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Y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832">
  <si>
    <t xml:space="preserve">Сведения о фактически произведенных расходах бюджета Яковлевского муниципального района за 2023 год по муниципальным программам 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первоначально утвержденные бюджетные назначения</t>
  </si>
  <si>
    <t xml:space="preserve">уточненные бюджетные назначения</t>
  </si>
  <si>
    <t xml:space="preserve">исполнено за 2019 год</t>
  </si>
  <si>
    <t xml:space="preserve">% исполнения</t>
  </si>
  <si>
    <t xml:space="preserve">исполнено за 1 квартал 2016 года</t>
  </si>
  <si>
    <t xml:space="preserve">утвержденные бюджетные назначения</t>
  </si>
  <si>
    <t xml:space="preserve">исполнено за 2023 год</t>
  </si>
  <si>
    <t xml:space="preserve">% исполнения к первоначально утвержденным показателям</t>
  </si>
  <si>
    <t xml:space="preserve">причины отклонения  фактического исполнения к первоначально запланированным</t>
  </si>
  <si>
    <t xml:space="preserve">ГРБС</t>
  </si>
  <si>
    <t xml:space="preserve">Рз,Пр</t>
  </si>
  <si>
    <t xml:space="preserve">ЦСР</t>
  </si>
  <si>
    <t xml:space="preserve">ВР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00</t>
  </si>
  <si>
    <t xml:space="preserve">02 0 00 00000</t>
  </si>
  <si>
    <t xml:space="preserve">Сумма расходов корректировалась с учетом реальной потребности в средствах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В соответствии с постановлением Администрации Яковлевского муниципального района от 07.10.2022 № 523-НПА "Об утверждении Порядка взимания, использования и регулирования родительско платы за присмотр и уход за детьми в муниципальных образовательных организациях Яковлевского муниципального района, реализующих образовательную программу дошкольного образования" определен перечень категорий семей, которым предоставляются льготы по уплате родительской платы за счет средств районного бюджета. 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Фактическая потребность в средствах на оплату коммунальных услуг больше предусмотренных первоначально утвержденным планом в соответствии с лимитами технологического потребления. Оплата потребленных услуг производится на основании показаний приборов учета (счетчиков потребления).</t>
  </si>
  <si>
    <t xml:space="preserve">Реализация проектов инициативного бюджетирования по направлению "Твой проект"</t>
  </si>
  <si>
    <t xml:space="preserve">02 1 01 93070</t>
  </si>
  <si>
    <t xml:space="preserve">Постановлением Правительства Приморского края от 24.01.2022 № 29-пп "Об утверждении распределения субсидий из краевого бюджета бюджетам муниципальных образований Приморского края на реализацию проектов инициативного бюджетирования по направлению "Твой проект" на 2022 год Яковлевскому муниципальному району определена сумма  3 000 000 рублей. ООО "Нью Сити ДВ" осуществлено благоустройство проекта- победителя "Благоустройство детских площадок и территории дошкольных учреждений". </t>
  </si>
  <si>
    <t xml:space="preserve">02 1 01 S2360</t>
  </si>
  <si>
    <t xml:space="preserve">Софинансирование мероприятий по реализации проекта-победителя за счет средств местного бюджета.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Размер индексации оплаты труда превысил первоначально утвержденную, с 1 октября 2023 г.  зароботная плата проиндексировалась в 1,055 раза, с 1 декабря 2023 г. в 1,1847 раза.</t>
  </si>
  <si>
    <t xml:space="preserve">2.2.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В связи с увеличением объема бюджетных расходов за счет местного бюджета по фактической потребности в средствах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Расходы местного бюджета на 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 произведены в соответствии с постановлением Администрации Яковлевского муниципального района от 07.10.2022 № 522-НПА "Об утверждении Положения об обеспечении дополнительным бесплатным питанием детей, обучающихся в муниципальных общеобразовательных организациях Яковлевского муниципального района". Указанная мера соцподдержки осуществляется с 10 октября 2022 года.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ын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исполнены в пределах первоначально утвержденного план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Расходы откорректированы Министерством образования с учетом фактической потребности в денежных средствах получателем средств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Первоначально утвержденные бюджетные назначения были запланированны в соответствии с обучающимися 2022 года. Уменьшение фактического исполнения к первоначально запланированным связано с уменьшением количества обучающихся на 38 человек в 2023 году.  </t>
  </si>
  <si>
    <t xml:space="preserve">-</t>
  </si>
  <si>
    <t xml:space="preserve">В решении Думы Яковлевского муниципального района от 27.12.2022 № 618-НПА "О бюджете Яковлевского муниципального района на 2023 год и плановый период 2024 и 2025 годов" отсутствовало мероприятие (выделение краевой субсидии в течение 2023 года)</t>
  </si>
  <si>
    <t xml:space="preserve">Расходы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В связи с внесением изменений в мероприятия муниципальной программы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Согласно Постановления № 243-па от 02.06.2023 г. "Об утверждении  Положения о персонифицированном дополнительном образовании"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В связи с перераспределением плановых назначений между подпрограммами муниципальной программы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Расходы перераспределены между подпрограммами муниципальной программы "Развитие образования Яковлевского муниципального райолна" на 2019-2025 годы. В связи с прохождением единного медицинского осмотра расходы профинансированы по подпрограмме "Развитие системы общего образования" на 2019 - 2025 годы.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исполнены в пределах запланированных ассигнований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Увеличение расходов на выплату заработной платы в связи индексацией с 1 октября 2023 года в 1,055 раза и 1 декабря 2023 года в 1,1847 раза. Была значительно обновлена материально-техническая база МКУ "Центр обеспечения и сопровождения образования": приобретены компьютеры и принтеры.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Расходы откорректированы с учетом фактической потребности в денежных средствах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2 0 Е1 93140</t>
  </si>
  <si>
    <t xml:space="preserve">Расходы откорректированы Министерством Образованияс учетом фактической потребности в денежных средствах.  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В связи с корректировкой плановых назначений</t>
  </si>
  <si>
    <t xml:space="preserve">Подпрограмма "Доступная среда" на 2019-2025 годы</t>
  </si>
  <si>
    <t xml:space="preserve">03 1 00 00000</t>
  </si>
  <si>
    <t xml:space="preserve">При планировании бюджета учитывалось приобретение тактильных табличек в образовательные организации  и установка пандуса  к крыльцу здания МБОУ "СОШ № 2 с. Новосысоевка" на основании предписания Прокуратуры. Отклонение фактического исполнения от первоначального связано с не состоявшимися аукционами.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В связи с увеличением числа получателей доплаты к муниципальной пенсии. 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Расходы осуществлены в пределах утвержденных ассигнований.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20 - 2025 годы</t>
  </si>
  <si>
    <t xml:space="preserve">03 4 00 00000</t>
  </si>
  <si>
    <t xml:space="preserve">Расходы исполнены не в полном объеме в связи с тем, что на рынке жилья на территории Яковлевского муниципального округа отсутствует жилищный фонд подходящий для предоставления лицам из числа детей-сирот и детей, оставшихся без попечения родителей.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4 01 R0820</t>
  </si>
  <si>
    <t xml:space="preserve">На рынке жилья на территории Яковлевского муниципального округа отсутствует жилищный фонд, подходящий для предоставления лицам из числа детей-сирот и детей, оставшихся без попечения родителей.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Расходы исполнены не в полном объеме в связи с достижением подопечных возраста 18 лет (совершеннолетия), а также в связи с освобождением либо отстронение опекуна от исполнения обязанностей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Средства исполнены в пределах уточненного плана.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Расходы на компенсацию части родительской платы рассчитываются Министерством образования Приморского края согласно данных АИС ("Сетевой город "Образование"). Законом Приморского края от 12.10.2022 № 214-КЗ "О внесении изменений в Закон Приморского края "о краевом бюджете на 2022 год и плановый период 2023 и 2024 годов" уменьшен плановый объем субвенции на 976 068 рублей. Уточненный план исполнен на 51 процент.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Планирование осуществлено в соответствии с проектом Закона "О краевом бюджете на 2022 год и плановый период 2023 и 2024 годов". В утвержденном нормативно-правовом акте ассигнования отсутствуют.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В связи с увеличением расходов за счет местного бюджета </t>
  </si>
  <si>
    <t xml:space="preserve">Подпрограмма "Сохранение и развитие культуры в Яковлевском муниципальном районе" на 2019-2025 годы</t>
  </si>
  <si>
    <t xml:space="preserve">982</t>
  </si>
  <si>
    <t xml:space="preserve">04 1 00 00000</t>
  </si>
  <si>
    <t xml:space="preserve">Средства корректировались с учетом фактической потребности в них.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Фактические расходы на организацию и проведение культурно-массовых мероприятий в 2,5 раз превышают первоначальный план. Была приобретена новогодняя горка, новыгодние фигуры; пошив костюмов; поздравления членов семей участников СВО; приобретение баннеров по теме СВО; проведение концертных программ на мероприятиях.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Исполнение осуществлено согласно утвержденного плана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Сверх первоначально утвержденного плана были осуществлены следующие значимые мероприятия: оплачены расходы за аренду помещения НСП; ремонт кабинета молодежного центра МБУ "МРДК"; повышение оплаты труда по договорам ГПХ; индексация зарплаты с 01 октября 2023 в 1,055 раза, с 01 декабря 2023 в 1,1847 раза.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Расходы осуществлены в пределах плановых назначений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оректов) по направлениям деятельности</t>
  </si>
  <si>
    <t xml:space="preserve">04 1 01 21210</t>
  </si>
  <si>
    <t xml:space="preserve">Исполнение данного направления перенесено на 2024 год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Расходы осуществлены в пределах фактической потребности в них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В связи с изменением стоимости на подписку журналов и газет (использована льготная подписка).</t>
  </si>
  <si>
    <t xml:space="preserve">04 2 01 70010</t>
  </si>
  <si>
    <t xml:space="preserve">Фактическое исполнение превышает первоначально запланированные расходы за счет индексации заработной платы с 01 октября 2023 года в 1,055 раза и 01 декабря 2023 года в 1,1847 раза; аренды помещений в Яблоновском СП и Покровском СП для размещения библиотек.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Основное мероприятие "Строительство библиотек"</t>
  </si>
  <si>
    <t xml:space="preserve">04 2 02 00000</t>
  </si>
  <si>
    <t xml:space="preserve">Уменьшение бюджетных назначений связано с приведением в соответствие проектной документации и несвоевременным прохождением экспертизы в конце года.Так как в коце года уже было не целесообразно начинать строительство библиотеки, то все мероприятия были перенесены на следующий финансовй год. 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В дополнение к первоначально утвержденным, были осуществлены важные для района мероприятия: захоронение участников СВО; приобретение баннеров по теме СВО в соответствии с рекомендациями Правительства Приморского края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Фактическая потребность в средствах на содержание и ремонт памятников и объектов культурного наследия на 450 000 рублей превысила первоначальный план. Дополнительные средства понадобились для установки мемориального сооружения участникам локальных воин и военных конфликтов; установка памятника и оградки односельчанам, погибшим в ВОВ.</t>
  </si>
  <si>
    <t xml:space="preserve">Содержание и ремонт памятников и объектов культурного наследия</t>
  </si>
  <si>
    <t xml:space="preserve">04 3 02 20320</t>
  </si>
  <si>
    <t xml:space="preserve">Проведение работ по сохранению объектов культурного наследия</t>
  </si>
  <si>
    <t xml:space="preserve">04 3 02 L2990</t>
  </si>
  <si>
    <t xml:space="preserve">За счет средств субсидии на софинансирование расходных обязательств субъектов Российской Федерации, связанных с реализацией федералльной цклевой программы "Увековечение памяти погибших при защите Отечества на 2019 - 2024 годы"проведены работы по ремонту воинского захоронения "Братская могила военнослужащих, погибших в авиакатастрофе в 1944 году" по адресу: село Новосысоевка, улица Пролетарская,30.</t>
  </si>
  <si>
    <t xml:space="preserve">Первоначальным планом предусматривалась большая доля расходов на софинансирование мероприятий по сохранению объектов культурного наследия за счет средств местного бюджета. При заключении соглашения сумма открорректирана.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Плановые расходы откорректированы с учетом фактической потребности в средствах на выплату заработной платы. Была проведена индексация заработной платы с 01 октября 2023 года в 1,055 раза, с 01 декабря 2023 года в 1,1847 раза.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4 0 02 00000</t>
  </si>
  <si>
    <t xml:space="preserve">В отчетном периоде меры социальной поддержки предоставлялись 2 молодым специалистам на сумму 570 000 рублей, а также 2 наставникам в сумме 60 000 рублей.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Увеличение фактического исполнения в связи с выделение муниципальному району дополнительной субсидии из краевого бюджета</t>
  </si>
  <si>
    <t xml:space="preserve">Администрация Яковлевского муниципального района </t>
  </si>
  <si>
    <t xml:space="preserve">977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В связи с увеличением сметной стоимости на завершение работ по капитальному ремонту муниципального жилого дома с. Бельцово ул. Березовая , д. 5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Увеличение объемов финансирования на содержание территорий кладбищ в связи с исполнением Поручения Президента Российской Федерации от 09.07.2017 № Пр-1330 на проведение работ по инвентаризации кладбищ (в данном случае кладбищ Варфоломеевского сельского поселения)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Экономия средств по результатам выполнения работ по замене сетей водоснабжения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3 92320</t>
  </si>
  <si>
    <t xml:space="preserve">05 0 03 S232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В связи с проведением ремонтных работ на модуле очистки питьевой воды, проводился дополнительный подвоз питьевой воды для жителей многоквартирных домов ж.д.ст. Варфоломеевка по причине ремонтных работ на модуле очистки питьевой воды.</t>
  </si>
  <si>
    <t xml:space="preserve">Обеспечение качественным водоснабжением жителей многоквартирных домов жд.ст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В связи скорректировкой ассигнований из краевого бюджета.</t>
  </si>
  <si>
    <t xml:space="preserve">Реконструкция очистных сооружений</t>
  </si>
  <si>
    <t xml:space="preserve">05 0 05 40110</t>
  </si>
  <si>
    <t xml:space="preserve">Выделялось дополнительное финансирование на оплату строительного контроля при проведении работ по реконструкции очистных сооружений</t>
  </si>
  <si>
    <t xml:space="preserve">05 0 05 92320</t>
  </si>
  <si>
    <t xml:space="preserve">В связи с выделением муниципальному району средств субсидии из краевого бюджета. </t>
  </si>
  <si>
    <t xml:space="preserve">05 0 05 S2320</t>
  </si>
  <si>
    <t xml:space="preserve">Предусмотрено софинансирование на проведение работ. 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В связи с выделением муниципальному району субсидии на реализацию проекта "Строительство водовода централизованной системы водоснабжения Новосысоевского сельского поселения (ж.д.ст. Сысоевка, с. Новосысоевка)".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Средства остались не исполнены из-за ограниченного срока проведения работ по изысканию, проектированию и проведению госудрственной экспертизы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В связи с увеличением расходов на софинансирование мероприятий.</t>
  </si>
  <si>
    <t xml:space="preserve">Обеспечение граждан твердым топливом (дровами)</t>
  </si>
  <si>
    <t xml:space="preserve">05 0 07 S2620</t>
  </si>
  <si>
    <t xml:space="preserve">Увеличение сумм софинансирования в связи с выделением дополнительных субсидий из краевого бюджета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Выделение муниципальному району дополнительной субсидии из краевого бюджета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Для повышения качества предоставляемых коммунальных услуг населению района были дополнительно выделены средства на приобретение спецтехники.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В связи с получением положительного экспертного заключения на проектную документацию на проведение работ по объету: "Поиски и оценка подземных вод для обеспечения водоснабжения территории ст.Варфоломеевка Яковлевского муниципального округа Приморского края (Участок Варфоломеевка). Принято решение по выделению финансирования на проведение геологоразведочных работ.</t>
  </si>
  <si>
    <t xml:space="preserve">Проведение геологоразведочных работ на ст.Варфоломеевка</t>
  </si>
  <si>
    <t xml:space="preserve">05 0 09 21290</t>
  </si>
  <si>
    <t xml:space="preserve">Объемы первоначально предусмотренных, уточненных и исполненных ассигнований равны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В связи с внесением изменений в предусмотренные первоначальным планом мероприятия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тклонения в связи с не выполнением мероприятия по приобретению пиломатериала и металопродукции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Фактическое исполнение расходов согласно внесенных изменений в программы ответственными исполнителями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тклонения в связи с тем, что в Яковлевском муниципальном районе не была создана доборовольная пожарная дружина, не проводилось софинансирование строительства пожарного депо в с. Яблоновка и не выплачивалось материальное стимулирование членам ДПД.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Внесение изменений в мероприятия подпрограммы ответственными исполнителями</t>
  </si>
  <si>
    <t xml:space="preserve">МКУ "ХОЗУ"</t>
  </si>
  <si>
    <t xml:space="preserve">В связи с расширением штата в органах местного самоуправления дополнительно были приобретены огнетушители с подставками</t>
  </si>
  <si>
    <t xml:space="preserve">МКУ "ЦОСО" 0701</t>
  </si>
  <si>
    <t xml:space="preserve">МБДОУ "Варфоломеевский детский сад" замена АПС, работы произведлены в полном объеме, отклонения с связи с остатками аукционных средств.</t>
  </si>
  <si>
    <t xml:space="preserve">МКУ "ЦОСО" 0702</t>
  </si>
  <si>
    <t xml:space="preserve">Фактическое исполнение согласно проведенным аукционам</t>
  </si>
  <si>
    <t xml:space="preserve">МКУ "ЦОСО" 0703</t>
  </si>
  <si>
    <t xml:space="preserve">Были произведены расходы по установке противопожарных дверей, отклонения в связи с повышением цен на материалы</t>
  </si>
  <si>
    <t xml:space="preserve">Управление культуры (МРДК)</t>
  </si>
  <si>
    <t xml:space="preserve">Отклонения в связи с увеличением  стоимости дверной железной конструкции</t>
  </si>
  <si>
    <t xml:space="preserve">Управление культуры (МКУ "Библиотека")</t>
  </si>
  <si>
    <t xml:space="preserve">Расходы осуществлены в пределах утвержденного плана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В связи с увеличение площадок (мест) накопления твердых коммунальных отходов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В связи с увеличением количества несанкционированных свалок</t>
  </si>
  <si>
    <t xml:space="preserve">Мероприятия по очистке действующей сваллки</t>
  </si>
  <si>
    <t xml:space="preserve">07 0 01 20570</t>
  </si>
  <si>
    <t xml:space="preserve">Фактическое исполние больше первоначально утвержденного в связи с представлением прокуратуры по выполнения работ для очистке несанкционированной свалки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Невозможность осуществления работ.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В настоящее время разработка проекта невозможна ввиду неполного обеспечения населения частного сектора с. Яковлевка контейнерными площадками для сбора ТКО.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Планировалось построить 20 площадок (мест) накопления твердых коммунальных отходов, по итогу было построено 24 площадки накопления твердых коммунальных отходов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Расходы исполнены не в полном объеме в связи с тем, что не были заключены контракты на содержание площадок (мест) накопления твердых коммунальных отходов в с. Покровка и в с. Минеральное</t>
  </si>
  <si>
    <t xml:space="preserve">Отдельное мероприятие "Мероприятия по содержанию площадок (мест) накопления твердых коммунальных отходов"</t>
  </si>
  <si>
    <t xml:space="preserve">07 0 05 00000</t>
  </si>
  <si>
    <t xml:space="preserve">Мероприятия по содержанию площадок (мест)  накопления твердых коммунальных отходов</t>
  </si>
  <si>
    <t xml:space="preserve">07 0 05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В связи с увеличением объема расходов по направлению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Оплата за проезд за пределы Приморского края, в связи с внеплановыми  участиями наших спортсменов в соревнованиях регионального,всероссийского и международного уровней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меньшение стоимости проектных работ согласно коммерческих предложений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Реализация мероприятия перенесена на 2024 год в связи с отсутствием финансирования из краевого бюджета.</t>
  </si>
  <si>
    <t xml:space="preserve">Капитальный ремонт лыжной базы с. Яковлевка</t>
  </si>
  <si>
    <t xml:space="preserve">08 0 01 20690</t>
  </si>
  <si>
    <t xml:space="preserve">Экономия средств в связи с уменьшением объема работ по ремонту и закупкой строительных материалов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В ходе инвентаризации произошло списание спортивного инвентаря из-за изношенности, в связи с этим приобрели новый инвентарь для занятия спортом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 </t>
  </si>
  <si>
    <t xml:space="preserve">08 0 01 20710</t>
  </si>
  <si>
    <t xml:space="preserve">В связи с изменением стоимости проектно-сметной документации возросла потребность в ассигнованиях.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В связи с участием в федеральной программе "Комплексное развитие сельских территорий" было увеличение проектных работ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Приобретение спортивного оборудования для образовательных учреждений Яковлевского муниципального района (снегоуборочная машина)</t>
  </si>
  <si>
    <t xml:space="preserve">08 0 01 21090</t>
  </si>
  <si>
    <t xml:space="preserve">Средства были запланированы в пределах исполнения 2021 года. В отчетном периоде потребность в средствах отсутствовала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По итогам конкурсных процедур сложилась экономия финансовых средств</t>
  </si>
  <si>
    <t xml:space="preserve">Благоустройство хоккейных коробок, спортивных площадок</t>
  </si>
  <si>
    <t xml:space="preserve">08 0 01 21190</t>
  </si>
  <si>
    <t xml:space="preserve">Уменьшение объема работ по заливке хоккейной коробки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Расходы осуществлены в пределах фактической потребности в них,был проведен косметический ремонт спортивной площадки</t>
  </si>
  <si>
    <t xml:space="preserve">Ремонт, реконструкция спортивных залов</t>
  </si>
  <si>
    <t xml:space="preserve">08 0 01 40130</t>
  </si>
  <si>
    <t xml:space="preserve">Из выделенной субсидии из краевого бюджета на ремонт, реконструкцию спортивных залов был исполнен небольшой объем работы, в пределах необходимой потребности</t>
  </si>
  <si>
    <t xml:space="preserve">Организация физкультурно-спортивной работы по месту жительства</t>
  </si>
  <si>
    <t xml:space="preserve">08 0 01 92190</t>
  </si>
  <si>
    <t xml:space="preserve">Запланированные средства были исполнены в полном объеме</t>
  </si>
  <si>
    <t xml:space="preserve">08 0 01 S2190</t>
  </si>
  <si>
    <t xml:space="preserve">При планировании на софинансирование краевой субсидии был применен не верный расчет</t>
  </si>
  <si>
    <t xml:space="preserve">08 0 01 92360</t>
  </si>
  <si>
    <t xml:space="preserve">08 0 01 S23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Р5 92230</t>
  </si>
  <si>
    <t xml:space="preserve">08 0 P5 S2230</t>
  </si>
  <si>
    <t xml:space="preserve">При расчете расходов на приобретение спортивного инвентаря планировалась сумма больше, в связи с аукционными процедурами денежных средств было потрачено меньше.</t>
  </si>
  <si>
    <t xml:space="preserve">Софинансирование расходов, предусмотренных муниципальному району сверх первоначально утвержденных ассигнований. Оплата за приобретение модульного здания - 279 240 рублей.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Заключение муниципальных контрактов на содержание дорог местного значения в зимний период (очистка от снега дорог местного значения и подсыпка противогололёдными материалами дорог местного значения), обеспечение исполнения обязательств по контрактам с момента подписания по 31.03.2024 год .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В связи с отсутствием подрядчика для выполнения работ по строительству светофорного объекта, денежные средства исполнены не в полном объеме.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В связи с перераспределением средств на содержание дорожной сети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В соответствии с положением о муниципальном дорожном фонде, нарастающий итог прошлых лет (переходящая сумма на работы по ремонту автодорог на территории Яковлевского муниципального района)</t>
  </si>
  <si>
    <t xml:space="preserve">10 0  03 S2390</t>
  </si>
  <si>
    <t xml:space="preserve">В решении Думы Яковлевского муниципального района от 27.12.2022 № 618-НПА "О бюджете Яковлевского муниципального района на 2023 год и плановый период 2024 и 2025 годов" отсутствовало мероприятие (выделение краевой субсидии в течение 2023 года на работы по ремонту автодорог на территории Яковлевского муниципального района (с. Новосысоевка- ул. Нагорная; с. Варфоломеевка- ул. Завитая; с.Яковлевка-ул.Киевская))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Реализиция мероприятия перенесена на 2024 год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ланировалось приобретение спецтехники в количестве 1 ед., по итогу было приобретено 2 ед. спецтехники (пескоразбрасыватель, автогрейдер)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На основании распоряжения Администрации Яковлевского муниципального района от 04.02.2022 №56-ра "О подготовке документации по установлению муниципальных маршрутов по регулируемому тарифу на территории Яковлевского муниципального района"  по муниципальным маршрутам "Бельцово-Яковлевка-Бельцово"; "Краснояровка-Яковлевка-Краснояровка"; "Старосысоевка-Достоевка-Яковлевка-Достоевка-Старосысоевка" осуществляется транспортное сообщение по регулируемому тарифу на условиях предоставления субсидий перевозчикам в целях возмещения затрат, связанных с осуществлением регулярных перевозок. Фактическое исполнение превышает утвержденные ассигнования в связи с необходимостью приобретения запасных частей для автобуса ПАЗ.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вх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11 0 01 00000</t>
  </si>
  <si>
    <t xml:space="preserve">Изменение требований к системе защиты информации на рабочих местах в органах местного самоуправления (приобретение дополнительных лицензий по защите информации), а также увеличение тарифов (цен) на программные продукты по защите АРМ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Планирование осуществлено в пределах текущих расходов 2022 года. В связи с увеличением стоимости типографских и коммунальных услуг, индексацией расходов на оплату труда были увеличены плановые назначения.</t>
  </si>
  <si>
    <t xml:space="preserve">11 0 02 70010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вновь принятого специалиста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Техническое оснощение АРМ (автоматизированных рабочих мест) связанное с установкой средств защиты информации (для установки средств защиты необходима более современная орг.техники)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В 2023 году граждане, участники программы, не включены в сводный список участников мероприятий- получателей социальной выплаты на реализацию мероприятий по улучшению жилищных условий граждан, проживающих на сельских территориях и перенесены в список претендентов на 2024 год, согласно приказу министерства сельского хозяйства Приморского края от 20.12.2023 № 25-255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3 2 02 00000</t>
  </si>
  <si>
    <t xml:space="preserve">Согласно протоколу заседания межведомственной комиссии по проведению конкурсного отбора общественно значимых проектов по благоустройству сельских территорий Приморского края (для реализации в 2023 году) от 27 мая 2022 года № пт.сов.25-12, проекты не прошли процедуру конкурсного отбора.</t>
  </si>
  <si>
    <t xml:space="preserve">Ремонт асфальтобетонного покрытия пер. Набережный, 14, с.Варфоломеевка (от а/д ул. Завитая до МБДОУ)</t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13 0 01 00000</t>
  </si>
  <si>
    <t xml:space="preserve">В соответствии с протоколом Минсельхоза РФ комиссии по отбору проектов и оценке эффективности использования субсидий от 15.11.2023 № 60, проект "Комплексное развитие с. Яковлевка и с. Варфоломеевка Яковлевского муниципального района Приморского края" не включен в перечень отобранных проектов в соответствии с Порядком отбора проектов комплексного развития сельских территорий и сельских агломераций.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3 0 01 2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Мероприятия по развитию сельского хозяйства в Яковлевском районе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4 00 0000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Уменьшение бюджетных назначений в связи с корректировкой суммы субсидии из бюджета Приморского края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4 1 01 00000</t>
  </si>
  <si>
    <t xml:space="preserve">Уменьшение бюджетных назначений в связи с корректировкой суммы субсидии из бюджета Приморского кра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Увеличение в связи с направлениями делегаций от Яковлевского округа для участия в краевых мероприятиях, вручение премии главы активной и талантливой молодежи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сходы исполнены в объеме уточненных плановых назначений на финансирование ГСМ для подвоза участников к месту проведения соревнований среди школьных юнармейских отрядов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В связи с увеличением потребности в ассигнованиях на реализацию мероприятий программы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Расходы исполнены в объеме уточненных плановых назначений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Расходы исполнены в объеме плановых назначений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инансовая поддержка субъектов малого и среднего предпринимательства"</t>
  </si>
  <si>
    <t xml:space="preserve">Первоначально утвержденные бюджетные ассигнования в рамере 300,0 тыс. руб. предусматривались в качестве оказания финансовой поддержки субъектам малого и среднего предпринимательства, включенным в единый реестр субъектов малого и среднего предпринимательства, производящим и реализующим товары (работы, услуги), предназначенные для внутреннего рынка Российской Федерации (далее субъектам малого и среднего предпринимательства), с целью возмещения затрат, связанных с уплатой лизинговых платежей по договорам финансовой аренды (лизинга). В течение отчетного периода отсутствовали претенденты на право получения субсидии, в связи с чем бюджетные ассигнования исключены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В основном мероприятии "Формирование положительного образа предпринимателя, популяризация роли предпринимательства" увеличились бюджетные ассигнования на сумму 16,0 тыс. руб. в связи с увеличением призового фонда.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Общий объем исполненных ассигнований соответствует плановым назначениям</t>
  </si>
  <si>
    <t xml:space="preserve">Финансовая поддержка субъектам социального предпринимательства</t>
  </si>
  <si>
    <t xml:space="preserve">15 1 04 211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В связи с увеличением размера дотации на сбалансированность бюджетов сельских поселений </t>
  </si>
  <si>
    <t xml:space="preserve">Основное мероприятие «Управление бюджетным процессом»</t>
  </si>
  <si>
    <t xml:space="preserve">15 2 01 00000</t>
  </si>
  <si>
    <t xml:space="preserve">Расходы по текущему содержанию финансовых органов были откорректированы с учетом фактической потребности в денежных средствах.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 связи с необходимостью обеспечения сбалансированности бюджетов сельских поселений в отчетном периоде был увеличен объем финансовой помощи 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Дотации сельским поселениям за счет средств краевого бюджета предоставлены в объеме плановых ассигнований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сельским поселениям за счет средств местного бюджета предоставлены в объеме плановых ассигнований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Решением Думы Яковлевского муниципального района от 18.07.2023 № 45-НПА "О Порядке предоставления и распределения иных межбюджетных трансфертов на поддержку мер по обеспечению сбалансированностим бюджетов поселений, входящих в состав Яковлевского муниципального района", в 2023 году было решено предоставить бюджетам поселений дотацию на обеспечение мер по сбалансированности бюджетов в целях неснижения в 2023 г. общего расчетного объема дотации на выравнивание бюджетной обеспеченности в сумме 1212750,00 рублей (Яблоновскому,Варфоломеевскому,Покровскому сельским поселениям)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Задолженности по бюджетным кредитам нет. Все кредиты погашены. Новые кредиты не получали.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В связи с индексацией оплыты труда с 01 октября 2023 года в 1,055 раза, с 01 декабря 2023 года в 1,1847 раза и выплатой окончательных расчетов работникам ОМСУ при переходе в муниципальный округ.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По решению Главы округа принято решение изготовить и установить доску почета, провести замену окон и системы отопления в здании по адресу пер. Почтовый 5. Расходы в связи с индексацией оплыты труда с 01 октября 2023 года в 1,055 раза, с 01 декабря 2023 года в 1,1847 раза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С учетом внесенныых изменений в состав отдельного мероприятия, расходы осуществлены в пределах плана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Корректировка в бюджетных ассигнованиях в сторону уменьшения вызвана тем, что по окончанию срока трех договоров аренды муниципального имущества, заявлений от арендаторов этого имущества о продлении договора аренды не поступало, в связи с чем первоначально запланированные расходы по оценке рыночной стоимости объектов нежвижимости (зданий и момещений) были скорректированны в сторону уменьшения.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Работы по сносу объекта капитального строительства нежилого здания Дома Детского Творчества по улице Красноармейская, дом 8 в с. Яковлевка,были запланированные в сумме 300 000 рублей в 2022 году, но работы были не выполнены по причине снегопадов и аномально низкимх температур. В связи с чем срок выполнения работ по муниципальному контракту был продлен до 2023 года.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В связи с уменьшением объемов муниципальной программы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Данная корректировка связана с возникновением незапланированного мероприятия, а именно: "Внесение изменений в генеральный план Новосысоевского сельского поселения" в рамках реализации проекта по созданию и эксплуатации на базе краевой горноложной базы "Гора Белая" и краевой туристической базы "Салют" объекта для организации мероприятий по физкультуре и спорту, туризма и отдыха граждан в Приморском крае- современного круглогодичного семейного горнолыжного курорта "Арсеньев"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сутствие программного продукта отечественного производства</t>
  </si>
  <si>
    <t xml:space="preserve">Внесение сведений о границах территориалных зон и населенных пунктов в ЕГРН</t>
  </si>
  <si>
    <t xml:space="preserve">15 0 03 20770</t>
  </si>
  <si>
    <t xml:space="preserve">Данная корректировка связана с необходимостью переформированию территориальных зон в новом программном обеспечении в соответствии с п. 3,ч. 2, ст.34 Федерального закона от 13 июля 2015 № 218-ФЗ "О государственной регистрации недвижимости"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ервоначально сумма была запланирована для того, чтобы обеспечить софинансирование при подаче на предоставление субсидии из краевого бюджета бюджету муниципального образования Приморского края, на проведение комплексных кадастровых работ, сумма была скорректированна в связи с отрицательным ответом по заявке на субсидию.</t>
  </si>
  <si>
    <t xml:space="preserve">Проведение муниципальным образованием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В связи с несоблюдением условий контракта и отказа от приёмки жилого помещения в 2023 году. По муниципальному контракту № 0120300003223000068 в ходе сверки документов были выявлены нарушения по пункту 1.3 раздела 1 и пункту 4.1 раздела 4 контракта. На основании выявленнных фактов Администрация направила претензию и отказалась от приёмки жилого помещения. Муниципальный контракт не исполнен в 2023 году, на сумму 1629526,98 руб..Исполнение предусмотренно в 2024 году.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В связи с корректировкой мероприятий Муниципальной программы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Средства освоены в полном объеме.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Увеличение расходов в связи с незапланированными бюджетными ассигнованиями на проживание медицинской бригады "Поезд здоровья" в гостинице, первоначально планировалось поселить бригаду в пункте временного проживания в МБУ ДО "ДООСЦ".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Средства были перераспределены в течение отчетного года, также сложилась экономия в результате межведомственного взаимодействия.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Предусматривалось приобретение питьевой воды для участников круглого стола. Мероприятие было проведено в здании администрации, где есть кулер.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Увеличение фактического исполнения к первоначально утвержденным  в связи с проведением модернизации системы видеонаблюдения, технического обслуживания, услуг по охране и экстренному вызову.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Средства освоены практически полностью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В отчетном периоде программа допонена  мероприятием "Безопасное колесо" - муниципальное соревнование юных велосипедистов (средства направлены на организацию и проведение мероприятия, денежное вознаграждение участников и победителей)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Мероприятия осуществлялись за счет выделения   транспортного средства МО МВД "Арсеньевский" России ОП № 12 и КГАУСО "АСРЦН" "Ласточка". Демонстационный материал был получен путем скачивания из сети интернет. В результате сложилась экономия бюджетных средств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Мероприятия осуществлялись за счет выделения   транспортного средства МО МВД "Арсеньевский" России ОП № 12 и КГАУСО "АСРЦН" "Ласточка".  В результате сложилась экономия бюджетных средств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При исполнении мероприятий проводилось перераспределение бюджетных ассигнований с учетом важности и значимости мероприятиий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величение бюджетных назначений в связи с изменением стоимости оборудования для установки наружного и внутренего видеонаблюдения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Было установлено наружное освещение МБУ "МРДК" (прожекторы, материалы для подключения). На момент приобретения товара и оплаты услуг, их стоимость была ниже предусмотренных по плану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Экономия средств сложилась в связи с неполным объемом выполненых работ. Мероприятия перенесены на 2024 год.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При планировании бюджета учитывалась установка камер видеонаблюдения и услуг по охране в общеобразовательных учреждениях. Причина  неисполнения в полном объеме связана с корректировкой суммы контракта с ООО ЧОП "Витязь-Восток", не выполнение в полном объеме запланированных услуг.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Расходы осуществлены в пределах утвержденного плана. 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Буклеты с соответствующей тематикой были переданы Администрацией Яковлевского муниципального района на безвозмездной основе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Погашение просроченной кредиторской задолженности</t>
  </si>
  <si>
    <t xml:space="preserve">99 9 99 20520</t>
  </si>
  <si>
    <t xml:space="preserve">99 9 99 10030</t>
  </si>
  <si>
    <t xml:space="preserve">адм 0104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Субвенции на осуществление первичного воинского учета на территориях,где отсутствуют военные комиссариаты</t>
  </si>
  <si>
    <t xml:space="preserve">99 9 99 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99 9 99 92620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 9 99 93010</t>
  </si>
  <si>
    <t xml:space="preserve">Субвенции на реализацию отдельных государственных порлномочий по созданию администрацтивных комиссий</t>
  </si>
  <si>
    <t xml:space="preserve">99 9 99 9303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Оеспечение детей-сирот и детей, оставшихся без поппечения родителей, лиц из числа детей-сирот и детей, оставшихся без попечения родителей, жилыми помещениями</t>
  </si>
  <si>
    <t xml:space="preserve">99 9 99 L082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[$-409]d\-mmm"/>
    <numFmt numFmtId="168" formatCode="#,##0.00"/>
    <numFmt numFmtId="169" formatCode="_-* #,##0.000_р_._-;\-* #,##0.000_р_._-;_-* \-??_р_.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2"/>
  <sheetViews>
    <sheetView showFormulas="false" showGridLines="true" showRowColHeaders="true" showZeros="true" rightToLeft="false" tabSelected="true" showOutlineSymbols="true" defaultGridColor="true" view="pageBreakPreview" topLeftCell="H40" colorId="64" zoomScale="110" zoomScaleNormal="150" zoomScalePageLayoutView="110" workbookViewId="0">
      <selection pane="topLeft" activeCell="Y41" activeCellId="0" sqref="Y41:Y4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true" outlineLevel="0" max="7" min="7" style="0" width="7.42"/>
    <col collapsed="false" customWidth="true" hidden="false" outlineLevel="0" max="8" min="8" style="0" width="10.99"/>
    <col collapsed="false" customWidth="true" hidden="true" outlineLevel="0" max="9" min="9" style="0" width="0.28"/>
    <col collapsed="false" customWidth="true" hidden="true" outlineLevel="0" max="10" min="10" style="0" width="4.28"/>
    <col collapsed="false" customWidth="true" hidden="true" outlineLevel="0" max="11" min="11" style="0" width="5.28"/>
    <col collapsed="false" customWidth="true" hidden="true" outlineLevel="0" max="12" min="12" style="0" width="6.13"/>
    <col collapsed="false" customWidth="true" hidden="true" outlineLevel="0" max="13" min="13" style="0" width="5.41"/>
    <col collapsed="false" customWidth="true" hidden="true" outlineLevel="0" max="14" min="14" style="0" width="4.56"/>
    <col collapsed="false" customWidth="true" hidden="true" outlineLevel="0" max="15" min="15" style="0" width="5.85"/>
    <col collapsed="false" customWidth="true" hidden="true" outlineLevel="0" max="16" min="16" style="0" width="5.56"/>
    <col collapsed="false" customWidth="true" hidden="false" outlineLevel="0" max="17" min="17" style="0" width="18.99"/>
    <col collapsed="false" customWidth="true" hidden="false" outlineLevel="0" max="18" min="18" style="0" width="18.41"/>
    <col collapsed="false" customWidth="true" hidden="true" outlineLevel="0" max="19" min="19" style="0" width="10.99"/>
    <col collapsed="false" customWidth="true" hidden="true" outlineLevel="0" max="20" min="20" style="0" width="11.7"/>
    <col collapsed="false" customWidth="true" hidden="true" outlineLevel="0" max="21" min="21" style="0" width="8.85"/>
    <col collapsed="false" customWidth="true" hidden="false" outlineLevel="0" max="22" min="22" style="0" width="18.14"/>
    <col collapsed="false" customWidth="true" hidden="false" outlineLevel="0" max="23" min="23" style="0" width="14.28"/>
    <col collapsed="false" customWidth="true" hidden="false" outlineLevel="0" max="24" min="24" style="0" width="11.85"/>
    <col collapsed="false" customWidth="true" hidden="false" outlineLevel="0" max="25" min="25" style="0" width="55.85"/>
  </cols>
  <sheetData>
    <row r="1" customFormat="false" ht="12.6" hidden="false" customHeight="true" outlineLevel="0" collapsed="false"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6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W3" s="4" t="s">
        <v>1</v>
      </c>
    </row>
    <row r="4" customFormat="false" ht="16.15" hidden="false" customHeight="true" outlineLevel="0" collapsed="false">
      <c r="A4" s="3"/>
      <c r="B4" s="3"/>
      <c r="C4" s="3"/>
      <c r="D4" s="3"/>
      <c r="E4" s="3"/>
      <c r="F4" s="5" t="s">
        <v>2</v>
      </c>
      <c r="G4" s="6"/>
      <c r="H4" s="7" t="s">
        <v>3</v>
      </c>
      <c r="I4" s="8" t="s">
        <v>4</v>
      </c>
      <c r="J4" s="8"/>
      <c r="K4" s="8"/>
      <c r="L4" s="8"/>
      <c r="M4" s="8" t="s">
        <v>5</v>
      </c>
      <c r="N4" s="8"/>
      <c r="O4" s="8"/>
      <c r="P4" s="8"/>
      <c r="Q4" s="9" t="s">
        <v>6</v>
      </c>
      <c r="R4" s="9"/>
      <c r="S4" s="9"/>
      <c r="T4" s="9"/>
      <c r="U4" s="9"/>
      <c r="V4" s="9"/>
      <c r="W4" s="9"/>
      <c r="X4" s="9"/>
      <c r="Y4" s="9"/>
    </row>
    <row r="5" customFormat="false" ht="44.45" hidden="false" customHeight="true" outlineLevel="0" collapsed="false">
      <c r="A5" s="10"/>
      <c r="B5" s="11" t="s">
        <v>7</v>
      </c>
      <c r="C5" s="11"/>
      <c r="D5" s="11"/>
      <c r="E5" s="11"/>
      <c r="F5" s="5"/>
      <c r="G5" s="12" t="s">
        <v>8</v>
      </c>
      <c r="H5" s="7"/>
      <c r="I5" s="13" t="s">
        <v>9</v>
      </c>
      <c r="J5" s="13" t="s">
        <v>10</v>
      </c>
      <c r="K5" s="13" t="s">
        <v>11</v>
      </c>
      <c r="L5" s="13" t="s">
        <v>12</v>
      </c>
      <c r="M5" s="13" t="s">
        <v>9</v>
      </c>
      <c r="N5" s="13" t="s">
        <v>10</v>
      </c>
      <c r="O5" s="13" t="s">
        <v>11</v>
      </c>
      <c r="P5" s="13" t="s">
        <v>12</v>
      </c>
      <c r="Q5" s="14" t="s">
        <v>9</v>
      </c>
      <c r="R5" s="14" t="s">
        <v>10</v>
      </c>
      <c r="S5" s="13" t="s">
        <v>13</v>
      </c>
      <c r="T5" s="13" t="s">
        <v>12</v>
      </c>
      <c r="U5" s="13" t="s">
        <v>14</v>
      </c>
      <c r="V5" s="14" t="s">
        <v>15</v>
      </c>
      <c r="W5" s="14" t="s">
        <v>12</v>
      </c>
      <c r="X5" s="15" t="s">
        <v>16</v>
      </c>
      <c r="Y5" s="14" t="s">
        <v>17</v>
      </c>
    </row>
    <row r="6" customFormat="false" ht="14.45" hidden="false" customHeight="true" outlineLevel="0" collapsed="false">
      <c r="A6" s="10"/>
      <c r="B6" s="16" t="s">
        <v>18</v>
      </c>
      <c r="C6" s="16" t="s">
        <v>19</v>
      </c>
      <c r="D6" s="16" t="s">
        <v>20</v>
      </c>
      <c r="E6" s="16" t="s">
        <v>21</v>
      </c>
      <c r="F6" s="15" t="n">
        <v>1</v>
      </c>
      <c r="G6" s="17" t="n">
        <v>2</v>
      </c>
      <c r="H6" s="15" t="n">
        <v>2</v>
      </c>
      <c r="I6" s="17"/>
      <c r="J6" s="18" t="n">
        <v>4</v>
      </c>
      <c r="K6" s="18" t="n">
        <v>5</v>
      </c>
      <c r="L6" s="18" t="n">
        <v>6</v>
      </c>
      <c r="M6" s="18"/>
      <c r="N6" s="18" t="n">
        <v>7</v>
      </c>
      <c r="O6" s="18" t="n">
        <v>8</v>
      </c>
      <c r="P6" s="18" t="n">
        <v>9</v>
      </c>
      <c r="Q6" s="19" t="n">
        <v>3</v>
      </c>
      <c r="R6" s="19" t="n">
        <v>4</v>
      </c>
      <c r="S6" s="20"/>
      <c r="T6" s="21"/>
      <c r="U6" s="22"/>
      <c r="V6" s="23" t="n">
        <v>5</v>
      </c>
      <c r="W6" s="23" t="n">
        <v>6</v>
      </c>
      <c r="X6" s="23" t="n">
        <v>7</v>
      </c>
      <c r="Y6" s="23" t="n">
        <v>8</v>
      </c>
    </row>
    <row r="7" customFormat="false" ht="27.6" hidden="false" customHeight="true" outlineLevel="0" collapsed="false">
      <c r="A7" s="24" t="s">
        <v>22</v>
      </c>
      <c r="B7" s="16"/>
      <c r="C7" s="25"/>
      <c r="D7" s="25"/>
      <c r="E7" s="16"/>
      <c r="F7" s="26" t="s">
        <v>23</v>
      </c>
      <c r="G7" s="27" t="s">
        <v>24</v>
      </c>
      <c r="H7" s="28" t="s">
        <v>25</v>
      </c>
      <c r="I7" s="27"/>
      <c r="J7" s="29" t="e">
        <f aca="false">SUM(#REF!,J15,J28,J36)</f>
        <v>#REF!</v>
      </c>
      <c r="K7" s="29" t="e">
        <f aca="false">SUM(#REF!,K15,K28,K36)</f>
        <v>#REF!</v>
      </c>
      <c r="L7" s="29" t="e">
        <f aca="false">SUM(K7/J7*100)</f>
        <v>#REF!</v>
      </c>
      <c r="M7" s="29"/>
      <c r="N7" s="29" t="e">
        <f aca="false">SUM(#REF!,N15,N26,N28,N37)</f>
        <v>#REF!</v>
      </c>
      <c r="O7" s="29" t="e">
        <f aca="false">SUM(#REF!,O15,O26,O28,O37)</f>
        <v>#REF!</v>
      </c>
      <c r="P7" s="29" t="e">
        <f aca="false">SUM(O7/N7*100)</f>
        <v>#REF!</v>
      </c>
      <c r="Q7" s="30" t="n">
        <f aca="false">SUM(Q8+Q15+Q28+Q36+Q38)</f>
        <v>356510578.35</v>
      </c>
      <c r="R7" s="30" t="n">
        <f aca="false">SUM(R8+R15+R28+R36+R38)</f>
        <v>376909444.39</v>
      </c>
      <c r="S7" s="31"/>
      <c r="T7" s="32"/>
      <c r="U7" s="33"/>
      <c r="V7" s="30" t="n">
        <f aca="false">SUM(V8+V15+V28+V36+V38)</f>
        <v>371782348.22</v>
      </c>
      <c r="W7" s="34" t="n">
        <f aca="false">SUM(V7/R7*100)</f>
        <v>98.6397007964877</v>
      </c>
      <c r="X7" s="35" t="n">
        <f aca="false">SUM(V7/Q7*100)</f>
        <v>104.283679306426</v>
      </c>
      <c r="Y7" s="36" t="s">
        <v>26</v>
      </c>
    </row>
    <row r="8" customFormat="false" ht="27.6" hidden="false" customHeight="true" outlineLevel="0" collapsed="false">
      <c r="A8" s="24"/>
      <c r="B8" s="16"/>
      <c r="C8" s="25"/>
      <c r="D8" s="25"/>
      <c r="E8" s="16"/>
      <c r="F8" s="37" t="s">
        <v>27</v>
      </c>
      <c r="G8" s="38" t="s">
        <v>28</v>
      </c>
      <c r="H8" s="28" t="s">
        <v>29</v>
      </c>
      <c r="I8" s="27"/>
      <c r="J8" s="29" t="n">
        <f aca="false">SUM(J10:J10)</f>
        <v>291919.35</v>
      </c>
      <c r="K8" s="29" t="n">
        <f aca="false">SUM(K9)</f>
        <v>291919.35</v>
      </c>
      <c r="L8" s="29" t="n">
        <f aca="false">SUM(K8/J8*100)</f>
        <v>100</v>
      </c>
      <c r="M8" s="29"/>
      <c r="N8" s="29" t="n">
        <f aca="false">SUM(N10:N10)</f>
        <v>0</v>
      </c>
      <c r="O8" s="29" t="n">
        <f aca="false">SUM(O9)</f>
        <v>0</v>
      </c>
      <c r="P8" s="29" t="e">
        <f aca="false">SUM(O8/N8*100)</f>
        <v>#DIV/0!</v>
      </c>
      <c r="Q8" s="30" t="n">
        <f aca="false">SUM(Q9)</f>
        <v>62058212</v>
      </c>
      <c r="R8" s="30" t="n">
        <f aca="false">SUM(R9)</f>
        <v>64968800.5</v>
      </c>
      <c r="S8" s="31"/>
      <c r="T8" s="32"/>
      <c r="U8" s="33"/>
      <c r="V8" s="30" t="n">
        <f aca="false">SUM(V9)</f>
        <v>64827463.87</v>
      </c>
      <c r="W8" s="34" t="n">
        <f aca="false">SUM(V8/R8*100)</f>
        <v>99.7824546106558</v>
      </c>
      <c r="X8" s="35" t="n">
        <f aca="false">SUM(V8/Q8*100)</f>
        <v>104.462345563549</v>
      </c>
      <c r="Y8" s="36" t="s">
        <v>26</v>
      </c>
    </row>
    <row r="9" customFormat="false" ht="27.6" hidden="false" customHeight="true" outlineLevel="0" collapsed="false">
      <c r="A9" s="24"/>
      <c r="B9" s="16"/>
      <c r="C9" s="25"/>
      <c r="D9" s="25"/>
      <c r="E9" s="16"/>
      <c r="F9" s="39" t="s">
        <v>30</v>
      </c>
      <c r="G9" s="38"/>
      <c r="H9" s="40" t="s">
        <v>31</v>
      </c>
      <c r="I9" s="41"/>
      <c r="J9" s="42" t="n">
        <f aca="false">SUM(J10:J10)</f>
        <v>291919.35</v>
      </c>
      <c r="K9" s="42" t="n">
        <f aca="false">SUM(K10:K10)</f>
        <v>291919.35</v>
      </c>
      <c r="L9" s="42" t="n">
        <f aca="false">SUM(K9/J9*100)</f>
        <v>100</v>
      </c>
      <c r="M9" s="42"/>
      <c r="N9" s="42" t="n">
        <f aca="false">SUM(N10:N10)</f>
        <v>0</v>
      </c>
      <c r="O9" s="42" t="n">
        <f aca="false">SUM(O10:O10)</f>
        <v>0</v>
      </c>
      <c r="P9" s="42" t="e">
        <f aca="false">SUM(O9/N9*100)</f>
        <v>#DIV/0!</v>
      </c>
      <c r="Q9" s="43" t="n">
        <f aca="false">SUM(Q10:Q14)</f>
        <v>62058212</v>
      </c>
      <c r="R9" s="43" t="n">
        <f aca="false">SUM(R10+R11+R14)</f>
        <v>64968800.5</v>
      </c>
      <c r="S9" s="44"/>
      <c r="T9" s="45"/>
      <c r="U9" s="46"/>
      <c r="V9" s="43" t="n">
        <f aca="false">SUM(V10+V11+V14)</f>
        <v>64827463.87</v>
      </c>
      <c r="W9" s="47" t="n">
        <f aca="false">SUM(V9/R9*100)</f>
        <v>99.7824546106558</v>
      </c>
      <c r="X9" s="35" t="n">
        <f aca="false">SUM(V9/Q9*100)</f>
        <v>104.462345563549</v>
      </c>
      <c r="Y9" s="36" t="s">
        <v>26</v>
      </c>
    </row>
    <row r="10" customFormat="false" ht="124.5" hidden="false" customHeight="true" outlineLevel="0" collapsed="false">
      <c r="A10" s="10"/>
      <c r="B10" s="16"/>
      <c r="C10" s="25"/>
      <c r="D10" s="25"/>
      <c r="E10" s="16"/>
      <c r="F10" s="48" t="s">
        <v>32</v>
      </c>
      <c r="G10" s="38" t="s">
        <v>28</v>
      </c>
      <c r="H10" s="40" t="s">
        <v>33</v>
      </c>
      <c r="I10" s="41"/>
      <c r="J10" s="42" t="n">
        <v>291919.35</v>
      </c>
      <c r="K10" s="42" t="n">
        <v>291919.35</v>
      </c>
      <c r="L10" s="42" t="n">
        <f aca="false">SUM(K10/J10*100)</f>
        <v>100</v>
      </c>
      <c r="M10" s="42"/>
      <c r="N10" s="42" t="n">
        <v>0</v>
      </c>
      <c r="O10" s="42" t="n">
        <v>0</v>
      </c>
      <c r="P10" s="29" t="n">
        <v>0</v>
      </c>
      <c r="Q10" s="43" t="n">
        <v>0</v>
      </c>
      <c r="R10" s="43" t="n">
        <v>389540.96</v>
      </c>
      <c r="S10" s="44"/>
      <c r="T10" s="45"/>
      <c r="U10" s="46"/>
      <c r="V10" s="35" t="n">
        <v>389540.96</v>
      </c>
      <c r="W10" s="49" t="n">
        <f aca="false">SUM(V10/R10*100)</f>
        <v>100</v>
      </c>
      <c r="X10" s="35" t="n">
        <v>0</v>
      </c>
      <c r="Y10" s="36" t="s">
        <v>34</v>
      </c>
    </row>
    <row r="11" customFormat="false" ht="69" hidden="false" customHeight="true" outlineLevel="0" collapsed="false">
      <c r="A11" s="10"/>
      <c r="B11" s="16"/>
      <c r="C11" s="25"/>
      <c r="D11" s="25"/>
      <c r="E11" s="16"/>
      <c r="F11" s="48" t="s">
        <v>35</v>
      </c>
      <c r="G11" s="38" t="s">
        <v>28</v>
      </c>
      <c r="H11" s="40" t="s">
        <v>36</v>
      </c>
      <c r="I11" s="41"/>
      <c r="J11" s="42" t="n">
        <v>17159533.46</v>
      </c>
      <c r="K11" s="42" t="n">
        <v>17159533.46</v>
      </c>
      <c r="L11" s="42" t="n">
        <f aca="false">SUM(K11/J11*100)</f>
        <v>100</v>
      </c>
      <c r="M11" s="42"/>
      <c r="N11" s="42" t="n">
        <v>0</v>
      </c>
      <c r="O11" s="42" t="n">
        <v>0</v>
      </c>
      <c r="P11" s="29" t="n">
        <v>0</v>
      </c>
      <c r="Q11" s="43" t="n">
        <v>21160000</v>
      </c>
      <c r="R11" s="43" t="n">
        <v>21828665.54</v>
      </c>
      <c r="S11" s="44"/>
      <c r="T11" s="45"/>
      <c r="U11" s="46"/>
      <c r="V11" s="35" t="n">
        <v>21687328.91</v>
      </c>
      <c r="W11" s="47" t="n">
        <f aca="false">SUM(V11/R11*100)</f>
        <v>99.3525182300265</v>
      </c>
      <c r="X11" s="35" t="n">
        <f aca="false">SUM(V11/Q11*100)</f>
        <v>102.492102599244</v>
      </c>
      <c r="Y11" s="36" t="s">
        <v>37</v>
      </c>
    </row>
    <row r="12" customFormat="false" ht="124.5" hidden="true" customHeight="true" outlineLevel="0" collapsed="false">
      <c r="A12" s="10"/>
      <c r="B12" s="16"/>
      <c r="C12" s="25"/>
      <c r="D12" s="25"/>
      <c r="E12" s="16"/>
      <c r="F12" s="48" t="s">
        <v>38</v>
      </c>
      <c r="G12" s="38"/>
      <c r="H12" s="40" t="s">
        <v>39</v>
      </c>
      <c r="I12" s="41"/>
      <c r="J12" s="42"/>
      <c r="K12" s="42"/>
      <c r="L12" s="42"/>
      <c r="M12" s="42"/>
      <c r="N12" s="42"/>
      <c r="O12" s="42"/>
      <c r="P12" s="29"/>
      <c r="Q12" s="43" t="n">
        <v>0</v>
      </c>
      <c r="R12" s="43" t="n">
        <v>42750594</v>
      </c>
      <c r="S12" s="44"/>
      <c r="T12" s="45"/>
      <c r="U12" s="46"/>
      <c r="V12" s="50" t="n">
        <v>3000000</v>
      </c>
      <c r="W12" s="47" t="n">
        <f aca="false">SUM(V12/R12*100)</f>
        <v>7.01744635407873</v>
      </c>
      <c r="X12" s="35" t="n">
        <v>0</v>
      </c>
      <c r="Y12" s="51" t="s">
        <v>40</v>
      </c>
    </row>
    <row r="13" customFormat="false" ht="33.6" hidden="true" customHeight="true" outlineLevel="0" collapsed="false">
      <c r="A13" s="10"/>
      <c r="B13" s="16"/>
      <c r="C13" s="25"/>
      <c r="D13" s="25"/>
      <c r="E13" s="16"/>
      <c r="F13" s="52" t="s">
        <v>38</v>
      </c>
      <c r="G13" s="38"/>
      <c r="H13" s="41" t="s">
        <v>41</v>
      </c>
      <c r="I13" s="41"/>
      <c r="J13" s="42"/>
      <c r="K13" s="42"/>
      <c r="L13" s="42"/>
      <c r="M13" s="42"/>
      <c r="N13" s="42"/>
      <c r="O13" s="42"/>
      <c r="P13" s="29"/>
      <c r="Q13" s="43" t="n">
        <v>0</v>
      </c>
      <c r="R13" s="42" t="n">
        <v>0</v>
      </c>
      <c r="S13" s="44"/>
      <c r="T13" s="45"/>
      <c r="U13" s="46"/>
      <c r="V13" s="50" t="n">
        <v>30303.03</v>
      </c>
      <c r="W13" s="47" t="e">
        <f aca="false">SUM(V13/R13*100)</f>
        <v>#DIV/0!</v>
      </c>
      <c r="X13" s="35" t="n">
        <v>0</v>
      </c>
      <c r="Y13" s="51" t="s">
        <v>42</v>
      </c>
    </row>
    <row r="14" customFormat="false" ht="41.25" hidden="false" customHeight="true" outlineLevel="0" collapsed="false">
      <c r="A14" s="10"/>
      <c r="B14" s="16"/>
      <c r="C14" s="25"/>
      <c r="D14" s="25"/>
      <c r="E14" s="16"/>
      <c r="F14" s="52" t="s">
        <v>43</v>
      </c>
      <c r="G14" s="38" t="s">
        <v>28</v>
      </c>
      <c r="H14" s="40" t="s">
        <v>39</v>
      </c>
      <c r="I14" s="41"/>
      <c r="J14" s="42" t="n">
        <v>0</v>
      </c>
      <c r="K14" s="42" t="n">
        <v>0</v>
      </c>
      <c r="L14" s="42" t="n">
        <v>0</v>
      </c>
      <c r="M14" s="42"/>
      <c r="N14" s="42" t="n">
        <v>42388000</v>
      </c>
      <c r="O14" s="42" t="n">
        <v>42388000</v>
      </c>
      <c r="P14" s="42" t="n">
        <f aca="false">SUM(O14/N14*100)</f>
        <v>100</v>
      </c>
      <c r="Q14" s="43" t="n">
        <v>40898212</v>
      </c>
      <c r="R14" s="43" t="n">
        <v>42750594</v>
      </c>
      <c r="S14" s="44"/>
      <c r="T14" s="45"/>
      <c r="U14" s="46"/>
      <c r="V14" s="35" t="n">
        <v>42750594</v>
      </c>
      <c r="W14" s="47" t="n">
        <f aca="false">SUM(V14/R14*100)</f>
        <v>100</v>
      </c>
      <c r="X14" s="35" t="n">
        <f aca="false">SUM(V14/Q14*100)</f>
        <v>104.529249347135</v>
      </c>
      <c r="Y14" s="36" t="s">
        <v>44</v>
      </c>
    </row>
    <row r="15" customFormat="false" ht="29.45" hidden="false" customHeight="true" outlineLevel="0" collapsed="false">
      <c r="A15" s="10" t="s">
        <v>45</v>
      </c>
      <c r="B15" s="16" t="n">
        <v>980</v>
      </c>
      <c r="C15" s="25" t="s">
        <v>46</v>
      </c>
      <c r="D15" s="25"/>
      <c r="E15" s="16"/>
      <c r="F15" s="53" t="s">
        <v>47</v>
      </c>
      <c r="G15" s="38" t="s">
        <v>28</v>
      </c>
      <c r="H15" s="28" t="s">
        <v>48</v>
      </c>
      <c r="I15" s="27"/>
      <c r="J15" s="29" t="n">
        <f aca="false">SUM(J16)</f>
        <v>42832859.42</v>
      </c>
      <c r="K15" s="29" t="n">
        <f aca="false">SUM(K16)</f>
        <v>39567980.07</v>
      </c>
      <c r="L15" s="29" t="n">
        <f aca="false">SUM(K15/J15*100)</f>
        <v>92.3776292449074</v>
      </c>
      <c r="M15" s="29"/>
      <c r="N15" s="29" t="n">
        <f aca="false">SUM(N16)</f>
        <v>160586128.4</v>
      </c>
      <c r="O15" s="29" t="n">
        <f aca="false">SUM(O16)</f>
        <v>156326678.57</v>
      </c>
      <c r="P15" s="29" t="n">
        <f aca="false">SUM(O15/N15*100)</f>
        <v>97.347560544339</v>
      </c>
      <c r="Q15" s="30" t="n">
        <f aca="false">SUM(Q16)</f>
        <v>250208596</v>
      </c>
      <c r="R15" s="30" t="n">
        <f aca="false">SUM(R16)</f>
        <v>267110843.78</v>
      </c>
      <c r="S15" s="31"/>
      <c r="T15" s="32"/>
      <c r="U15" s="33"/>
      <c r="V15" s="30" t="n">
        <f aca="false">SUM(V16)</f>
        <v>262456993.96</v>
      </c>
      <c r="W15" s="54" t="n">
        <f aca="false">SUM(V15/R15*100)</f>
        <v>98.2577083902168</v>
      </c>
      <c r="X15" s="35" t="n">
        <f aca="false">SUM(V15/Q15*100)</f>
        <v>104.89527464516</v>
      </c>
      <c r="Y15" s="36" t="s">
        <v>49</v>
      </c>
    </row>
    <row r="16" customFormat="false" ht="27.75" hidden="false" customHeight="true" outlineLevel="0" collapsed="false">
      <c r="A16" s="10"/>
      <c r="B16" s="16"/>
      <c r="C16" s="25"/>
      <c r="D16" s="25"/>
      <c r="E16" s="16"/>
      <c r="F16" s="55" t="s">
        <v>50</v>
      </c>
      <c r="G16" s="38"/>
      <c r="H16" s="56" t="s">
        <v>51</v>
      </c>
      <c r="I16" s="57"/>
      <c r="J16" s="42" t="n">
        <f aca="false">SUM(J17:J22)</f>
        <v>42832859.42</v>
      </c>
      <c r="K16" s="42" t="n">
        <f aca="false">SUM(K17:K22)</f>
        <v>39567980.07</v>
      </c>
      <c r="L16" s="42" t="n">
        <f aca="false">SUM(K16/J16*100)</f>
        <v>92.3776292449074</v>
      </c>
      <c r="M16" s="42"/>
      <c r="N16" s="42" t="n">
        <f aca="false">SUM(N17:N22)</f>
        <v>160586128.4</v>
      </c>
      <c r="O16" s="42" t="n">
        <f aca="false">SUM(O17:O22)</f>
        <v>156326678.57</v>
      </c>
      <c r="P16" s="42" t="n">
        <f aca="false">SUM(O16/N16*100)</f>
        <v>97.347560544339</v>
      </c>
      <c r="Q16" s="43" t="n">
        <f aca="false">SUM(Q18+Q21+Q22+Q23+Q24)</f>
        <v>250208596</v>
      </c>
      <c r="R16" s="43" t="n">
        <f aca="false">SUM(R17+R18+R21+R22+R23+R24+R25+R26+R27)</f>
        <v>267110843.78</v>
      </c>
      <c r="S16" s="31"/>
      <c r="T16" s="32"/>
      <c r="U16" s="33"/>
      <c r="V16" s="43" t="n">
        <f aca="false">SUM(V17+V18+V21+V22+V23+V24+V25+V26+V27)</f>
        <v>262456993.96</v>
      </c>
      <c r="W16" s="47" t="n">
        <f aca="false">SUM(V16/R16*100)</f>
        <v>98.2577083902168</v>
      </c>
      <c r="X16" s="35" t="n">
        <f aca="false">SUM(V16/Q16*100)</f>
        <v>104.89527464516</v>
      </c>
      <c r="Y16" s="36" t="s">
        <v>49</v>
      </c>
    </row>
    <row r="17" customFormat="false" ht="138" hidden="false" customHeight="true" outlineLevel="0" collapsed="false">
      <c r="A17" s="10"/>
      <c r="B17" s="16"/>
      <c r="C17" s="25"/>
      <c r="D17" s="25"/>
      <c r="E17" s="16"/>
      <c r="F17" s="58" t="s">
        <v>52</v>
      </c>
      <c r="G17" s="38"/>
      <c r="H17" s="56" t="s">
        <v>53</v>
      </c>
      <c r="I17" s="57"/>
      <c r="J17" s="42" t="n">
        <v>861222.65</v>
      </c>
      <c r="K17" s="42" t="n">
        <v>861222.65</v>
      </c>
      <c r="L17" s="42" t="n">
        <f aca="false">SUM(K17/J17*100)</f>
        <v>100</v>
      </c>
      <c r="M17" s="42"/>
      <c r="N17" s="42" t="n">
        <v>0</v>
      </c>
      <c r="O17" s="42" t="n">
        <v>0</v>
      </c>
      <c r="P17" s="42" t="n">
        <v>0</v>
      </c>
      <c r="Q17" s="43" t="n">
        <v>0</v>
      </c>
      <c r="R17" s="43" t="n">
        <v>321729</v>
      </c>
      <c r="S17" s="31"/>
      <c r="T17" s="32"/>
      <c r="U17" s="33"/>
      <c r="V17" s="35" t="n">
        <v>321729</v>
      </c>
      <c r="W17" s="47" t="n">
        <f aca="false">SUM(V17/R17*100)</f>
        <v>100</v>
      </c>
      <c r="X17" s="35" t="n">
        <v>0</v>
      </c>
      <c r="Y17" s="36" t="s">
        <v>54</v>
      </c>
    </row>
    <row r="18" customFormat="false" ht="42.75" hidden="false" customHeight="true" outlineLevel="0" collapsed="false">
      <c r="A18" s="10"/>
      <c r="B18" s="16"/>
      <c r="C18" s="25"/>
      <c r="D18" s="25"/>
      <c r="E18" s="16"/>
      <c r="F18" s="59" t="s">
        <v>35</v>
      </c>
      <c r="G18" s="60" t="s">
        <v>28</v>
      </c>
      <c r="H18" s="61" t="s">
        <v>55</v>
      </c>
      <c r="I18" s="60"/>
      <c r="J18" s="62" t="n">
        <v>41851903.6</v>
      </c>
      <c r="K18" s="62" t="n">
        <v>38616565.73</v>
      </c>
      <c r="L18" s="62" t="n">
        <f aca="false">SUM(K18/J18*100)</f>
        <v>92.2695562406867</v>
      </c>
      <c r="M18" s="62"/>
      <c r="N18" s="62" t="n">
        <v>0</v>
      </c>
      <c r="O18" s="62" t="n">
        <v>0</v>
      </c>
      <c r="P18" s="63" t="n">
        <v>0</v>
      </c>
      <c r="Q18" s="64" t="n">
        <v>63498000</v>
      </c>
      <c r="R18" s="64" t="n">
        <v>68362297.78</v>
      </c>
      <c r="S18" s="65"/>
      <c r="T18" s="66"/>
      <c r="U18" s="67"/>
      <c r="V18" s="68" t="n">
        <v>67194559.12</v>
      </c>
      <c r="W18" s="69" t="n">
        <f aca="false">SUM(V18/R18*100)</f>
        <v>98.2918381945587</v>
      </c>
      <c r="X18" s="68" t="n">
        <f aca="false">SUM(V18/Q18*100)</f>
        <v>105.821536300356</v>
      </c>
      <c r="Y18" s="36" t="s">
        <v>44</v>
      </c>
    </row>
    <row r="19" customFormat="false" ht="22.9" hidden="true" customHeight="true" outlineLevel="0" collapsed="false">
      <c r="A19" s="10"/>
      <c r="B19" s="16"/>
      <c r="C19" s="25"/>
      <c r="D19" s="25"/>
      <c r="E19" s="16"/>
      <c r="F19" s="52" t="s">
        <v>56</v>
      </c>
      <c r="G19" s="38" t="s">
        <v>28</v>
      </c>
      <c r="H19" s="38" t="s">
        <v>57</v>
      </c>
      <c r="I19" s="38"/>
      <c r="J19" s="42" t="n">
        <v>0</v>
      </c>
      <c r="K19" s="42" t="n">
        <v>0</v>
      </c>
      <c r="L19" s="42" t="n">
        <v>0</v>
      </c>
      <c r="M19" s="42"/>
      <c r="N19" s="42" t="n">
        <v>11973317.4</v>
      </c>
      <c r="O19" s="42" t="n">
        <v>8928977.07</v>
      </c>
      <c r="P19" s="42" t="n">
        <f aca="false">SUM(O19/N19*100)</f>
        <v>74.5739611813849</v>
      </c>
      <c r="Q19" s="42"/>
      <c r="R19" s="42"/>
      <c r="S19" s="31"/>
      <c r="T19" s="32"/>
      <c r="U19" s="33"/>
      <c r="V19" s="50"/>
      <c r="W19" s="70" t="e">
        <f aca="false">SUM(V19/R19*100)</f>
        <v>#DIV/0!</v>
      </c>
      <c r="X19" s="35" t="e">
        <f aca="false">SUM(V19/Q19*100)</f>
        <v>#DIV/0!</v>
      </c>
      <c r="Y19" s="51"/>
    </row>
    <row r="20" customFormat="false" ht="28.15" hidden="true" customHeight="true" outlineLevel="0" collapsed="false">
      <c r="A20" s="10"/>
      <c r="B20" s="16"/>
      <c r="C20" s="25"/>
      <c r="D20" s="25"/>
      <c r="E20" s="16"/>
      <c r="F20" s="52" t="s">
        <v>58</v>
      </c>
      <c r="G20" s="38" t="s">
        <v>28</v>
      </c>
      <c r="H20" s="38" t="s">
        <v>59</v>
      </c>
      <c r="I20" s="38"/>
      <c r="J20" s="42" t="n">
        <v>119733.17</v>
      </c>
      <c r="K20" s="42" t="n">
        <v>90191.69</v>
      </c>
      <c r="L20" s="42" t="n">
        <f aca="false">SUM(K20/J20*100)</f>
        <v>75.3272380577579</v>
      </c>
      <c r="M20" s="42"/>
      <c r="N20" s="42" t="n">
        <v>0</v>
      </c>
      <c r="O20" s="42" t="n">
        <v>0</v>
      </c>
      <c r="P20" s="42" t="n">
        <v>0</v>
      </c>
      <c r="Q20" s="42"/>
      <c r="R20" s="42"/>
      <c r="S20" s="31"/>
      <c r="T20" s="32"/>
      <c r="U20" s="33"/>
      <c r="V20" s="50"/>
      <c r="W20" s="47" t="e">
        <f aca="false">SUM(V20/R20*100)</f>
        <v>#DIV/0!</v>
      </c>
      <c r="X20" s="35" t="e">
        <f aca="false">SUM(V20/Q20*100)</f>
        <v>#DIV/0!</v>
      </c>
      <c r="Y20" s="51"/>
    </row>
    <row r="21" customFormat="false" ht="45" hidden="false" customHeight="true" outlineLevel="0" collapsed="false">
      <c r="A21" s="10"/>
      <c r="B21" s="16"/>
      <c r="C21" s="25"/>
      <c r="D21" s="25"/>
      <c r="E21" s="16"/>
      <c r="F21" s="52" t="s">
        <v>60</v>
      </c>
      <c r="G21" s="38" t="s">
        <v>28</v>
      </c>
      <c r="H21" s="71" t="s">
        <v>61</v>
      </c>
      <c r="I21" s="38"/>
      <c r="J21" s="42" t="n">
        <v>0</v>
      </c>
      <c r="K21" s="42" t="n">
        <v>0</v>
      </c>
      <c r="L21" s="42" t="n">
        <v>0</v>
      </c>
      <c r="M21" s="42"/>
      <c r="N21" s="42" t="n">
        <v>137884000</v>
      </c>
      <c r="O21" s="42" t="n">
        <v>137884000</v>
      </c>
      <c r="P21" s="42" t="n">
        <f aca="false">SUM(O21/N21*100)</f>
        <v>100</v>
      </c>
      <c r="Q21" s="43" t="n">
        <v>159445196</v>
      </c>
      <c r="R21" s="43" t="n">
        <v>166771046</v>
      </c>
      <c r="S21" s="31"/>
      <c r="T21" s="32"/>
      <c r="U21" s="33"/>
      <c r="V21" s="35" t="n">
        <v>166771046</v>
      </c>
      <c r="W21" s="47" t="n">
        <f aca="false">SUM(V21/R21*100)</f>
        <v>100</v>
      </c>
      <c r="X21" s="35" t="n">
        <f aca="false">SUM(V21/Q21*100)</f>
        <v>104.594588099098</v>
      </c>
      <c r="Y21" s="36" t="s">
        <v>44</v>
      </c>
    </row>
    <row r="22" customFormat="false" ht="51" hidden="false" customHeight="true" outlineLevel="0" collapsed="false">
      <c r="A22" s="10"/>
      <c r="B22" s="16"/>
      <c r="C22" s="25"/>
      <c r="D22" s="25"/>
      <c r="E22" s="16"/>
      <c r="F22" s="52" t="s">
        <v>62</v>
      </c>
      <c r="G22" s="38"/>
      <c r="H22" s="71" t="s">
        <v>63</v>
      </c>
      <c r="I22" s="38"/>
      <c r="J22" s="42" t="n">
        <v>0</v>
      </c>
      <c r="K22" s="42" t="n">
        <v>0</v>
      </c>
      <c r="L22" s="42" t="n">
        <v>0</v>
      </c>
      <c r="M22" s="42"/>
      <c r="N22" s="42" t="n">
        <v>10728811</v>
      </c>
      <c r="O22" s="42" t="n">
        <v>9513701.5</v>
      </c>
      <c r="P22" s="42" t="n">
        <f aca="false">SUM(O22/N22*100)</f>
        <v>88.6743321324236</v>
      </c>
      <c r="Q22" s="43" t="n">
        <v>5573450</v>
      </c>
      <c r="R22" s="43" t="n">
        <v>5573450</v>
      </c>
      <c r="S22" s="31"/>
      <c r="T22" s="32"/>
      <c r="U22" s="33"/>
      <c r="V22" s="35" t="n">
        <v>5573450</v>
      </c>
      <c r="W22" s="47" t="n">
        <f aca="false">SUM(V22/R22*100)</f>
        <v>100</v>
      </c>
      <c r="X22" s="35" t="n">
        <f aca="false">SUM(V22/Q22*100)</f>
        <v>100</v>
      </c>
      <c r="Y22" s="36" t="s">
        <v>64</v>
      </c>
    </row>
    <row r="23" customFormat="false" ht="43.15" hidden="false" customHeight="true" outlineLevel="0" collapsed="false">
      <c r="A23" s="10"/>
      <c r="B23" s="16"/>
      <c r="C23" s="25"/>
      <c r="D23" s="25"/>
      <c r="E23" s="16"/>
      <c r="F23" s="52" t="s">
        <v>65</v>
      </c>
      <c r="G23" s="38"/>
      <c r="H23" s="71" t="s">
        <v>66</v>
      </c>
      <c r="I23" s="38"/>
      <c r="J23" s="72"/>
      <c r="K23" s="42"/>
      <c r="L23" s="42"/>
      <c r="M23" s="42"/>
      <c r="N23" s="72"/>
      <c r="O23" s="42"/>
      <c r="P23" s="42"/>
      <c r="Q23" s="43" t="n">
        <v>12285000</v>
      </c>
      <c r="R23" s="43" t="n">
        <v>12987000</v>
      </c>
      <c r="S23" s="31"/>
      <c r="T23" s="32"/>
      <c r="U23" s="33"/>
      <c r="V23" s="35" t="n">
        <v>11085122.95</v>
      </c>
      <c r="W23" s="47" t="n">
        <f aca="false">SUM(V23/R23*100)</f>
        <v>85.3555320705321</v>
      </c>
      <c r="X23" s="35" t="n">
        <f aca="false">SUM(V23/Q23*100)</f>
        <v>90.232991045991</v>
      </c>
      <c r="Y23" s="36" t="s">
        <v>67</v>
      </c>
    </row>
    <row r="24" customFormat="false" ht="68.25" hidden="false" customHeight="true" outlineLevel="0" collapsed="false">
      <c r="A24" s="10"/>
      <c r="B24" s="16"/>
      <c r="C24" s="25"/>
      <c r="D24" s="25"/>
      <c r="E24" s="16"/>
      <c r="F24" s="52" t="s">
        <v>68</v>
      </c>
      <c r="G24" s="38"/>
      <c r="H24" s="71" t="s">
        <v>69</v>
      </c>
      <c r="I24" s="38"/>
      <c r="J24" s="72"/>
      <c r="K24" s="42"/>
      <c r="L24" s="42"/>
      <c r="M24" s="42"/>
      <c r="N24" s="72"/>
      <c r="O24" s="42"/>
      <c r="P24" s="42"/>
      <c r="Q24" s="43" t="n">
        <v>9406950</v>
      </c>
      <c r="R24" s="43" t="n">
        <v>10253720</v>
      </c>
      <c r="S24" s="31"/>
      <c r="T24" s="32"/>
      <c r="U24" s="33"/>
      <c r="V24" s="35" t="n">
        <v>8669485.89</v>
      </c>
      <c r="W24" s="47" t="n">
        <f aca="false">SUM(V24/R24*100)</f>
        <v>84.5496648045783</v>
      </c>
      <c r="X24" s="35" t="n">
        <f aca="false">SUM(V24/Q24*100)</f>
        <v>92.1604334029627</v>
      </c>
      <c r="Y24" s="36" t="s">
        <v>70</v>
      </c>
    </row>
    <row r="25" customFormat="false" ht="68.25" hidden="false" customHeight="true" outlineLevel="0" collapsed="false">
      <c r="A25" s="10"/>
      <c r="B25" s="16"/>
      <c r="C25" s="25"/>
      <c r="D25" s="25"/>
      <c r="E25" s="16"/>
      <c r="F25" s="52" t="s">
        <v>58</v>
      </c>
      <c r="G25" s="38"/>
      <c r="H25" s="40" t="s">
        <v>59</v>
      </c>
      <c r="I25" s="38"/>
      <c r="J25" s="72"/>
      <c r="K25" s="42"/>
      <c r="L25" s="42"/>
      <c r="M25" s="42"/>
      <c r="N25" s="72"/>
      <c r="O25" s="42"/>
      <c r="P25" s="42"/>
      <c r="Q25" s="43" t="s">
        <v>71</v>
      </c>
      <c r="R25" s="43" t="n">
        <v>26036.06</v>
      </c>
      <c r="S25" s="31"/>
      <c r="T25" s="32"/>
      <c r="U25" s="33"/>
      <c r="V25" s="35" t="n">
        <v>26036.06</v>
      </c>
      <c r="W25" s="47" t="n">
        <f aca="false">SUM(V25/R25*100)</f>
        <v>100</v>
      </c>
      <c r="X25" s="35" t="s">
        <v>71</v>
      </c>
      <c r="Y25" s="36" t="s">
        <v>72</v>
      </c>
    </row>
    <row r="26" customFormat="false" ht="66.75" hidden="false" customHeight="true" outlineLevel="0" collapsed="false">
      <c r="A26" s="10"/>
      <c r="B26" s="16"/>
      <c r="C26" s="25"/>
      <c r="D26" s="25"/>
      <c r="E26" s="16"/>
      <c r="F26" s="52" t="s">
        <v>73</v>
      </c>
      <c r="G26" s="27"/>
      <c r="H26" s="71" t="s">
        <v>57</v>
      </c>
      <c r="I26" s="42" t="n">
        <v>6078</v>
      </c>
      <c r="J26" s="73" t="s">
        <v>74</v>
      </c>
      <c r="K26" s="38"/>
      <c r="L26" s="38" t="s">
        <v>75</v>
      </c>
      <c r="M26" s="42" t="n">
        <v>6078</v>
      </c>
      <c r="N26" s="73" t="s">
        <v>74</v>
      </c>
      <c r="O26" s="38"/>
      <c r="P26" s="38" t="s">
        <v>75</v>
      </c>
      <c r="Q26" s="43" t="s">
        <v>71</v>
      </c>
      <c r="R26" s="43" t="n">
        <v>2577569.94</v>
      </c>
      <c r="S26" s="31"/>
      <c r="T26" s="32"/>
      <c r="U26" s="33"/>
      <c r="V26" s="35" t="n">
        <v>2577569.94</v>
      </c>
      <c r="W26" s="47" t="n">
        <f aca="false">SUM(V26/R26*100)</f>
        <v>100</v>
      </c>
      <c r="X26" s="35" t="s">
        <v>71</v>
      </c>
      <c r="Y26" s="36" t="s">
        <v>72</v>
      </c>
      <c r="Z26" s="74"/>
    </row>
    <row r="27" customFormat="false" ht="66.75" hidden="false" customHeight="true" outlineLevel="0" collapsed="false">
      <c r="A27" s="10"/>
      <c r="B27" s="16"/>
      <c r="C27" s="25"/>
      <c r="D27" s="25"/>
      <c r="E27" s="16"/>
      <c r="F27" s="52" t="s">
        <v>76</v>
      </c>
      <c r="G27" s="27"/>
      <c r="H27" s="71" t="s">
        <v>77</v>
      </c>
      <c r="I27" s="42" t="n">
        <v>6078</v>
      </c>
      <c r="J27" s="73" t="s">
        <v>74</v>
      </c>
      <c r="K27" s="38"/>
      <c r="L27" s="38" t="s">
        <v>75</v>
      </c>
      <c r="M27" s="42" t="n">
        <v>6078</v>
      </c>
      <c r="N27" s="73" t="s">
        <v>74</v>
      </c>
      <c r="O27" s="38"/>
      <c r="P27" s="38" t="s">
        <v>75</v>
      </c>
      <c r="Q27" s="43" t="s">
        <v>71</v>
      </c>
      <c r="R27" s="43" t="n">
        <v>237995</v>
      </c>
      <c r="S27" s="31"/>
      <c r="T27" s="32"/>
      <c r="U27" s="33"/>
      <c r="V27" s="35" t="n">
        <v>237995</v>
      </c>
      <c r="W27" s="47" t="n">
        <f aca="false">SUM(V27/R27*100)</f>
        <v>100</v>
      </c>
      <c r="X27" s="35" t="s">
        <v>71</v>
      </c>
      <c r="Y27" s="36" t="s">
        <v>72</v>
      </c>
      <c r="Z27" s="74"/>
    </row>
    <row r="28" customFormat="false" ht="42.6" hidden="false" customHeight="true" outlineLevel="0" collapsed="false">
      <c r="A28" s="10"/>
      <c r="B28" s="16"/>
      <c r="C28" s="25"/>
      <c r="D28" s="25"/>
      <c r="E28" s="16"/>
      <c r="F28" s="75" t="s">
        <v>78</v>
      </c>
      <c r="G28" s="38" t="s">
        <v>28</v>
      </c>
      <c r="H28" s="28" t="s">
        <v>79</v>
      </c>
      <c r="I28" s="27"/>
      <c r="J28" s="29" t="n">
        <f aca="false">SUM(J29,J33)</f>
        <v>15910943.88</v>
      </c>
      <c r="K28" s="29" t="n">
        <f aca="false">SUM(K29,K33)</f>
        <v>15910943.88</v>
      </c>
      <c r="L28" s="29" t="n">
        <f aca="false">SUM(K28/J28*100)</f>
        <v>100</v>
      </c>
      <c r="M28" s="29"/>
      <c r="N28" s="29" t="n">
        <f aca="false">SUM(N29,N33)</f>
        <v>1893058</v>
      </c>
      <c r="O28" s="29" t="n">
        <f aca="false">SUM(O29,O33)</f>
        <v>1803749.25</v>
      </c>
      <c r="P28" s="29" t="n">
        <f aca="false">SUM(O28/N28*100)</f>
        <v>95.2823024968068</v>
      </c>
      <c r="Q28" s="30" t="n">
        <f aca="false">SUM(Q29+Q33)</f>
        <v>24284770.35</v>
      </c>
      <c r="R28" s="30" t="n">
        <f aca="false">SUM(R29+R33)</f>
        <v>24650800.11</v>
      </c>
      <c r="S28" s="31"/>
      <c r="T28" s="32"/>
      <c r="U28" s="33"/>
      <c r="V28" s="30" t="n">
        <f aca="false">SUM(V29+V33)</f>
        <v>24318890.39</v>
      </c>
      <c r="W28" s="34" t="n">
        <f aca="false">SUM(V28/R28*100)</f>
        <v>98.6535539677459</v>
      </c>
      <c r="X28" s="35" t="n">
        <f aca="false">SUM(V28/Q28*100)</f>
        <v>100.140499743289</v>
      </c>
      <c r="Y28" s="76" t="s">
        <v>80</v>
      </c>
    </row>
    <row r="29" customFormat="false" ht="42.6" hidden="false" customHeight="true" outlineLevel="0" collapsed="false">
      <c r="A29" s="10"/>
      <c r="B29" s="16"/>
      <c r="C29" s="25"/>
      <c r="D29" s="25"/>
      <c r="E29" s="16"/>
      <c r="F29" s="77" t="s">
        <v>81</v>
      </c>
      <c r="G29" s="60"/>
      <c r="H29" s="61" t="s">
        <v>82</v>
      </c>
      <c r="I29" s="60"/>
      <c r="J29" s="62" t="n">
        <f aca="false">SUM(J32:J32)</f>
        <v>14812501.39</v>
      </c>
      <c r="K29" s="62" t="n">
        <f aca="false">SUM(K32:K32)</f>
        <v>14812501.39</v>
      </c>
      <c r="L29" s="62" t="n">
        <f aca="false">SUM(K29/J29*100)</f>
        <v>100</v>
      </c>
      <c r="M29" s="62"/>
      <c r="N29" s="62" t="n">
        <f aca="false">SUM(N32:N32)</f>
        <v>0</v>
      </c>
      <c r="O29" s="62" t="n">
        <v>0</v>
      </c>
      <c r="P29" s="63" t="n">
        <v>0</v>
      </c>
      <c r="Q29" s="64" t="n">
        <f aca="false">SUM(Q30+Q32)</f>
        <v>20640000</v>
      </c>
      <c r="R29" s="64" t="n">
        <f aca="false">SUM(R30+R31+R32)</f>
        <v>21568676.09</v>
      </c>
      <c r="S29" s="65"/>
      <c r="T29" s="66"/>
      <c r="U29" s="67"/>
      <c r="V29" s="64" t="n">
        <f aca="false">SUM(V30:V32)</f>
        <v>21236766.37</v>
      </c>
      <c r="W29" s="69" t="n">
        <f aca="false">SUM(V29/R29*100)</f>
        <v>98.4611493138706</v>
      </c>
      <c r="X29" s="68" t="n">
        <f aca="false">SUM(V29/Q29*100)</f>
        <v>102.891309932171</v>
      </c>
      <c r="Y29" s="76" t="s">
        <v>80</v>
      </c>
    </row>
    <row r="30" customFormat="false" ht="45.75" hidden="false" customHeight="true" outlineLevel="0" collapsed="false">
      <c r="A30" s="10"/>
      <c r="B30" s="16"/>
      <c r="C30" s="25"/>
      <c r="D30" s="25"/>
      <c r="E30" s="16"/>
      <c r="F30" s="48" t="s">
        <v>83</v>
      </c>
      <c r="G30" s="38"/>
      <c r="H30" s="71" t="s">
        <v>84</v>
      </c>
      <c r="I30" s="60"/>
      <c r="J30" s="62"/>
      <c r="K30" s="62"/>
      <c r="L30" s="62"/>
      <c r="M30" s="62"/>
      <c r="N30" s="62"/>
      <c r="O30" s="62"/>
      <c r="P30" s="63"/>
      <c r="Q30" s="64" t="n">
        <v>450000</v>
      </c>
      <c r="R30" s="64" t="n">
        <v>436198.27</v>
      </c>
      <c r="S30" s="65"/>
      <c r="T30" s="66"/>
      <c r="U30" s="67"/>
      <c r="V30" s="68" t="n">
        <v>436198.27</v>
      </c>
      <c r="W30" s="69" t="n">
        <f aca="false">SUM(V30/R30*100)</f>
        <v>100</v>
      </c>
      <c r="X30" s="68" t="n">
        <f aca="false">SUM(V30/Q30*100)</f>
        <v>96.9329488888889</v>
      </c>
      <c r="Y30" s="76" t="s">
        <v>85</v>
      </c>
    </row>
    <row r="31" customFormat="false" ht="78.75" hidden="false" customHeight="true" outlineLevel="0" collapsed="false">
      <c r="A31" s="10"/>
      <c r="B31" s="16"/>
      <c r="C31" s="25"/>
      <c r="D31" s="25"/>
      <c r="E31" s="16"/>
      <c r="F31" s="48" t="s">
        <v>86</v>
      </c>
      <c r="G31" s="38"/>
      <c r="H31" s="71" t="s">
        <v>87</v>
      </c>
      <c r="I31" s="60"/>
      <c r="J31" s="62"/>
      <c r="K31" s="62"/>
      <c r="L31" s="62"/>
      <c r="M31" s="62"/>
      <c r="N31" s="62"/>
      <c r="O31" s="62"/>
      <c r="P31" s="63"/>
      <c r="Q31" s="64" t="n">
        <v>0</v>
      </c>
      <c r="R31" s="64" t="n">
        <v>170706.09</v>
      </c>
      <c r="S31" s="65"/>
      <c r="T31" s="66"/>
      <c r="U31" s="67"/>
      <c r="V31" s="68" t="n">
        <v>170706.09</v>
      </c>
      <c r="W31" s="69" t="n">
        <f aca="false">SUM(V31/R31*100)</f>
        <v>100</v>
      </c>
      <c r="X31" s="68" t="n">
        <v>0</v>
      </c>
      <c r="Y31" s="76" t="s">
        <v>72</v>
      </c>
    </row>
    <row r="32" customFormat="false" ht="45" hidden="false" customHeight="true" outlineLevel="0" collapsed="false">
      <c r="A32" s="10"/>
      <c r="B32" s="16"/>
      <c r="C32" s="25"/>
      <c r="D32" s="25"/>
      <c r="E32" s="16"/>
      <c r="F32" s="59" t="s">
        <v>35</v>
      </c>
      <c r="G32" s="60" t="s">
        <v>28</v>
      </c>
      <c r="H32" s="61" t="s">
        <v>88</v>
      </c>
      <c r="I32" s="60"/>
      <c r="J32" s="62" t="n">
        <v>14812501.39</v>
      </c>
      <c r="K32" s="62" t="n">
        <v>14812501.39</v>
      </c>
      <c r="L32" s="62" t="n">
        <f aca="false">SUM(K32/J32*100)</f>
        <v>100</v>
      </c>
      <c r="M32" s="62"/>
      <c r="N32" s="62" t="n">
        <v>0</v>
      </c>
      <c r="O32" s="62" t="n">
        <v>0</v>
      </c>
      <c r="P32" s="63" t="n">
        <v>0</v>
      </c>
      <c r="Q32" s="64" t="n">
        <v>20190000</v>
      </c>
      <c r="R32" s="64" t="n">
        <v>20961771.73</v>
      </c>
      <c r="S32" s="65"/>
      <c r="T32" s="66"/>
      <c r="U32" s="67"/>
      <c r="V32" s="68" t="n">
        <v>20629862.01</v>
      </c>
      <c r="W32" s="69" t="n">
        <f aca="false">SUM(V32/R32*100)</f>
        <v>98.4165951033377</v>
      </c>
      <c r="X32" s="68" t="n">
        <f aca="false">SUM(V32/Q32*100)</f>
        <v>102.178613224368</v>
      </c>
      <c r="Y32" s="76" t="s">
        <v>44</v>
      </c>
    </row>
    <row r="33" customFormat="false" ht="28.15" hidden="false" customHeight="true" outlineLevel="0" collapsed="false">
      <c r="A33" s="10"/>
      <c r="B33" s="16"/>
      <c r="C33" s="25"/>
      <c r="D33" s="25"/>
      <c r="E33" s="16"/>
      <c r="F33" s="78" t="s">
        <v>89</v>
      </c>
      <c r="G33" s="60" t="s">
        <v>28</v>
      </c>
      <c r="H33" s="61" t="s">
        <v>90</v>
      </c>
      <c r="I33" s="60"/>
      <c r="J33" s="62" t="n">
        <f aca="false">SUM(J34:J35)</f>
        <v>1098442.49</v>
      </c>
      <c r="K33" s="62" t="n">
        <f aca="false">SUM(K34)</f>
        <v>1098442.49</v>
      </c>
      <c r="L33" s="62" t="n">
        <f aca="false">SUM(K33/J33*100)</f>
        <v>100</v>
      </c>
      <c r="M33" s="62"/>
      <c r="N33" s="62" t="n">
        <f aca="false">SUM(N34:N35)</f>
        <v>1893058</v>
      </c>
      <c r="O33" s="62" t="n">
        <f aca="false">SUM(O34:O35)</f>
        <v>1803749.25</v>
      </c>
      <c r="P33" s="62" t="n">
        <f aca="false">SUM(O33/N33*100)</f>
        <v>95.2823024968068</v>
      </c>
      <c r="Q33" s="64" t="n">
        <f aca="false">SUM(Q34:Q35)</f>
        <v>3644770.35</v>
      </c>
      <c r="R33" s="64" t="n">
        <f aca="false">SUM(R34:R35)</f>
        <v>3082124.02</v>
      </c>
      <c r="S33" s="65"/>
      <c r="T33" s="66"/>
      <c r="U33" s="67"/>
      <c r="V33" s="68" t="n">
        <f aca="false">SUM(V34:V35)</f>
        <v>3082124.02</v>
      </c>
      <c r="W33" s="69" t="n">
        <f aca="false">SUM(V33/R33*100)</f>
        <v>100</v>
      </c>
      <c r="X33" s="68" t="n">
        <f aca="false">SUM(V33/Q33*100)</f>
        <v>84.5629140941623</v>
      </c>
      <c r="Y33" s="79" t="s">
        <v>91</v>
      </c>
    </row>
    <row r="34" customFormat="false" ht="84.75" hidden="false" customHeight="true" outlineLevel="0" collapsed="false">
      <c r="A34" s="10"/>
      <c r="B34" s="16"/>
      <c r="C34" s="25"/>
      <c r="D34" s="25"/>
      <c r="E34" s="16"/>
      <c r="F34" s="59" t="s">
        <v>92</v>
      </c>
      <c r="G34" s="60"/>
      <c r="H34" s="61" t="s">
        <v>93</v>
      </c>
      <c r="I34" s="60"/>
      <c r="J34" s="62" t="n">
        <v>1098442.49</v>
      </c>
      <c r="K34" s="62" t="n">
        <v>1098442.49</v>
      </c>
      <c r="L34" s="62" t="n">
        <f aca="false">SUM(K34/J34*100)</f>
        <v>100</v>
      </c>
      <c r="M34" s="62"/>
      <c r="N34" s="62" t="n">
        <v>0</v>
      </c>
      <c r="O34" s="62" t="n">
        <v>0</v>
      </c>
      <c r="P34" s="62" t="n">
        <v>0</v>
      </c>
      <c r="Q34" s="64" t="n">
        <v>1901000</v>
      </c>
      <c r="R34" s="64" t="n">
        <v>1338353.67</v>
      </c>
      <c r="S34" s="65"/>
      <c r="T34" s="66"/>
      <c r="U34" s="67"/>
      <c r="V34" s="68" t="n">
        <v>1338353.67</v>
      </c>
      <c r="W34" s="69" t="n">
        <f aca="false">SUM(V34/R34*100)</f>
        <v>100</v>
      </c>
      <c r="X34" s="68" t="n">
        <f aca="false">SUM(V34/Q34*100)</f>
        <v>70.4026128353498</v>
      </c>
      <c r="Y34" s="79" t="s">
        <v>94</v>
      </c>
    </row>
    <row r="35" customFormat="false" ht="67.15" hidden="false" customHeight="true" outlineLevel="0" collapsed="false">
      <c r="A35" s="10"/>
      <c r="B35" s="16"/>
      <c r="C35" s="25"/>
      <c r="D35" s="25"/>
      <c r="E35" s="16"/>
      <c r="F35" s="59" t="s">
        <v>95</v>
      </c>
      <c r="G35" s="60" t="s">
        <v>28</v>
      </c>
      <c r="H35" s="61" t="s">
        <v>96</v>
      </c>
      <c r="I35" s="60"/>
      <c r="J35" s="62" t="n">
        <v>0</v>
      </c>
      <c r="K35" s="62" t="n">
        <v>0</v>
      </c>
      <c r="L35" s="62" t="n">
        <v>0</v>
      </c>
      <c r="M35" s="62"/>
      <c r="N35" s="62" t="n">
        <v>1893058</v>
      </c>
      <c r="O35" s="62" t="n">
        <v>1803749.25</v>
      </c>
      <c r="P35" s="62" t="n">
        <f aca="false">SUM(O35/N35*100)</f>
        <v>95.2823024968068</v>
      </c>
      <c r="Q35" s="64" t="n">
        <v>1743770.35</v>
      </c>
      <c r="R35" s="64" t="n">
        <v>1743770.35</v>
      </c>
      <c r="S35" s="65"/>
      <c r="T35" s="66"/>
      <c r="U35" s="67"/>
      <c r="V35" s="68" t="n">
        <v>1743770.35</v>
      </c>
      <c r="W35" s="69" t="n">
        <f aca="false">SUM(V35/R35*100)</f>
        <v>100</v>
      </c>
      <c r="X35" s="68" t="n">
        <f aca="false">SUM(V35/Q35*100)</f>
        <v>100</v>
      </c>
      <c r="Y35" s="79" t="s">
        <v>97</v>
      </c>
    </row>
    <row r="36" customFormat="false" ht="38.25" hidden="false" customHeight="true" outlineLevel="0" collapsed="false">
      <c r="A36" s="10"/>
      <c r="B36" s="16"/>
      <c r="C36" s="25"/>
      <c r="D36" s="25"/>
      <c r="E36" s="16"/>
      <c r="F36" s="80" t="s">
        <v>98</v>
      </c>
      <c r="G36" s="60" t="s">
        <v>28</v>
      </c>
      <c r="H36" s="81" t="s">
        <v>99</v>
      </c>
      <c r="I36" s="82"/>
      <c r="J36" s="63" t="n">
        <f aca="false">SUM(J37)</f>
        <v>14236734</v>
      </c>
      <c r="K36" s="63" t="n">
        <f aca="false">SUM(K37)</f>
        <v>14236734</v>
      </c>
      <c r="L36" s="63" t="n">
        <f aca="false">SUM(K36/J36*100)</f>
        <v>100</v>
      </c>
      <c r="M36" s="63"/>
      <c r="N36" s="62" t="n">
        <v>0</v>
      </c>
      <c r="O36" s="62" t="n">
        <v>0</v>
      </c>
      <c r="P36" s="63" t="n">
        <v>0</v>
      </c>
      <c r="Q36" s="83" t="n">
        <f aca="false">SUM(Q37)</f>
        <v>18154000</v>
      </c>
      <c r="R36" s="83" t="n">
        <f aca="false">SUM(R37)</f>
        <v>19004000</v>
      </c>
      <c r="S36" s="84"/>
      <c r="T36" s="85"/>
      <c r="U36" s="86"/>
      <c r="V36" s="87" t="n">
        <f aca="false">SUM(V37)</f>
        <v>19004000</v>
      </c>
      <c r="W36" s="69" t="n">
        <f aca="false">SUM(V36/R36*100)</f>
        <v>100</v>
      </c>
      <c r="X36" s="68" t="n">
        <f aca="false">SUM(V36/Q36*100)</f>
        <v>104.682163710477</v>
      </c>
      <c r="Y36" s="88" t="s">
        <v>100</v>
      </c>
    </row>
    <row r="37" customFormat="false" ht="60.75" hidden="false" customHeight="true" outlineLevel="0" collapsed="false">
      <c r="A37" s="10"/>
      <c r="B37" s="16" t="n">
        <v>980</v>
      </c>
      <c r="C37" s="25" t="s">
        <v>101</v>
      </c>
      <c r="D37" s="25"/>
      <c r="E37" s="16"/>
      <c r="F37" s="59" t="s">
        <v>35</v>
      </c>
      <c r="G37" s="60" t="s">
        <v>28</v>
      </c>
      <c r="H37" s="89" t="s">
        <v>102</v>
      </c>
      <c r="I37" s="90"/>
      <c r="J37" s="62" t="n">
        <v>14236734</v>
      </c>
      <c r="K37" s="62" t="n">
        <v>14236734</v>
      </c>
      <c r="L37" s="62" t="n">
        <f aca="false">SUM(K37/J37*100)</f>
        <v>100</v>
      </c>
      <c r="M37" s="62"/>
      <c r="N37" s="62" t="n">
        <v>0</v>
      </c>
      <c r="O37" s="62" t="n">
        <v>0</v>
      </c>
      <c r="P37" s="63" t="n">
        <v>0</v>
      </c>
      <c r="Q37" s="64" t="n">
        <v>18154000</v>
      </c>
      <c r="R37" s="64" t="n">
        <v>19004000</v>
      </c>
      <c r="S37" s="65"/>
      <c r="T37" s="66"/>
      <c r="U37" s="67"/>
      <c r="V37" s="68" t="n">
        <v>19004000</v>
      </c>
      <c r="W37" s="69" t="n">
        <f aca="false">SUM(V37/R37*100)</f>
        <v>100</v>
      </c>
      <c r="X37" s="68" t="n">
        <f aca="false">SUM(V37/Q37*100)</f>
        <v>104.682163710477</v>
      </c>
      <c r="Y37" s="88"/>
    </row>
    <row r="38" customFormat="false" ht="43.9" hidden="false" customHeight="true" outlineLevel="0" collapsed="false">
      <c r="A38" s="10"/>
      <c r="B38" s="16"/>
      <c r="C38" s="25"/>
      <c r="D38" s="25"/>
      <c r="E38" s="16"/>
      <c r="F38" s="80" t="s">
        <v>103</v>
      </c>
      <c r="G38" s="90"/>
      <c r="H38" s="81" t="s">
        <v>104</v>
      </c>
      <c r="I38" s="90"/>
      <c r="J38" s="62"/>
      <c r="K38" s="62"/>
      <c r="L38" s="62"/>
      <c r="M38" s="62"/>
      <c r="N38" s="62"/>
      <c r="O38" s="62"/>
      <c r="P38" s="63"/>
      <c r="Q38" s="83" t="n">
        <f aca="false">SUM(Q39)</f>
        <v>1805000</v>
      </c>
      <c r="R38" s="83" t="n">
        <f aca="false">SUM(R39)</f>
        <v>1175000</v>
      </c>
      <c r="S38" s="65"/>
      <c r="T38" s="66"/>
      <c r="U38" s="67"/>
      <c r="V38" s="83" t="n">
        <f aca="false">SUM(V39)</f>
        <v>1175000</v>
      </c>
      <c r="W38" s="69" t="n">
        <f aca="false">SUM(V38/R38*100)</f>
        <v>100</v>
      </c>
      <c r="X38" s="68" t="n">
        <f aca="false">SUM(V38/Q38*100)</f>
        <v>65.0969529085873</v>
      </c>
      <c r="Y38" s="88" t="s">
        <v>105</v>
      </c>
    </row>
    <row r="39" customFormat="false" ht="56.25" hidden="false" customHeight="true" outlineLevel="0" collapsed="false">
      <c r="A39" s="10"/>
      <c r="B39" s="16"/>
      <c r="C39" s="25"/>
      <c r="D39" s="25"/>
      <c r="E39" s="16"/>
      <c r="F39" s="59" t="s">
        <v>106</v>
      </c>
      <c r="G39" s="90"/>
      <c r="H39" s="89" t="s">
        <v>107</v>
      </c>
      <c r="I39" s="90"/>
      <c r="J39" s="62"/>
      <c r="K39" s="62"/>
      <c r="L39" s="62"/>
      <c r="M39" s="62"/>
      <c r="N39" s="62"/>
      <c r="O39" s="62"/>
      <c r="P39" s="63"/>
      <c r="Q39" s="64" t="n">
        <v>1805000</v>
      </c>
      <c r="R39" s="64" t="n">
        <v>1175000</v>
      </c>
      <c r="S39" s="65"/>
      <c r="T39" s="66"/>
      <c r="U39" s="67"/>
      <c r="V39" s="68" t="n">
        <v>1175000</v>
      </c>
      <c r="W39" s="69" t="n">
        <f aca="false">SUM(V39/R39*100)</f>
        <v>100</v>
      </c>
      <c r="X39" s="68" t="n">
        <f aca="false">SUM(V39/Q39*100)</f>
        <v>65.0969529085873</v>
      </c>
      <c r="Y39" s="88" t="s">
        <v>108</v>
      </c>
    </row>
    <row r="40" customFormat="false" ht="34.5" hidden="false" customHeight="true" outlineLevel="0" collapsed="false">
      <c r="A40" s="24" t="s">
        <v>109</v>
      </c>
      <c r="B40" s="25"/>
      <c r="C40" s="25"/>
      <c r="D40" s="25"/>
      <c r="E40" s="25"/>
      <c r="F40" s="91" t="s">
        <v>110</v>
      </c>
      <c r="G40" s="82" t="s">
        <v>24</v>
      </c>
      <c r="H40" s="81" t="s">
        <v>111</v>
      </c>
      <c r="I40" s="82"/>
      <c r="J40" s="63" t="e">
        <f aca="false">SUM(J41,J44,#REF!,#REF!)</f>
        <v>#REF!</v>
      </c>
      <c r="K40" s="63" t="e">
        <f aca="false">SUM(K41,K44,#REF!)</f>
        <v>#REF!</v>
      </c>
      <c r="L40" s="63" t="e">
        <f aca="false">SUM(K40/J40*100)</f>
        <v>#REF!</v>
      </c>
      <c r="M40" s="63"/>
      <c r="N40" s="63" t="e">
        <f aca="false">SUM(N41,N44,#REF!)</f>
        <v>#REF!</v>
      </c>
      <c r="O40" s="63" t="e">
        <f aca="false">SUM(O41,O44,#REF!)</f>
        <v>#REF!</v>
      </c>
      <c r="P40" s="63" t="e">
        <f aca="false">SUM(O40/N40*100)</f>
        <v>#REF!</v>
      </c>
      <c r="Q40" s="83" t="n">
        <f aca="false">SUM(Q41+Q44+Q49+Q53+Q56+Q59)</f>
        <v>84393284.22</v>
      </c>
      <c r="R40" s="83" t="n">
        <f aca="false">SUM(R41+R44+R49+R53+R56+R59)</f>
        <v>53013132.29</v>
      </c>
      <c r="S40" s="84"/>
      <c r="T40" s="85"/>
      <c r="U40" s="86"/>
      <c r="V40" s="83" t="n">
        <f aca="false">SUM(V41+V44+V49+V53+V56+V59)</f>
        <v>48468830.87</v>
      </c>
      <c r="W40" s="92" t="n">
        <f aca="false">SUM(V40/R40*100)</f>
        <v>91.4279703467792</v>
      </c>
      <c r="X40" s="68" t="n">
        <f aca="false">SUM(V40/Q40*100)</f>
        <v>57.4320946482535</v>
      </c>
      <c r="Y40" s="79" t="s">
        <v>112</v>
      </c>
    </row>
    <row r="41" customFormat="false" ht="26.45" hidden="false" customHeight="true" outlineLevel="0" collapsed="false">
      <c r="A41" s="24"/>
      <c r="B41" s="25"/>
      <c r="C41" s="25"/>
      <c r="D41" s="25"/>
      <c r="E41" s="25"/>
      <c r="F41" s="93" t="s">
        <v>113</v>
      </c>
      <c r="G41" s="82"/>
      <c r="H41" s="81" t="s">
        <v>114</v>
      </c>
      <c r="I41" s="82"/>
      <c r="J41" s="63" t="n">
        <f aca="false">SUM(J42)</f>
        <v>30000</v>
      </c>
      <c r="K41" s="63" t="n">
        <f aca="false">SUM(K42)</f>
        <v>30000</v>
      </c>
      <c r="L41" s="63" t="n">
        <f aca="false">SUM(K41/J41*100)</f>
        <v>100</v>
      </c>
      <c r="M41" s="63"/>
      <c r="N41" s="63" t="n">
        <v>0</v>
      </c>
      <c r="O41" s="63" t="n">
        <v>0</v>
      </c>
      <c r="P41" s="63" t="n">
        <v>0</v>
      </c>
      <c r="Q41" s="83" t="n">
        <f aca="false">SUM(Q42)</f>
        <v>1058000</v>
      </c>
      <c r="R41" s="83" t="n">
        <f aca="false">SUM(R42)</f>
        <v>168158</v>
      </c>
      <c r="S41" s="65"/>
      <c r="T41" s="66"/>
      <c r="U41" s="67"/>
      <c r="V41" s="83" t="n">
        <f aca="false">SUM(V42)</f>
        <v>168158</v>
      </c>
      <c r="W41" s="92" t="n">
        <f aca="false">SUM(V41/R41*100)</f>
        <v>100</v>
      </c>
      <c r="X41" s="68" t="n">
        <f aca="false">SUM(V41/Q41*100)</f>
        <v>15.8939508506616</v>
      </c>
      <c r="Y41" s="94" t="s">
        <v>115</v>
      </c>
    </row>
    <row r="42" customFormat="false" ht="39.6" hidden="false" customHeight="true" outlineLevel="0" collapsed="false">
      <c r="A42" s="24"/>
      <c r="B42" s="25"/>
      <c r="C42" s="25"/>
      <c r="D42" s="25"/>
      <c r="E42" s="25"/>
      <c r="F42" s="77" t="s">
        <v>116</v>
      </c>
      <c r="G42" s="82"/>
      <c r="H42" s="81" t="s">
        <v>117</v>
      </c>
      <c r="I42" s="82"/>
      <c r="J42" s="62" t="n">
        <f aca="false">SUM(J43)</f>
        <v>30000</v>
      </c>
      <c r="K42" s="62" t="n">
        <f aca="false">SUM(K43)</f>
        <v>30000</v>
      </c>
      <c r="L42" s="62" t="n">
        <f aca="false">SUM(K42/J42*100)</f>
        <v>100</v>
      </c>
      <c r="M42" s="62"/>
      <c r="N42" s="63" t="n">
        <v>0</v>
      </c>
      <c r="O42" s="63" t="n">
        <v>0</v>
      </c>
      <c r="P42" s="63" t="n">
        <v>0</v>
      </c>
      <c r="Q42" s="64" t="n">
        <f aca="false">SUM(Q43)</f>
        <v>1058000</v>
      </c>
      <c r="R42" s="64" t="n">
        <f aca="false">SUM(R43)</f>
        <v>168158</v>
      </c>
      <c r="S42" s="65"/>
      <c r="T42" s="66"/>
      <c r="U42" s="67"/>
      <c r="V42" s="68" t="n">
        <f aca="false">SUM(V43)</f>
        <v>168158</v>
      </c>
      <c r="W42" s="69" t="n">
        <f aca="false">SUM(V42/R42*100)</f>
        <v>100</v>
      </c>
      <c r="X42" s="68" t="n">
        <f aca="false">SUM(V42/Q42*100)</f>
        <v>15.8939508506616</v>
      </c>
      <c r="Y42" s="94"/>
    </row>
    <row r="43" customFormat="false" ht="45" hidden="false" customHeight="true" outlineLevel="0" collapsed="false">
      <c r="A43" s="24"/>
      <c r="B43" s="25"/>
      <c r="C43" s="25"/>
      <c r="D43" s="25"/>
      <c r="E43" s="25"/>
      <c r="F43" s="48" t="s">
        <v>118</v>
      </c>
      <c r="G43" s="82"/>
      <c r="H43" s="89" t="s">
        <v>119</v>
      </c>
      <c r="I43" s="90"/>
      <c r="J43" s="62" t="n">
        <v>30000</v>
      </c>
      <c r="K43" s="62" t="n">
        <v>30000</v>
      </c>
      <c r="L43" s="62" t="n">
        <f aca="false">SUM(K43/J43*100)</f>
        <v>100</v>
      </c>
      <c r="M43" s="62"/>
      <c r="N43" s="63" t="n">
        <v>0</v>
      </c>
      <c r="O43" s="63" t="n">
        <v>0</v>
      </c>
      <c r="P43" s="63" t="n">
        <v>0</v>
      </c>
      <c r="Q43" s="64" t="n">
        <v>1058000</v>
      </c>
      <c r="R43" s="64" t="n">
        <v>168158</v>
      </c>
      <c r="S43" s="65"/>
      <c r="T43" s="66"/>
      <c r="U43" s="67"/>
      <c r="V43" s="68" t="n">
        <v>168158</v>
      </c>
      <c r="W43" s="69" t="n">
        <f aca="false">SUM(V43/R43*100)</f>
        <v>100</v>
      </c>
      <c r="X43" s="68" t="n">
        <f aca="false">SUM(V43/Q43*100)</f>
        <v>15.8939508506616</v>
      </c>
      <c r="Y43" s="94"/>
    </row>
    <row r="44" customFormat="false" ht="28.9" hidden="false" customHeight="true" outlineLevel="0" collapsed="false">
      <c r="A44" s="24"/>
      <c r="B44" s="25"/>
      <c r="C44" s="25"/>
      <c r="D44" s="25"/>
      <c r="E44" s="25"/>
      <c r="F44" s="95" t="s">
        <v>120</v>
      </c>
      <c r="G44" s="82"/>
      <c r="H44" s="81" t="s">
        <v>121</v>
      </c>
      <c r="I44" s="82"/>
      <c r="J44" s="63" t="n">
        <f aca="false">SUM(J45,J47)</f>
        <v>2415026.24</v>
      </c>
      <c r="K44" s="63" t="n">
        <f aca="false">SUM(K45,K47)</f>
        <v>2415026.24</v>
      </c>
      <c r="L44" s="63" t="n">
        <f aca="false">SUM(K44/J44*100)</f>
        <v>100</v>
      </c>
      <c r="M44" s="63"/>
      <c r="N44" s="63" t="n">
        <v>0</v>
      </c>
      <c r="O44" s="63" t="n">
        <v>0</v>
      </c>
      <c r="P44" s="62" t="n">
        <v>0</v>
      </c>
      <c r="Q44" s="83" t="n">
        <f aca="false">SUM(Q45+Q47)</f>
        <v>2930000</v>
      </c>
      <c r="R44" s="83" t="n">
        <f aca="false">SUM(R45+R47)</f>
        <v>3164744.86</v>
      </c>
      <c r="S44" s="65"/>
      <c r="T44" s="66"/>
      <c r="U44" s="67"/>
      <c r="V44" s="83" t="n">
        <f aca="false">SUM(V45+V47)</f>
        <v>3164744.86</v>
      </c>
      <c r="W44" s="92" t="n">
        <f aca="false">SUM(V44/R44*100)</f>
        <v>100</v>
      </c>
      <c r="X44" s="68" t="n">
        <f aca="false">SUM(V44/Q44*100)</f>
        <v>108.01176996587</v>
      </c>
      <c r="Y44" s="94" t="s">
        <v>122</v>
      </c>
    </row>
    <row r="45" customFormat="false" ht="19.15" hidden="false" customHeight="true" outlineLevel="0" collapsed="false">
      <c r="A45" s="24"/>
      <c r="B45" s="25"/>
      <c r="C45" s="25"/>
      <c r="D45" s="25"/>
      <c r="E45" s="25"/>
      <c r="F45" s="77" t="s">
        <v>123</v>
      </c>
      <c r="G45" s="82"/>
      <c r="H45" s="81" t="s">
        <v>124</v>
      </c>
      <c r="I45" s="82"/>
      <c r="J45" s="62" t="n">
        <f aca="false">SUM(J46)</f>
        <v>2351526.24</v>
      </c>
      <c r="K45" s="62" t="n">
        <f aca="false">SUM(K46)</f>
        <v>2351526.24</v>
      </c>
      <c r="L45" s="62" t="n">
        <f aca="false">SUM(K45/J45*100)</f>
        <v>100</v>
      </c>
      <c r="M45" s="62"/>
      <c r="N45" s="62" t="n">
        <v>0</v>
      </c>
      <c r="O45" s="62" t="n">
        <v>0</v>
      </c>
      <c r="P45" s="63" t="n">
        <v>0</v>
      </c>
      <c r="Q45" s="64" t="n">
        <f aca="false">SUM(Q46)</f>
        <v>2800000</v>
      </c>
      <c r="R45" s="64" t="n">
        <f aca="false">SUM(R46)</f>
        <v>3034744.86</v>
      </c>
      <c r="S45" s="65"/>
      <c r="T45" s="66"/>
      <c r="U45" s="67"/>
      <c r="V45" s="68" t="n">
        <f aca="false">SUM(V46)</f>
        <v>3034744.86</v>
      </c>
      <c r="W45" s="69" t="n">
        <f aca="false">SUM(V45/R45*100)</f>
        <v>100</v>
      </c>
      <c r="X45" s="68" t="n">
        <f aca="false">SUM(V45/Q45*100)</f>
        <v>108.383745</v>
      </c>
      <c r="Y45" s="94"/>
    </row>
    <row r="46" customFormat="false" ht="18.6" hidden="false" customHeight="true" outlineLevel="0" collapsed="false">
      <c r="A46" s="24"/>
      <c r="B46" s="25"/>
      <c r="C46" s="25"/>
      <c r="D46" s="25"/>
      <c r="E46" s="25"/>
      <c r="F46" s="96" t="s">
        <v>125</v>
      </c>
      <c r="G46" s="82"/>
      <c r="H46" s="89" t="s">
        <v>126</v>
      </c>
      <c r="I46" s="90"/>
      <c r="J46" s="62" t="n">
        <v>2351526.24</v>
      </c>
      <c r="K46" s="62" t="n">
        <v>2351526.24</v>
      </c>
      <c r="L46" s="62" t="n">
        <f aca="false">SUM(K46/J46*100)</f>
        <v>100</v>
      </c>
      <c r="M46" s="62"/>
      <c r="N46" s="62" t="n">
        <v>0</v>
      </c>
      <c r="O46" s="62" t="n">
        <v>0</v>
      </c>
      <c r="P46" s="63" t="n">
        <v>0</v>
      </c>
      <c r="Q46" s="64" t="n">
        <v>2800000</v>
      </c>
      <c r="R46" s="64" t="n">
        <v>3034744.86</v>
      </c>
      <c r="S46" s="65"/>
      <c r="T46" s="66"/>
      <c r="U46" s="67"/>
      <c r="V46" s="68" t="n">
        <v>3034744.86</v>
      </c>
      <c r="W46" s="69" t="n">
        <f aca="false">SUM(V46/R46*100)</f>
        <v>100</v>
      </c>
      <c r="X46" s="68" t="n">
        <f aca="false">SUM(V46/Q46*100)</f>
        <v>108.383745</v>
      </c>
      <c r="Y46" s="94"/>
    </row>
    <row r="47" customFormat="false" ht="31.15" hidden="false" customHeight="true" outlineLevel="0" collapsed="false">
      <c r="A47" s="24"/>
      <c r="B47" s="25"/>
      <c r="C47" s="25"/>
      <c r="D47" s="25"/>
      <c r="E47" s="25"/>
      <c r="F47" s="97" t="s">
        <v>127</v>
      </c>
      <c r="G47" s="82"/>
      <c r="H47" s="81" t="s">
        <v>128</v>
      </c>
      <c r="I47" s="82"/>
      <c r="J47" s="63" t="n">
        <f aca="false">SUM(J48)</f>
        <v>63500</v>
      </c>
      <c r="K47" s="63" t="n">
        <f aca="false">SUM(K48)</f>
        <v>63500</v>
      </c>
      <c r="L47" s="63" t="n">
        <f aca="false">SUM(K47/J47*100)</f>
        <v>100</v>
      </c>
      <c r="M47" s="63"/>
      <c r="N47" s="62" t="n">
        <v>0</v>
      </c>
      <c r="O47" s="62" t="n">
        <v>0</v>
      </c>
      <c r="P47" s="63" t="n">
        <v>0</v>
      </c>
      <c r="Q47" s="83" t="n">
        <f aca="false">SUM(Q48)</f>
        <v>130000</v>
      </c>
      <c r="R47" s="83" t="n">
        <f aca="false">SUM(R48)</f>
        <v>130000</v>
      </c>
      <c r="S47" s="65"/>
      <c r="T47" s="66"/>
      <c r="U47" s="67"/>
      <c r="V47" s="87" t="n">
        <f aca="false">SUM(V48)</f>
        <v>130000</v>
      </c>
      <c r="W47" s="92" t="n">
        <f aca="false">SUM(V47/R47*100)</f>
        <v>100</v>
      </c>
      <c r="X47" s="68" t="n">
        <f aca="false">SUM(V47/Q47*100)</f>
        <v>100</v>
      </c>
      <c r="Y47" s="79" t="s">
        <v>129</v>
      </c>
    </row>
    <row r="48" customFormat="false" ht="18.6" hidden="false" customHeight="true" outlineLevel="0" collapsed="false">
      <c r="A48" s="24"/>
      <c r="B48" s="25"/>
      <c r="C48" s="25"/>
      <c r="D48" s="25"/>
      <c r="E48" s="25"/>
      <c r="F48" s="48" t="s">
        <v>130</v>
      </c>
      <c r="G48" s="82"/>
      <c r="H48" s="89" t="s">
        <v>131</v>
      </c>
      <c r="I48" s="90"/>
      <c r="J48" s="62" t="n">
        <v>63500</v>
      </c>
      <c r="K48" s="62" t="n">
        <v>63500</v>
      </c>
      <c r="L48" s="62" t="n">
        <f aca="false">SUM(K48/J48*100)</f>
        <v>100</v>
      </c>
      <c r="M48" s="62"/>
      <c r="N48" s="62" t="n">
        <v>0</v>
      </c>
      <c r="O48" s="62" t="n">
        <v>0</v>
      </c>
      <c r="P48" s="63" t="n">
        <v>0</v>
      </c>
      <c r="Q48" s="64" t="n">
        <v>130000</v>
      </c>
      <c r="R48" s="64" t="n">
        <v>130000</v>
      </c>
      <c r="S48" s="65"/>
      <c r="T48" s="66"/>
      <c r="U48" s="67"/>
      <c r="V48" s="68" t="n">
        <v>130000</v>
      </c>
      <c r="W48" s="69" t="n">
        <f aca="false">SUM(V48/R48*100)</f>
        <v>100</v>
      </c>
      <c r="X48" s="68" t="n">
        <f aca="false">SUM(V48/Q48*100)</f>
        <v>100</v>
      </c>
      <c r="Y48" s="79" t="s">
        <v>129</v>
      </c>
    </row>
    <row r="49" customFormat="false" ht="65.25" hidden="false" customHeight="true" outlineLevel="0" collapsed="false">
      <c r="A49" s="98"/>
      <c r="B49" s="25"/>
      <c r="C49" s="25"/>
      <c r="D49" s="25"/>
      <c r="E49" s="25"/>
      <c r="F49" s="93" t="s">
        <v>132</v>
      </c>
      <c r="G49" s="90"/>
      <c r="H49" s="81" t="s">
        <v>133</v>
      </c>
      <c r="I49" s="90"/>
      <c r="J49" s="99"/>
      <c r="K49" s="99"/>
      <c r="L49" s="62"/>
      <c r="M49" s="62"/>
      <c r="N49" s="99"/>
      <c r="O49" s="99"/>
      <c r="P49" s="62"/>
      <c r="Q49" s="83" t="n">
        <f aca="false">SUM(Q50)</f>
        <v>27332352.67</v>
      </c>
      <c r="R49" s="83" t="n">
        <f aca="false">SUM(R50)</f>
        <v>14547582.67</v>
      </c>
      <c r="S49" s="100"/>
      <c r="T49" s="67"/>
      <c r="U49" s="67"/>
      <c r="V49" s="83" t="n">
        <f aca="false">SUM(V50)</f>
        <v>11750210.08</v>
      </c>
      <c r="W49" s="69" t="n">
        <f aca="false">SUM(V49/R49*100)</f>
        <v>80.7708768291193</v>
      </c>
      <c r="X49" s="68" t="n">
        <f aca="false">SUM(V49/Q49*100)</f>
        <v>42.9901158596458</v>
      </c>
      <c r="Y49" s="79" t="s">
        <v>134</v>
      </c>
    </row>
    <row r="50" customFormat="false" ht="147.75" hidden="false" customHeight="true" outlineLevel="0" collapsed="false">
      <c r="A50" s="98"/>
      <c r="B50" s="25"/>
      <c r="C50" s="25"/>
      <c r="D50" s="25"/>
      <c r="E50" s="25"/>
      <c r="F50" s="78" t="s">
        <v>135</v>
      </c>
      <c r="G50" s="90"/>
      <c r="H50" s="89" t="s">
        <v>136</v>
      </c>
      <c r="I50" s="90"/>
      <c r="J50" s="99"/>
      <c r="K50" s="99"/>
      <c r="L50" s="62"/>
      <c r="M50" s="62"/>
      <c r="N50" s="99"/>
      <c r="O50" s="99"/>
      <c r="P50" s="62"/>
      <c r="Q50" s="64" t="n">
        <f aca="false">SUM(Q51:Q52)</f>
        <v>27332352.67</v>
      </c>
      <c r="R50" s="64" t="n">
        <f aca="false">SUM(R51:R52)</f>
        <v>14547582.67</v>
      </c>
      <c r="S50" s="100"/>
      <c r="T50" s="67"/>
      <c r="U50" s="67"/>
      <c r="V50" s="68" t="n">
        <f aca="false">SUM(V52)</f>
        <v>11750210.08</v>
      </c>
      <c r="W50" s="69" t="n">
        <f aca="false">SUM(V50/R50*100)</f>
        <v>80.7708768291193</v>
      </c>
      <c r="X50" s="68" t="n">
        <f aca="false">SUM(V50/Q50*100)</f>
        <v>42.9901158596458</v>
      </c>
      <c r="Y50" s="79" t="s">
        <v>134</v>
      </c>
    </row>
    <row r="51" customFormat="false" ht="77.25" hidden="false" customHeight="true" outlineLevel="0" collapsed="false">
      <c r="A51" s="98"/>
      <c r="B51" s="25"/>
      <c r="C51" s="25"/>
      <c r="D51" s="25"/>
      <c r="E51" s="25"/>
      <c r="F51" s="59" t="s">
        <v>137</v>
      </c>
      <c r="G51" s="90"/>
      <c r="H51" s="89" t="s">
        <v>138</v>
      </c>
      <c r="I51" s="90"/>
      <c r="J51" s="99"/>
      <c r="K51" s="99"/>
      <c r="L51" s="62"/>
      <c r="M51" s="62"/>
      <c r="N51" s="99"/>
      <c r="O51" s="99"/>
      <c r="P51" s="62"/>
      <c r="Q51" s="64" t="n">
        <v>12784770</v>
      </c>
      <c r="R51" s="64" t="s">
        <v>71</v>
      </c>
      <c r="S51" s="100"/>
      <c r="T51" s="67"/>
      <c r="U51" s="67"/>
      <c r="V51" s="64" t="s">
        <v>71</v>
      </c>
      <c r="W51" s="69" t="s">
        <v>71</v>
      </c>
      <c r="X51" s="68" t="s">
        <v>71</v>
      </c>
      <c r="Y51" s="79" t="s">
        <v>139</v>
      </c>
    </row>
    <row r="52" customFormat="false" ht="116.25" hidden="false" customHeight="true" outlineLevel="0" collapsed="false">
      <c r="A52" s="98"/>
      <c r="B52" s="25"/>
      <c r="C52" s="25"/>
      <c r="D52" s="25"/>
      <c r="E52" s="25"/>
      <c r="F52" s="59" t="s">
        <v>137</v>
      </c>
      <c r="G52" s="90"/>
      <c r="H52" s="89" t="s">
        <v>140</v>
      </c>
      <c r="I52" s="90"/>
      <c r="J52" s="99"/>
      <c r="K52" s="99"/>
      <c r="L52" s="62"/>
      <c r="M52" s="62"/>
      <c r="N52" s="99"/>
      <c r="O52" s="99"/>
      <c r="P52" s="62"/>
      <c r="Q52" s="64" t="n">
        <v>14547582.67</v>
      </c>
      <c r="R52" s="64" t="n">
        <v>14547582.67</v>
      </c>
      <c r="S52" s="100"/>
      <c r="T52" s="67"/>
      <c r="U52" s="67"/>
      <c r="V52" s="68" t="n">
        <v>11750210.08</v>
      </c>
      <c r="W52" s="69" t="n">
        <f aca="false">SUM(V52/R52*100)</f>
        <v>80.7708768291193</v>
      </c>
      <c r="X52" s="68" t="n">
        <f aca="false">SUM(V52/Q52*100)</f>
        <v>80.7708768291193</v>
      </c>
      <c r="Y52" s="79" t="s">
        <v>134</v>
      </c>
    </row>
    <row r="53" customFormat="false" ht="42.6" hidden="false" customHeight="true" outlineLevel="0" collapsed="false">
      <c r="A53" s="98"/>
      <c r="B53" s="25"/>
      <c r="C53" s="25"/>
      <c r="D53" s="25"/>
      <c r="E53" s="25"/>
      <c r="F53" s="101" t="s">
        <v>141</v>
      </c>
      <c r="G53" s="90"/>
      <c r="H53" s="81" t="s">
        <v>142</v>
      </c>
      <c r="I53" s="90"/>
      <c r="J53" s="99"/>
      <c r="K53" s="99"/>
      <c r="L53" s="62"/>
      <c r="M53" s="62"/>
      <c r="N53" s="99"/>
      <c r="O53" s="99"/>
      <c r="P53" s="62"/>
      <c r="Q53" s="83" t="n">
        <f aca="false">SUM(Q54)</f>
        <v>49495044.55</v>
      </c>
      <c r="R53" s="83" t="n">
        <f aca="false">SUM(R54)</f>
        <v>32457970.74</v>
      </c>
      <c r="S53" s="100"/>
      <c r="T53" s="67"/>
      <c r="U53" s="67"/>
      <c r="V53" s="83" t="n">
        <f aca="false">SUM(V54)</f>
        <v>31986035.92</v>
      </c>
      <c r="W53" s="69" t="n">
        <f aca="false">SUM(V53/R53*100)</f>
        <v>98.5460125533406</v>
      </c>
      <c r="X53" s="68" t="n">
        <f aca="false">SUM(V53/Q53*100)</f>
        <v>64.6247239714829</v>
      </c>
      <c r="Y53" s="88" t="s">
        <v>143</v>
      </c>
    </row>
    <row r="54" customFormat="false" ht="99.75" hidden="false" customHeight="true" outlineLevel="0" collapsed="false">
      <c r="A54" s="98"/>
      <c r="B54" s="25"/>
      <c r="C54" s="25"/>
      <c r="D54" s="25"/>
      <c r="E54" s="25"/>
      <c r="F54" s="78" t="s">
        <v>144</v>
      </c>
      <c r="G54" s="90"/>
      <c r="H54" s="81" t="s">
        <v>145</v>
      </c>
      <c r="I54" s="90"/>
      <c r="J54" s="99"/>
      <c r="K54" s="99"/>
      <c r="L54" s="62"/>
      <c r="M54" s="62"/>
      <c r="N54" s="99"/>
      <c r="O54" s="99"/>
      <c r="P54" s="62"/>
      <c r="Q54" s="64" t="n">
        <f aca="false">SUM(Q55)</f>
        <v>49495044.55</v>
      </c>
      <c r="R54" s="64" t="n">
        <f aca="false">SUM(R55)</f>
        <v>32457970.74</v>
      </c>
      <c r="S54" s="100"/>
      <c r="T54" s="67"/>
      <c r="U54" s="67"/>
      <c r="V54" s="68" t="n">
        <f aca="false">SUM(V55)</f>
        <v>31986035.92</v>
      </c>
      <c r="W54" s="69" t="n">
        <f aca="false">SUM(V54/R54*100)</f>
        <v>98.5460125533406</v>
      </c>
      <c r="X54" s="68" t="n">
        <f aca="false">SUM(V54/Q54*100)</f>
        <v>64.6247239714829</v>
      </c>
      <c r="Y54" s="88"/>
    </row>
    <row r="55" customFormat="false" ht="60.75" hidden="false" customHeight="true" outlineLevel="0" collapsed="false">
      <c r="A55" s="98"/>
      <c r="B55" s="25"/>
      <c r="C55" s="25"/>
      <c r="D55" s="25"/>
      <c r="E55" s="25"/>
      <c r="F55" s="59" t="s">
        <v>146</v>
      </c>
      <c r="G55" s="90"/>
      <c r="H55" s="89" t="s">
        <v>147</v>
      </c>
      <c r="I55" s="90"/>
      <c r="J55" s="99"/>
      <c r="K55" s="99"/>
      <c r="L55" s="62"/>
      <c r="M55" s="62"/>
      <c r="N55" s="99"/>
      <c r="O55" s="99"/>
      <c r="P55" s="62"/>
      <c r="Q55" s="64" t="n">
        <v>49495044.55</v>
      </c>
      <c r="R55" s="64" t="n">
        <v>32457970.74</v>
      </c>
      <c r="S55" s="100"/>
      <c r="T55" s="67"/>
      <c r="U55" s="67"/>
      <c r="V55" s="68" t="n">
        <v>31986035.92</v>
      </c>
      <c r="W55" s="69" t="n">
        <f aca="false">SUM(V55/R55*100)</f>
        <v>98.5460125533406</v>
      </c>
      <c r="X55" s="68" t="n">
        <f aca="false">SUM(V55/Q55*100)</f>
        <v>64.6247239714829</v>
      </c>
      <c r="Y55" s="88"/>
    </row>
    <row r="56" customFormat="false" ht="55.9" hidden="false" customHeight="true" outlineLevel="0" collapsed="false">
      <c r="A56" s="98"/>
      <c r="B56" s="25"/>
      <c r="C56" s="25"/>
      <c r="D56" s="25"/>
      <c r="E56" s="25"/>
      <c r="F56" s="102" t="s">
        <v>148</v>
      </c>
      <c r="G56" s="82" t="s">
        <v>24</v>
      </c>
      <c r="H56" s="81" t="s">
        <v>149</v>
      </c>
      <c r="I56" s="90"/>
      <c r="J56" s="99"/>
      <c r="K56" s="99"/>
      <c r="L56" s="62"/>
      <c r="M56" s="62"/>
      <c r="N56" s="99"/>
      <c r="O56" s="99"/>
      <c r="P56" s="62"/>
      <c r="Q56" s="83" t="n">
        <f aca="false">SUM(Q58)</f>
        <v>3577887</v>
      </c>
      <c r="R56" s="83" t="n">
        <f aca="false">SUM(R57:R58)</f>
        <v>2674676.02</v>
      </c>
      <c r="S56" s="103"/>
      <c r="T56" s="86"/>
      <c r="U56" s="86"/>
      <c r="V56" s="83" t="n">
        <f aca="false">SUM(V57:V58)</f>
        <v>1399682.01</v>
      </c>
      <c r="W56" s="69" t="n">
        <f aca="false">SUM(V56/R56*100)</f>
        <v>52.3308991269903</v>
      </c>
      <c r="X56" s="68" t="n">
        <f aca="false">SUM(V56/Q56*100)</f>
        <v>39.1203525991738</v>
      </c>
      <c r="Y56" s="79" t="s">
        <v>150</v>
      </c>
    </row>
    <row r="57" customFormat="false" ht="124.5" hidden="false" customHeight="true" outlineLevel="0" collapsed="false">
      <c r="A57" s="98"/>
      <c r="B57" s="25"/>
      <c r="C57" s="25"/>
      <c r="D57" s="25"/>
      <c r="E57" s="25"/>
      <c r="F57" s="104" t="s">
        <v>151</v>
      </c>
      <c r="G57" s="105"/>
      <c r="H57" s="40" t="s">
        <v>152</v>
      </c>
      <c r="I57" s="106"/>
      <c r="J57" s="107"/>
      <c r="K57" s="107"/>
      <c r="L57" s="108"/>
      <c r="M57" s="109"/>
      <c r="N57" s="107"/>
      <c r="O57" s="110"/>
      <c r="P57" s="109"/>
      <c r="Q57" s="111" t="n">
        <v>0</v>
      </c>
      <c r="R57" s="64" t="n">
        <v>72857.02</v>
      </c>
      <c r="S57" s="100"/>
      <c r="T57" s="67"/>
      <c r="U57" s="67"/>
      <c r="V57" s="68" t="n">
        <v>72857.02</v>
      </c>
      <c r="W57" s="69" t="n">
        <f aca="false">SUM(V57/R57*100)</f>
        <v>100</v>
      </c>
      <c r="X57" s="68" t="n">
        <v>0</v>
      </c>
      <c r="Y57" s="36" t="s">
        <v>34</v>
      </c>
    </row>
    <row r="58" customFormat="false" ht="113.25" hidden="false" customHeight="true" outlineLevel="0" collapsed="false">
      <c r="A58" s="98"/>
      <c r="B58" s="25"/>
      <c r="C58" s="25"/>
      <c r="D58" s="25"/>
      <c r="E58" s="25"/>
      <c r="F58" s="48" t="s">
        <v>153</v>
      </c>
      <c r="G58" s="90" t="s">
        <v>28</v>
      </c>
      <c r="H58" s="89" t="s">
        <v>154</v>
      </c>
      <c r="I58" s="106"/>
      <c r="J58" s="107"/>
      <c r="K58" s="107"/>
      <c r="L58" s="108"/>
      <c r="M58" s="109"/>
      <c r="N58" s="107"/>
      <c r="O58" s="110"/>
      <c r="P58" s="109"/>
      <c r="Q58" s="112" t="n">
        <v>3577887</v>
      </c>
      <c r="R58" s="64" t="n">
        <v>2601819</v>
      </c>
      <c r="S58" s="100"/>
      <c r="T58" s="67"/>
      <c r="U58" s="67"/>
      <c r="V58" s="68" t="n">
        <v>1326824.99</v>
      </c>
      <c r="W58" s="69" t="n">
        <f aca="false">SUM(V58/R58*100)</f>
        <v>50.9960527615487</v>
      </c>
      <c r="X58" s="68" t="n">
        <f aca="false">SUM(V58/Q58*100)</f>
        <v>37.0840384282679</v>
      </c>
      <c r="Y58" s="79" t="s">
        <v>155</v>
      </c>
    </row>
    <row r="59" customFormat="false" ht="42.6" hidden="true" customHeight="true" outlineLevel="0" collapsed="false">
      <c r="A59" s="98"/>
      <c r="B59" s="25"/>
      <c r="C59" s="25"/>
      <c r="D59" s="25"/>
      <c r="E59" s="25"/>
      <c r="F59" s="113" t="s">
        <v>156</v>
      </c>
      <c r="G59" s="90"/>
      <c r="H59" s="82" t="s">
        <v>157</v>
      </c>
      <c r="I59" s="114" t="s">
        <v>156</v>
      </c>
      <c r="J59" s="90"/>
      <c r="K59" s="82" t="s">
        <v>157</v>
      </c>
      <c r="L59" s="114" t="s">
        <v>156</v>
      </c>
      <c r="M59" s="90"/>
      <c r="N59" s="82" t="s">
        <v>157</v>
      </c>
      <c r="O59" s="114" t="s">
        <v>156</v>
      </c>
      <c r="P59" s="90"/>
      <c r="Q59" s="115" t="n">
        <f aca="false">SUM(Q60)</f>
        <v>0</v>
      </c>
      <c r="R59" s="63" t="n">
        <f aca="false">SUM(R60)</f>
        <v>0</v>
      </c>
      <c r="S59" s="103"/>
      <c r="T59" s="86"/>
      <c r="U59" s="86"/>
      <c r="V59" s="116" t="n">
        <f aca="false">SUM(V60)</f>
        <v>0</v>
      </c>
      <c r="W59" s="69" t="n">
        <v>0</v>
      </c>
      <c r="X59" s="68" t="e">
        <f aca="false">SUM(V59/Q59*100)</f>
        <v>#DIV/0!</v>
      </c>
      <c r="Y59" s="117" t="s">
        <v>158</v>
      </c>
    </row>
    <row r="60" customFormat="false" ht="40.5" hidden="true" customHeight="true" outlineLevel="0" collapsed="false">
      <c r="A60" s="98"/>
      <c r="B60" s="25"/>
      <c r="C60" s="25"/>
      <c r="D60" s="25"/>
      <c r="E60" s="25"/>
      <c r="F60" s="118" t="s">
        <v>159</v>
      </c>
      <c r="G60" s="90"/>
      <c r="H60" s="90" t="s">
        <v>160</v>
      </c>
      <c r="I60" s="119"/>
      <c r="J60" s="90"/>
      <c r="K60" s="82"/>
      <c r="L60" s="120"/>
      <c r="M60" s="90"/>
      <c r="N60" s="82"/>
      <c r="O60" s="120"/>
      <c r="P60" s="90"/>
      <c r="Q60" s="121" t="s">
        <v>71</v>
      </c>
      <c r="R60" s="62" t="n">
        <v>0</v>
      </c>
      <c r="S60" s="100"/>
      <c r="T60" s="67"/>
      <c r="U60" s="67"/>
      <c r="V60" s="99" t="n">
        <v>0</v>
      </c>
      <c r="W60" s="69" t="n">
        <v>0</v>
      </c>
      <c r="X60" s="68" t="e">
        <f aca="false">SUM(V60/Q60*100)</f>
        <v>#VALUE!</v>
      </c>
      <c r="Y60" s="117"/>
    </row>
    <row r="61" customFormat="false" ht="28.5" hidden="false" customHeight="false" outlineLevel="0" collapsed="false">
      <c r="A61" s="24" t="s">
        <v>161</v>
      </c>
      <c r="B61" s="25"/>
      <c r="C61" s="25"/>
      <c r="D61" s="25"/>
      <c r="E61" s="25"/>
      <c r="F61" s="91" t="s">
        <v>162</v>
      </c>
      <c r="G61" s="82" t="s">
        <v>24</v>
      </c>
      <c r="H61" s="81" t="s">
        <v>163</v>
      </c>
      <c r="I61" s="82"/>
      <c r="J61" s="116" t="e">
        <f aca="false">SUM(J62,J71,J80,J88)</f>
        <v>#REF!</v>
      </c>
      <c r="K61" s="116" t="e">
        <f aca="false">SUM(K62,K71,K80,K88)</f>
        <v>#REF!</v>
      </c>
      <c r="L61" s="63" t="e">
        <f aca="false">SUM(K61/J61*100)</f>
        <v>#REF!</v>
      </c>
      <c r="M61" s="63"/>
      <c r="N61" s="116" t="n">
        <f aca="false">SUM(N62,N71,N80,N88)</f>
        <v>146096.18</v>
      </c>
      <c r="O61" s="116" t="n">
        <f aca="false">SUM(O62,O71,O80,O88)</f>
        <v>146096.18</v>
      </c>
      <c r="P61" s="63" t="n">
        <f aca="false">SUM(O61/N61*100)</f>
        <v>100</v>
      </c>
      <c r="Q61" s="83" t="n">
        <f aca="false">SUM(Q62+Q71+Q80+Q88)</f>
        <v>49387842</v>
      </c>
      <c r="R61" s="83" t="n">
        <f aca="false">SUM(R62+R71+R80+R88+R92+R90)</f>
        <v>56781278.97</v>
      </c>
      <c r="S61" s="100"/>
      <c r="T61" s="67"/>
      <c r="U61" s="67"/>
      <c r="V61" s="83" t="n">
        <f aca="false">SUM(V62+V71+V80+V88+V90+V92)</f>
        <v>55969422.54</v>
      </c>
      <c r="W61" s="92" t="n">
        <f aca="false">SUM(V61/R61*100)</f>
        <v>98.5702040448421</v>
      </c>
      <c r="X61" s="68" t="n">
        <f aca="false">SUM(V61/Q61*100)</f>
        <v>113.3263173151</v>
      </c>
      <c r="Y61" s="79" t="s">
        <v>164</v>
      </c>
    </row>
    <row r="62" customFormat="false" ht="58.9" hidden="false" customHeight="true" outlineLevel="0" collapsed="false">
      <c r="A62" s="24"/>
      <c r="B62" s="25"/>
      <c r="C62" s="25"/>
      <c r="D62" s="25"/>
      <c r="E62" s="25"/>
      <c r="F62" s="93" t="s">
        <v>165</v>
      </c>
      <c r="G62" s="90" t="s">
        <v>166</v>
      </c>
      <c r="H62" s="81" t="s">
        <v>167</v>
      </c>
      <c r="I62" s="82"/>
      <c r="J62" s="116" t="n">
        <f aca="false">SUM(J63)</f>
        <v>17564121.91</v>
      </c>
      <c r="K62" s="116" t="n">
        <f aca="false">SUM(K63)</f>
        <v>16778540.99</v>
      </c>
      <c r="L62" s="62" t="n">
        <f aca="false">SUM(K62/J62*100)</f>
        <v>95.5273544329436</v>
      </c>
      <c r="M62" s="62"/>
      <c r="N62" s="99" t="n">
        <f aca="false">SUM(N63:N67)</f>
        <v>0</v>
      </c>
      <c r="O62" s="99" t="n">
        <f aca="false">SUM(O63:O67)</f>
        <v>0</v>
      </c>
      <c r="P62" s="62" t="e">
        <f aca="false">SUM(O62/N62*100)</f>
        <v>#DIV/0!</v>
      </c>
      <c r="Q62" s="83" t="n">
        <f aca="false">SUM(Q63)</f>
        <v>27466408</v>
      </c>
      <c r="R62" s="83" t="n">
        <f aca="false">SUM(R63)</f>
        <v>33577172.34</v>
      </c>
      <c r="S62" s="100"/>
      <c r="T62" s="67"/>
      <c r="U62" s="67"/>
      <c r="V62" s="87" t="n">
        <f aca="false">SUM(V63)</f>
        <v>32805303.9</v>
      </c>
      <c r="W62" s="92" t="n">
        <f aca="false">SUM(V62/R62*100)</f>
        <v>97.7012107148746</v>
      </c>
      <c r="X62" s="68" t="n">
        <f aca="false">SUM(V62/Q62*100)</f>
        <v>119.437910847316</v>
      </c>
      <c r="Y62" s="122" t="s">
        <v>168</v>
      </c>
    </row>
    <row r="63" customFormat="false" ht="28.15" hidden="false" customHeight="true" outlineLevel="0" collapsed="false">
      <c r="A63" s="24"/>
      <c r="B63" s="25"/>
      <c r="C63" s="25"/>
      <c r="D63" s="25"/>
      <c r="E63" s="25"/>
      <c r="F63" s="77" t="s">
        <v>169</v>
      </c>
      <c r="G63" s="90"/>
      <c r="H63" s="89" t="s">
        <v>170</v>
      </c>
      <c r="I63" s="90"/>
      <c r="J63" s="116" t="n">
        <f aca="false">SUM(J64:J69)</f>
        <v>17564121.91</v>
      </c>
      <c r="K63" s="116" t="n">
        <f aca="false">SUM(K64:K69)</f>
        <v>16778540.99</v>
      </c>
      <c r="L63" s="62" t="n">
        <f aca="false">SUM(K63/J63*100)</f>
        <v>95.5273544329436</v>
      </c>
      <c r="M63" s="62"/>
      <c r="N63" s="116" t="n">
        <f aca="false">SUM(N64:N69)</f>
        <v>0</v>
      </c>
      <c r="O63" s="116" t="n">
        <f aca="false">SUM(O64:O69)</f>
        <v>0</v>
      </c>
      <c r="P63" s="62" t="e">
        <f aca="false">SUM(O63/N63*100)</f>
        <v>#DIV/0!</v>
      </c>
      <c r="Q63" s="64" t="n">
        <f aca="false">SUM(Q64+Q65+Q67+Q68+Q69+Q70)</f>
        <v>27466408</v>
      </c>
      <c r="R63" s="68" t="n">
        <f aca="false">SUM(R64:R69)</f>
        <v>33577172.34</v>
      </c>
      <c r="S63" s="100"/>
      <c r="T63" s="67"/>
      <c r="U63" s="67"/>
      <c r="V63" s="68" t="n">
        <f aca="false">SUM(V64:V69)</f>
        <v>32805303.9</v>
      </c>
      <c r="W63" s="69" t="n">
        <f aca="false">SUM(V63/R63*100)</f>
        <v>97.7012107148746</v>
      </c>
      <c r="X63" s="68" t="n">
        <f aca="false">SUM(V63/Q63*100)</f>
        <v>119.437910847316</v>
      </c>
      <c r="Y63" s="122"/>
    </row>
    <row r="64" customFormat="false" ht="83.25" hidden="false" customHeight="true" outlineLevel="0" collapsed="false">
      <c r="A64" s="24"/>
      <c r="B64" s="25"/>
      <c r="C64" s="25"/>
      <c r="D64" s="25"/>
      <c r="E64" s="25"/>
      <c r="F64" s="59" t="s">
        <v>171</v>
      </c>
      <c r="G64" s="90" t="s">
        <v>166</v>
      </c>
      <c r="H64" s="89" t="s">
        <v>172</v>
      </c>
      <c r="I64" s="90"/>
      <c r="J64" s="99" t="n">
        <v>230000</v>
      </c>
      <c r="K64" s="99" t="n">
        <v>230000</v>
      </c>
      <c r="L64" s="62" t="n">
        <f aca="false">SUM(K64/J64*100)</f>
        <v>100</v>
      </c>
      <c r="M64" s="62"/>
      <c r="N64" s="99"/>
      <c r="O64" s="99"/>
      <c r="P64" s="63"/>
      <c r="Q64" s="64" t="n">
        <v>700000</v>
      </c>
      <c r="R64" s="64" t="n">
        <v>1799995</v>
      </c>
      <c r="S64" s="100"/>
      <c r="T64" s="67"/>
      <c r="U64" s="67"/>
      <c r="V64" s="68" t="n">
        <v>1799995</v>
      </c>
      <c r="W64" s="69" t="n">
        <f aca="false">SUM(V64/R64*100)</f>
        <v>100</v>
      </c>
      <c r="X64" s="68" t="n">
        <f aca="false">SUM(V64/Q64*100)</f>
        <v>257.142142857143</v>
      </c>
      <c r="Y64" s="79" t="s">
        <v>173</v>
      </c>
    </row>
    <row r="65" customFormat="false" ht="66.75" hidden="false" customHeight="true" outlineLevel="0" collapsed="false">
      <c r="A65" s="24"/>
      <c r="B65" s="25"/>
      <c r="C65" s="25"/>
      <c r="D65" s="25"/>
      <c r="E65" s="25"/>
      <c r="F65" s="59" t="s">
        <v>174</v>
      </c>
      <c r="G65" s="90"/>
      <c r="H65" s="89" t="s">
        <v>175</v>
      </c>
      <c r="I65" s="90"/>
      <c r="J65" s="99" t="n">
        <v>0</v>
      </c>
      <c r="K65" s="99" t="n">
        <v>0</v>
      </c>
      <c r="L65" s="62" t="e">
        <f aca="false">SUM(K65/J65*100)</f>
        <v>#DIV/0!</v>
      </c>
      <c r="M65" s="62"/>
      <c r="N65" s="99" t="n">
        <v>0</v>
      </c>
      <c r="O65" s="99" t="n">
        <v>0</v>
      </c>
      <c r="P65" s="63" t="n">
        <v>0</v>
      </c>
      <c r="Q65" s="64" t="n">
        <v>25000</v>
      </c>
      <c r="R65" s="64" t="n">
        <v>25000</v>
      </c>
      <c r="S65" s="100"/>
      <c r="T65" s="67"/>
      <c r="U65" s="67"/>
      <c r="V65" s="68" t="n">
        <v>25000</v>
      </c>
      <c r="W65" s="69" t="n">
        <f aca="false">SUM(V65/R65*100)</f>
        <v>100</v>
      </c>
      <c r="X65" s="68" t="n">
        <f aca="false">SUM(V65/Q65*100)</f>
        <v>100</v>
      </c>
      <c r="Y65" s="79" t="s">
        <v>176</v>
      </c>
    </row>
    <row r="66" customFormat="false" ht="64.5" hidden="false" customHeight="true" outlineLevel="0" collapsed="false">
      <c r="A66" s="24"/>
      <c r="B66" s="25"/>
      <c r="C66" s="25"/>
      <c r="D66" s="25"/>
      <c r="E66" s="25"/>
      <c r="F66" s="59" t="s">
        <v>177</v>
      </c>
      <c r="G66" s="41"/>
      <c r="H66" s="40" t="s">
        <v>178</v>
      </c>
      <c r="I66" s="90"/>
      <c r="J66" s="99"/>
      <c r="K66" s="99"/>
      <c r="L66" s="62"/>
      <c r="M66" s="62"/>
      <c r="N66" s="99"/>
      <c r="O66" s="99"/>
      <c r="P66" s="63"/>
      <c r="Q66" s="64" t="s">
        <v>71</v>
      </c>
      <c r="R66" s="64" t="n">
        <v>241094.34</v>
      </c>
      <c r="S66" s="100"/>
      <c r="T66" s="67"/>
      <c r="U66" s="67"/>
      <c r="V66" s="68" t="n">
        <v>241094.34</v>
      </c>
      <c r="W66" s="69" t="n">
        <f aca="false">SUM(V66/R66*100)</f>
        <v>100</v>
      </c>
      <c r="X66" s="68" t="n">
        <v>0</v>
      </c>
      <c r="Y66" s="79" t="s">
        <v>72</v>
      </c>
    </row>
    <row r="67" customFormat="false" ht="76.5" hidden="false" customHeight="true" outlineLevel="0" collapsed="false">
      <c r="A67" s="24"/>
      <c r="B67" s="25"/>
      <c r="C67" s="25"/>
      <c r="D67" s="25"/>
      <c r="E67" s="25"/>
      <c r="F67" s="59" t="s">
        <v>35</v>
      </c>
      <c r="G67" s="90" t="s">
        <v>166</v>
      </c>
      <c r="H67" s="89" t="s">
        <v>179</v>
      </c>
      <c r="I67" s="90"/>
      <c r="J67" s="99" t="n">
        <v>17334121.91</v>
      </c>
      <c r="K67" s="99" t="n">
        <v>16548540.99</v>
      </c>
      <c r="L67" s="62" t="n">
        <f aca="false">SUM(K67/J67*100)</f>
        <v>95.4680085666941</v>
      </c>
      <c r="M67" s="62"/>
      <c r="N67" s="99" t="n">
        <v>0</v>
      </c>
      <c r="O67" s="99" t="n">
        <v>0</v>
      </c>
      <c r="P67" s="63" t="n">
        <v>0</v>
      </c>
      <c r="Q67" s="64" t="n">
        <v>25631307</v>
      </c>
      <c r="R67" s="64" t="n">
        <v>30500982</v>
      </c>
      <c r="S67" s="100"/>
      <c r="T67" s="67"/>
      <c r="U67" s="67"/>
      <c r="V67" s="68" t="n">
        <v>29729113.56</v>
      </c>
      <c r="W67" s="69" t="n">
        <f aca="false">SUM(V67/R67*100)</f>
        <v>97.4693652814195</v>
      </c>
      <c r="X67" s="68" t="n">
        <f aca="false">SUM(V67/Q67*100)</f>
        <v>115.987505280164</v>
      </c>
      <c r="Y67" s="79" t="s">
        <v>180</v>
      </c>
    </row>
    <row r="68" customFormat="false" ht="27.6" hidden="false" customHeight="true" outlineLevel="0" collapsed="false">
      <c r="A68" s="24"/>
      <c r="B68" s="25"/>
      <c r="C68" s="25"/>
      <c r="D68" s="25"/>
      <c r="E68" s="25"/>
      <c r="F68" s="59" t="s">
        <v>181</v>
      </c>
      <c r="G68" s="90"/>
      <c r="H68" s="89" t="s">
        <v>182</v>
      </c>
      <c r="I68" s="90"/>
      <c r="J68" s="99" t="n">
        <v>0</v>
      </c>
      <c r="K68" s="99" t="n">
        <v>0</v>
      </c>
      <c r="L68" s="62"/>
      <c r="M68" s="62"/>
      <c r="N68" s="99"/>
      <c r="O68" s="99"/>
      <c r="P68" s="62"/>
      <c r="Q68" s="64" t="n">
        <v>10101</v>
      </c>
      <c r="R68" s="64" t="n">
        <v>10101</v>
      </c>
      <c r="S68" s="100"/>
      <c r="T68" s="67"/>
      <c r="U68" s="67"/>
      <c r="V68" s="68" t="n">
        <v>10101</v>
      </c>
      <c r="W68" s="69" t="n">
        <f aca="false">SUM(V68/R68*100)</f>
        <v>100</v>
      </c>
      <c r="X68" s="68" t="n">
        <f aca="false">SUM(V68/Q68*100)</f>
        <v>100</v>
      </c>
      <c r="Y68" s="79" t="s">
        <v>183</v>
      </c>
    </row>
    <row r="69" customFormat="false" ht="28.15" hidden="false" customHeight="true" outlineLevel="0" collapsed="false">
      <c r="A69" s="24"/>
      <c r="B69" s="25"/>
      <c r="C69" s="25"/>
      <c r="D69" s="25"/>
      <c r="E69" s="25"/>
      <c r="F69" s="59" t="s">
        <v>184</v>
      </c>
      <c r="G69" s="90"/>
      <c r="H69" s="89" t="s">
        <v>185</v>
      </c>
      <c r="I69" s="90"/>
      <c r="J69" s="99" t="n">
        <v>0</v>
      </c>
      <c r="K69" s="99" t="n">
        <v>0</v>
      </c>
      <c r="L69" s="62"/>
      <c r="M69" s="62"/>
      <c r="N69" s="99"/>
      <c r="O69" s="99"/>
      <c r="P69" s="62"/>
      <c r="Q69" s="64" t="n">
        <v>1000000</v>
      </c>
      <c r="R69" s="64" t="n">
        <v>1000000</v>
      </c>
      <c r="S69" s="100"/>
      <c r="T69" s="67"/>
      <c r="U69" s="67"/>
      <c r="V69" s="68" t="n">
        <v>1000000</v>
      </c>
      <c r="W69" s="69" t="n">
        <f aca="false">SUM(V69/R69*100)</f>
        <v>100</v>
      </c>
      <c r="X69" s="68" t="n">
        <f aca="false">SUM(V69/Q69*100)</f>
        <v>100</v>
      </c>
      <c r="Y69" s="79" t="s">
        <v>183</v>
      </c>
    </row>
    <row r="70" customFormat="false" ht="33.75" hidden="false" customHeight="true" outlineLevel="0" collapsed="false">
      <c r="A70" s="24"/>
      <c r="B70" s="25"/>
      <c r="C70" s="25"/>
      <c r="D70" s="25"/>
      <c r="E70" s="25"/>
      <c r="F70" s="59" t="s">
        <v>186</v>
      </c>
      <c r="G70" s="90"/>
      <c r="H70" s="89" t="s">
        <v>187</v>
      </c>
      <c r="I70" s="90"/>
      <c r="J70" s="99" t="n">
        <v>0</v>
      </c>
      <c r="K70" s="99" t="n">
        <v>0</v>
      </c>
      <c r="L70" s="62"/>
      <c r="M70" s="62"/>
      <c r="N70" s="99"/>
      <c r="O70" s="99"/>
      <c r="P70" s="62"/>
      <c r="Q70" s="64" t="n">
        <v>100000</v>
      </c>
      <c r="R70" s="64" t="n">
        <f aca="false">SUM(J70,N70)</f>
        <v>0</v>
      </c>
      <c r="S70" s="100"/>
      <c r="T70" s="67"/>
      <c r="U70" s="67"/>
      <c r="V70" s="68" t="n">
        <f aca="false">SUM(K70,O70)</f>
        <v>0</v>
      </c>
      <c r="W70" s="69" t="n">
        <v>0</v>
      </c>
      <c r="X70" s="68" t="n">
        <f aca="false">SUM(V70/Q70*100)</f>
        <v>0</v>
      </c>
      <c r="Y70" s="79" t="s">
        <v>188</v>
      </c>
    </row>
    <row r="71" customFormat="false" ht="40.9" hidden="false" customHeight="true" outlineLevel="0" collapsed="false">
      <c r="A71" s="10" t="s">
        <v>189</v>
      </c>
      <c r="B71" s="25" t="s">
        <v>166</v>
      </c>
      <c r="C71" s="25" t="s">
        <v>190</v>
      </c>
      <c r="D71" s="25"/>
      <c r="E71" s="25"/>
      <c r="F71" s="101" t="s">
        <v>191</v>
      </c>
      <c r="G71" s="90" t="s">
        <v>24</v>
      </c>
      <c r="H71" s="81" t="s">
        <v>192</v>
      </c>
      <c r="I71" s="82"/>
      <c r="J71" s="116" t="n">
        <f aca="false">SUM(J72)</f>
        <v>11484508.98</v>
      </c>
      <c r="K71" s="116" t="n">
        <f aca="false">SUM(K72)</f>
        <v>11192618.56</v>
      </c>
      <c r="L71" s="63" t="n">
        <f aca="false">SUM(K71/J71*100)</f>
        <v>97.4583987830188</v>
      </c>
      <c r="M71" s="63"/>
      <c r="N71" s="116" t="n">
        <f aca="false">SUM(N72:N77)</f>
        <v>146096.18</v>
      </c>
      <c r="O71" s="116" t="n">
        <f aca="false">SUM(O72:O77)</f>
        <v>146096.18</v>
      </c>
      <c r="P71" s="63" t="n">
        <f aca="false">SUM(O71/N71*100)</f>
        <v>100</v>
      </c>
      <c r="Q71" s="83" t="n">
        <f aca="false">SUM(Q72+Q78)</f>
        <v>16421434</v>
      </c>
      <c r="R71" s="83" t="n">
        <f aca="false">SUM(R72+R78)</f>
        <v>15467346.96</v>
      </c>
      <c r="S71" s="103"/>
      <c r="T71" s="86"/>
      <c r="U71" s="86"/>
      <c r="V71" s="83" t="n">
        <f aca="false">SUM(V72+V78)</f>
        <v>15430076.46</v>
      </c>
      <c r="W71" s="92" t="n">
        <f aca="false">SUM(V71/R71*100)</f>
        <v>99.7590375382644</v>
      </c>
      <c r="X71" s="68" t="n">
        <f aca="false">SUM(V71/Q71*100)</f>
        <v>93.9630269804696</v>
      </c>
      <c r="Y71" s="88" t="s">
        <v>193</v>
      </c>
    </row>
    <row r="72" customFormat="false" ht="24" hidden="false" customHeight="true" outlineLevel="0" collapsed="false">
      <c r="A72" s="10"/>
      <c r="B72" s="25"/>
      <c r="C72" s="25"/>
      <c r="D72" s="25"/>
      <c r="E72" s="25"/>
      <c r="F72" s="78" t="s">
        <v>194</v>
      </c>
      <c r="G72" s="90"/>
      <c r="H72" s="81" t="s">
        <v>195</v>
      </c>
      <c r="I72" s="90"/>
      <c r="J72" s="99" t="n">
        <f aca="false">SUM(J73:J77)</f>
        <v>11484508.98</v>
      </c>
      <c r="K72" s="99" t="n">
        <f aca="false">SUM(K73:K77)</f>
        <v>11192618.56</v>
      </c>
      <c r="L72" s="62" t="n">
        <f aca="false">SUM(K72/J72*100)</f>
        <v>97.4583987830188</v>
      </c>
      <c r="M72" s="62"/>
      <c r="N72" s="99" t="n">
        <v>0</v>
      </c>
      <c r="O72" s="99" t="n">
        <v>0</v>
      </c>
      <c r="P72" s="63" t="n">
        <v>0</v>
      </c>
      <c r="Q72" s="83" t="n">
        <f aca="false">SUM(Q73:Q77)</f>
        <v>9921434</v>
      </c>
      <c r="R72" s="83" t="n">
        <f aca="false">SUM(R73:R77)</f>
        <v>15313346.96</v>
      </c>
      <c r="S72" s="103"/>
      <c r="T72" s="86"/>
      <c r="U72" s="86"/>
      <c r="V72" s="83" t="n">
        <f aca="false">SUM(V73+V74+V76+V77)</f>
        <v>15276076.46</v>
      </c>
      <c r="W72" s="92" t="n">
        <f aca="false">SUM(V72/R72*100)</f>
        <v>99.7566142783981</v>
      </c>
      <c r="X72" s="68" t="n">
        <f aca="false">SUM(V72/Q72*100)</f>
        <v>153.970448828264</v>
      </c>
      <c r="Y72" s="88"/>
    </row>
    <row r="73" customFormat="false" ht="25.9" hidden="false" customHeight="true" outlineLevel="0" collapsed="false">
      <c r="A73" s="10"/>
      <c r="B73" s="25"/>
      <c r="C73" s="25"/>
      <c r="D73" s="25"/>
      <c r="E73" s="25"/>
      <c r="F73" s="59" t="s">
        <v>196</v>
      </c>
      <c r="G73" s="90" t="s">
        <v>166</v>
      </c>
      <c r="H73" s="89" t="s">
        <v>197</v>
      </c>
      <c r="I73" s="90"/>
      <c r="J73" s="99" t="n">
        <v>25000</v>
      </c>
      <c r="K73" s="99" t="n">
        <v>25000</v>
      </c>
      <c r="L73" s="62" t="n">
        <f aca="false">SUM(K73/J73*100)</f>
        <v>100</v>
      </c>
      <c r="M73" s="62"/>
      <c r="N73" s="99"/>
      <c r="O73" s="99"/>
      <c r="P73" s="63"/>
      <c r="Q73" s="64" t="n">
        <v>150000</v>
      </c>
      <c r="R73" s="64" t="n">
        <v>149888.75</v>
      </c>
      <c r="S73" s="100"/>
      <c r="T73" s="67"/>
      <c r="U73" s="67"/>
      <c r="V73" s="68" t="n">
        <v>149888.75</v>
      </c>
      <c r="W73" s="69" t="n">
        <f aca="false">SUM(V73/R73*100)</f>
        <v>100</v>
      </c>
      <c r="X73" s="68" t="n">
        <f aca="false">SUM(V73/Q73*100)</f>
        <v>99.9258333333333</v>
      </c>
      <c r="Y73" s="79" t="s">
        <v>198</v>
      </c>
    </row>
    <row r="74" customFormat="false" ht="75" hidden="false" customHeight="true" outlineLevel="0" collapsed="false">
      <c r="A74" s="10"/>
      <c r="B74" s="25"/>
      <c r="C74" s="25"/>
      <c r="D74" s="25"/>
      <c r="E74" s="25"/>
      <c r="F74" s="59" t="s">
        <v>35</v>
      </c>
      <c r="G74" s="90" t="s">
        <v>166</v>
      </c>
      <c r="H74" s="89" t="s">
        <v>199</v>
      </c>
      <c r="I74" s="90"/>
      <c r="J74" s="99" t="n">
        <v>5729016.63</v>
      </c>
      <c r="K74" s="99" t="n">
        <v>5583071.42</v>
      </c>
      <c r="L74" s="62" t="n">
        <f aca="false">SUM(K74/J74*100)</f>
        <v>97.4525259843765</v>
      </c>
      <c r="M74" s="62"/>
      <c r="N74" s="99" t="n">
        <v>0</v>
      </c>
      <c r="O74" s="99" t="n">
        <v>0</v>
      </c>
      <c r="P74" s="63" t="n">
        <v>0</v>
      </c>
      <c r="Q74" s="64" t="n">
        <v>9601731.98</v>
      </c>
      <c r="R74" s="64" t="n">
        <v>14993756.19</v>
      </c>
      <c r="S74" s="100"/>
      <c r="T74" s="67"/>
      <c r="U74" s="67"/>
      <c r="V74" s="68" t="n">
        <v>14956485.69</v>
      </c>
      <c r="W74" s="69" t="n">
        <f aca="false">SUM(V74/R74*100)</f>
        <v>99.7514265302989</v>
      </c>
      <c r="X74" s="68" t="n">
        <f aca="false">SUM(V74/Q74*100)</f>
        <v>155.768623006284</v>
      </c>
      <c r="Y74" s="79" t="s">
        <v>200</v>
      </c>
    </row>
    <row r="75" customFormat="false" ht="0.75" hidden="true" customHeight="true" outlineLevel="0" collapsed="false">
      <c r="A75" s="10"/>
      <c r="B75" s="25"/>
      <c r="C75" s="25"/>
      <c r="D75" s="25"/>
      <c r="E75" s="25"/>
      <c r="F75" s="123" t="s">
        <v>201</v>
      </c>
      <c r="G75" s="90" t="s">
        <v>166</v>
      </c>
      <c r="H75" s="89" t="s">
        <v>202</v>
      </c>
      <c r="I75" s="90"/>
      <c r="J75" s="99" t="n">
        <v>0</v>
      </c>
      <c r="K75" s="99" t="n">
        <v>0</v>
      </c>
      <c r="L75" s="62" t="n">
        <v>0</v>
      </c>
      <c r="M75" s="62"/>
      <c r="N75" s="99" t="n">
        <v>146096.18</v>
      </c>
      <c r="O75" s="99" t="n">
        <v>146096.18</v>
      </c>
      <c r="P75" s="62" t="n">
        <f aca="false">SUM(O75/N75*100)</f>
        <v>100</v>
      </c>
      <c r="Q75" s="62" t="n">
        <v>0</v>
      </c>
      <c r="R75" s="62" t="n">
        <v>0</v>
      </c>
      <c r="S75" s="100"/>
      <c r="T75" s="67"/>
      <c r="U75" s="67"/>
      <c r="V75" s="99" t="n">
        <v>0</v>
      </c>
      <c r="W75" s="69" t="n">
        <v>0</v>
      </c>
      <c r="X75" s="68" t="n">
        <v>0</v>
      </c>
      <c r="Y75" s="124"/>
    </row>
    <row r="76" customFormat="false" ht="58.5" hidden="false" customHeight="true" outlineLevel="0" collapsed="false">
      <c r="A76" s="10"/>
      <c r="B76" s="25"/>
      <c r="C76" s="25"/>
      <c r="D76" s="25"/>
      <c r="E76" s="25"/>
      <c r="F76" s="59" t="s">
        <v>201</v>
      </c>
      <c r="G76" s="90" t="s">
        <v>166</v>
      </c>
      <c r="H76" s="89" t="s">
        <v>202</v>
      </c>
      <c r="I76" s="90"/>
      <c r="J76" s="99" t="n">
        <v>5729016.63</v>
      </c>
      <c r="K76" s="99" t="n">
        <v>5583071.42</v>
      </c>
      <c r="L76" s="62" t="n">
        <f aca="false">SUM(K76/J76*100)</f>
        <v>97.4525259843765</v>
      </c>
      <c r="M76" s="62"/>
      <c r="N76" s="99" t="n">
        <v>0</v>
      </c>
      <c r="O76" s="99" t="n">
        <v>0</v>
      </c>
      <c r="P76" s="63" t="n">
        <v>0</v>
      </c>
      <c r="Q76" s="64" t="n">
        <v>168005</v>
      </c>
      <c r="R76" s="64" t="n">
        <v>168005</v>
      </c>
      <c r="S76" s="100"/>
      <c r="T76" s="67"/>
      <c r="U76" s="67"/>
      <c r="V76" s="68" t="n">
        <v>168005</v>
      </c>
      <c r="W76" s="69" t="n">
        <f aca="false">SUM(V76/R76*100)</f>
        <v>100</v>
      </c>
      <c r="X76" s="68" t="n">
        <f aca="false">SUM(V76/Q76*100)</f>
        <v>100</v>
      </c>
      <c r="Y76" s="79" t="s">
        <v>193</v>
      </c>
    </row>
    <row r="77" customFormat="false" ht="37.5" hidden="false" customHeight="true" outlineLevel="0" collapsed="false">
      <c r="A77" s="10"/>
      <c r="B77" s="25"/>
      <c r="C77" s="25"/>
      <c r="D77" s="25"/>
      <c r="E77" s="25"/>
      <c r="F77" s="59" t="s">
        <v>203</v>
      </c>
      <c r="G77" s="90" t="s">
        <v>166</v>
      </c>
      <c r="H77" s="89" t="s">
        <v>204</v>
      </c>
      <c r="I77" s="90"/>
      <c r="J77" s="99" t="n">
        <v>1475.72</v>
      </c>
      <c r="K77" s="99" t="n">
        <v>1475.72</v>
      </c>
      <c r="L77" s="62" t="n">
        <f aca="false">SUM(K77/J77*100)</f>
        <v>100</v>
      </c>
      <c r="M77" s="62"/>
      <c r="N77" s="99" t="n">
        <v>0</v>
      </c>
      <c r="O77" s="99" t="n">
        <v>0</v>
      </c>
      <c r="P77" s="62" t="n">
        <v>0</v>
      </c>
      <c r="Q77" s="64" t="n">
        <v>1697.02</v>
      </c>
      <c r="R77" s="64" t="n">
        <v>1697.02</v>
      </c>
      <c r="S77" s="100"/>
      <c r="T77" s="67"/>
      <c r="U77" s="67"/>
      <c r="V77" s="68" t="n">
        <v>1697.02</v>
      </c>
      <c r="W77" s="69" t="n">
        <f aca="false">SUM(V77/R77*100)</f>
        <v>100</v>
      </c>
      <c r="X77" s="68" t="n">
        <f aca="false">SUM(V77/Q77*100)</f>
        <v>100</v>
      </c>
      <c r="Y77" s="79" t="s">
        <v>193</v>
      </c>
    </row>
    <row r="78" customFormat="false" ht="33.75" hidden="false" customHeight="true" outlineLevel="0" collapsed="false">
      <c r="A78" s="10"/>
      <c r="B78" s="25"/>
      <c r="C78" s="25"/>
      <c r="D78" s="25"/>
      <c r="E78" s="25"/>
      <c r="F78" s="125" t="s">
        <v>205</v>
      </c>
      <c r="G78" s="41"/>
      <c r="H78" s="81" t="s">
        <v>206</v>
      </c>
      <c r="I78" s="99" t="n">
        <f aca="false">SUM(I79)</f>
        <v>1465800.8</v>
      </c>
      <c r="J78" s="99"/>
      <c r="K78" s="99"/>
      <c r="L78" s="62"/>
      <c r="M78" s="62"/>
      <c r="N78" s="99"/>
      <c r="O78" s="99"/>
      <c r="P78" s="62"/>
      <c r="Q78" s="83" t="n">
        <f aca="false">SUM(Q79)</f>
        <v>6500000</v>
      </c>
      <c r="R78" s="83" t="n">
        <f aca="false">SUM(R79)</f>
        <v>154000</v>
      </c>
      <c r="S78" s="100"/>
      <c r="T78" s="67"/>
      <c r="U78" s="67"/>
      <c r="V78" s="83" t="n">
        <f aca="false">SUM(V79)</f>
        <v>154000</v>
      </c>
      <c r="W78" s="68" t="n">
        <f aca="false">SUM(V78/R78*100)</f>
        <v>100</v>
      </c>
      <c r="X78" s="68" t="n">
        <f aca="false">SUM(V78/Q78*100)</f>
        <v>2.36923076923077</v>
      </c>
      <c r="Y78" s="88" t="s">
        <v>207</v>
      </c>
    </row>
    <row r="79" customFormat="false" ht="36" hidden="false" customHeight="true" outlineLevel="0" collapsed="false">
      <c r="A79" s="10"/>
      <c r="B79" s="25"/>
      <c r="C79" s="25"/>
      <c r="D79" s="25"/>
      <c r="E79" s="25"/>
      <c r="F79" s="126" t="s">
        <v>208</v>
      </c>
      <c r="G79" s="41"/>
      <c r="H79" s="89" t="s">
        <v>209</v>
      </c>
      <c r="I79" s="99" t="n">
        <v>1465800.8</v>
      </c>
      <c r="J79" s="99"/>
      <c r="K79" s="99"/>
      <c r="L79" s="62"/>
      <c r="M79" s="62"/>
      <c r="N79" s="99"/>
      <c r="O79" s="99"/>
      <c r="P79" s="62"/>
      <c r="Q79" s="64" t="n">
        <v>6500000</v>
      </c>
      <c r="R79" s="64" t="n">
        <v>154000</v>
      </c>
      <c r="S79" s="100"/>
      <c r="T79" s="67"/>
      <c r="U79" s="67"/>
      <c r="V79" s="68" t="n">
        <v>154000</v>
      </c>
      <c r="W79" s="68" t="n">
        <f aca="false">SUM(V79/R79*100)</f>
        <v>100</v>
      </c>
      <c r="X79" s="68" t="n">
        <f aca="false">SUM(V79/Q79*100)</f>
        <v>2.36923076923077</v>
      </c>
      <c r="Y79" s="88"/>
    </row>
    <row r="80" customFormat="false" ht="42" hidden="false" customHeight="true" outlineLevel="0" collapsed="false">
      <c r="A80" s="10"/>
      <c r="B80" s="25"/>
      <c r="C80" s="25" t="s">
        <v>210</v>
      </c>
      <c r="D80" s="25"/>
      <c r="E80" s="25"/>
      <c r="F80" s="101" t="s">
        <v>211</v>
      </c>
      <c r="G80" s="90" t="s">
        <v>166</v>
      </c>
      <c r="H80" s="81" t="s">
        <v>212</v>
      </c>
      <c r="I80" s="81"/>
      <c r="J80" s="87" t="e">
        <f aca="false">SUM(#REF!,#REF!)</f>
        <v>#REF!</v>
      </c>
      <c r="K80" s="87" t="e">
        <f aca="false">SUM(#REF!,#REF!)</f>
        <v>#REF!</v>
      </c>
      <c r="L80" s="83" t="e">
        <f aca="false">SUM(K80/J80*100)</f>
        <v>#REF!</v>
      </c>
      <c r="M80" s="83"/>
      <c r="N80" s="68" t="n">
        <v>0</v>
      </c>
      <c r="O80" s="68" t="n">
        <v>0</v>
      </c>
      <c r="P80" s="83" t="n">
        <v>0</v>
      </c>
      <c r="Q80" s="83" t="n">
        <f aca="false">SUM(Q82+Q84)</f>
        <v>500000</v>
      </c>
      <c r="R80" s="83" t="n">
        <f aca="false">SUM(R82+R84)</f>
        <v>1270570.25</v>
      </c>
      <c r="S80" s="103"/>
      <c r="T80" s="86"/>
      <c r="U80" s="86"/>
      <c r="V80" s="83" t="n">
        <f aca="false">SUM(V82+V84)</f>
        <v>1270570.25</v>
      </c>
      <c r="W80" s="92" t="n">
        <f aca="false">SUM(V80/R80*100)</f>
        <v>100</v>
      </c>
      <c r="X80" s="68" t="n">
        <f aca="false">SUM(V80/Q80*100)</f>
        <v>254.11405</v>
      </c>
      <c r="Y80" s="88" t="s">
        <v>26</v>
      </c>
    </row>
    <row r="81" customFormat="false" ht="31.9" hidden="true" customHeight="true" outlineLevel="0" collapsed="false">
      <c r="A81" s="10"/>
      <c r="B81" s="25"/>
      <c r="C81" s="25"/>
      <c r="D81" s="25"/>
      <c r="E81" s="25"/>
      <c r="F81" s="59" t="s">
        <v>213</v>
      </c>
      <c r="G81" s="82"/>
      <c r="H81" s="89" t="s">
        <v>214</v>
      </c>
      <c r="I81" s="89"/>
      <c r="J81" s="68" t="n">
        <v>0</v>
      </c>
      <c r="K81" s="68"/>
      <c r="L81" s="64"/>
      <c r="M81" s="64"/>
      <c r="N81" s="68"/>
      <c r="O81" s="68"/>
      <c r="P81" s="83"/>
      <c r="Q81" s="83"/>
      <c r="R81" s="64" t="n">
        <f aca="false">SUM(J81,N81)</f>
        <v>0</v>
      </c>
      <c r="S81" s="100"/>
      <c r="T81" s="67"/>
      <c r="U81" s="67"/>
      <c r="V81" s="99" t="n">
        <f aca="false">SUM(K81,O81)</f>
        <v>0</v>
      </c>
      <c r="W81" s="69" t="e">
        <f aca="false">SUM(V81/R81*100)</f>
        <v>#DIV/0!</v>
      </c>
      <c r="X81" s="127"/>
      <c r="Y81" s="128"/>
    </row>
    <row r="82" customFormat="false" ht="31.9" hidden="false" customHeight="true" outlineLevel="0" collapsed="false">
      <c r="A82" s="10"/>
      <c r="B82" s="25"/>
      <c r="C82" s="25"/>
      <c r="D82" s="25"/>
      <c r="E82" s="25"/>
      <c r="F82" s="78" t="s">
        <v>215</v>
      </c>
      <c r="G82" s="90"/>
      <c r="H82" s="89" t="s">
        <v>216</v>
      </c>
      <c r="I82" s="89"/>
      <c r="J82" s="68" t="n">
        <f aca="false">SUM(J83)</f>
        <v>12832</v>
      </c>
      <c r="K82" s="68" t="n">
        <f aca="false">SUM(K83)</f>
        <v>12832</v>
      </c>
      <c r="L82" s="64" t="n">
        <f aca="false">SUM(K82/J82*100)</f>
        <v>100</v>
      </c>
      <c r="M82" s="64"/>
      <c r="N82" s="68" t="n">
        <v>0</v>
      </c>
      <c r="O82" s="68" t="n">
        <v>0</v>
      </c>
      <c r="P82" s="83" t="n">
        <v>0</v>
      </c>
      <c r="Q82" s="64" t="n">
        <f aca="false">SUM(Q83)</f>
        <v>150000</v>
      </c>
      <c r="R82" s="64" t="n">
        <f aca="false">SUM(R83)</f>
        <v>470570.25</v>
      </c>
      <c r="S82" s="100"/>
      <c r="T82" s="67"/>
      <c r="U82" s="67"/>
      <c r="V82" s="68" t="n">
        <f aca="false">SUM(V83)</f>
        <v>470570.25</v>
      </c>
      <c r="W82" s="69" t="n">
        <f aca="false">SUM(V82/R82*100)</f>
        <v>100</v>
      </c>
      <c r="X82" s="68" t="n">
        <f aca="false">SUM(V82/Q82*100)</f>
        <v>313.7135</v>
      </c>
      <c r="Y82" s="88" t="s">
        <v>217</v>
      </c>
    </row>
    <row r="83" customFormat="false" ht="60.75" hidden="false" customHeight="true" outlineLevel="0" collapsed="false">
      <c r="A83" s="10"/>
      <c r="B83" s="25"/>
      <c r="C83" s="25"/>
      <c r="D83" s="25"/>
      <c r="E83" s="25"/>
      <c r="F83" s="59" t="s">
        <v>218</v>
      </c>
      <c r="G83" s="90" t="s">
        <v>166</v>
      </c>
      <c r="H83" s="89" t="s">
        <v>219</v>
      </c>
      <c r="I83" s="89"/>
      <c r="J83" s="68" t="n">
        <v>12832</v>
      </c>
      <c r="K83" s="68" t="n">
        <v>12832</v>
      </c>
      <c r="L83" s="64" t="n">
        <f aca="false">SUM(K83/J83*100)</f>
        <v>100</v>
      </c>
      <c r="M83" s="64"/>
      <c r="N83" s="68" t="n">
        <v>0</v>
      </c>
      <c r="O83" s="68" t="n">
        <v>0</v>
      </c>
      <c r="P83" s="83" t="n">
        <v>0</v>
      </c>
      <c r="Q83" s="64" t="n">
        <v>150000</v>
      </c>
      <c r="R83" s="64" t="n">
        <v>470570.25</v>
      </c>
      <c r="S83" s="100"/>
      <c r="T83" s="67"/>
      <c r="U83" s="67"/>
      <c r="V83" s="68" t="n">
        <v>470570.25</v>
      </c>
      <c r="W83" s="69" t="n">
        <f aca="false">SUM(V83/R83*100)</f>
        <v>100</v>
      </c>
      <c r="X83" s="68" t="n">
        <f aca="false">SUM(V83/Q83*100)</f>
        <v>313.7135</v>
      </c>
      <c r="Y83" s="88"/>
    </row>
    <row r="84" customFormat="false" ht="31.9" hidden="false" customHeight="true" outlineLevel="0" collapsed="false">
      <c r="A84" s="10"/>
      <c r="B84" s="25"/>
      <c r="C84" s="25"/>
      <c r="D84" s="25"/>
      <c r="E84" s="25"/>
      <c r="F84" s="78" t="s">
        <v>220</v>
      </c>
      <c r="G84" s="82"/>
      <c r="H84" s="89" t="s">
        <v>221</v>
      </c>
      <c r="I84" s="89"/>
      <c r="J84" s="68" t="n">
        <f aca="false">SUM(J85:J88)</f>
        <v>3611646.73</v>
      </c>
      <c r="K84" s="68" t="n">
        <f aca="false">SUM(K85)</f>
        <v>82033.59</v>
      </c>
      <c r="L84" s="64" t="n">
        <f aca="false">SUM(K84/J84*100)</f>
        <v>2.27136251501542</v>
      </c>
      <c r="M84" s="64"/>
      <c r="N84" s="68" t="n">
        <v>0</v>
      </c>
      <c r="O84" s="68" t="n">
        <v>0</v>
      </c>
      <c r="P84" s="83" t="n">
        <v>0</v>
      </c>
      <c r="Q84" s="64" t="n">
        <f aca="false">SUM(Q85:Q87)</f>
        <v>350000</v>
      </c>
      <c r="R84" s="64" t="n">
        <f aca="false">SUM(R85:R87)</f>
        <v>800000</v>
      </c>
      <c r="S84" s="100"/>
      <c r="T84" s="67"/>
      <c r="U84" s="67"/>
      <c r="V84" s="64" t="n">
        <f aca="false">SUM(V85)</f>
        <v>800000</v>
      </c>
      <c r="W84" s="69" t="n">
        <f aca="false">SUM(V84/R84*100)</f>
        <v>100</v>
      </c>
      <c r="X84" s="68" t="n">
        <f aca="false">SUM(V84/Q84*100)</f>
        <v>228.571428571429</v>
      </c>
      <c r="Y84" s="79" t="s">
        <v>222</v>
      </c>
    </row>
    <row r="85" customFormat="false" ht="78" hidden="false" customHeight="true" outlineLevel="0" collapsed="false">
      <c r="A85" s="10"/>
      <c r="B85" s="25"/>
      <c r="C85" s="25"/>
      <c r="D85" s="25"/>
      <c r="E85" s="25"/>
      <c r="F85" s="59" t="s">
        <v>223</v>
      </c>
      <c r="G85" s="82"/>
      <c r="H85" s="89" t="s">
        <v>224</v>
      </c>
      <c r="I85" s="89"/>
      <c r="J85" s="68" t="n">
        <v>82033.59</v>
      </c>
      <c r="K85" s="68" t="n">
        <v>82033.59</v>
      </c>
      <c r="L85" s="64" t="n">
        <f aca="false">SUM(K85/J85*100)</f>
        <v>100</v>
      </c>
      <c r="M85" s="64"/>
      <c r="N85" s="68" t="n">
        <v>0</v>
      </c>
      <c r="O85" s="68" t="n">
        <v>0</v>
      </c>
      <c r="P85" s="83" t="n">
        <v>0</v>
      </c>
      <c r="Q85" s="64" t="n">
        <v>350000</v>
      </c>
      <c r="R85" s="64" t="n">
        <v>800000</v>
      </c>
      <c r="S85" s="100"/>
      <c r="T85" s="67"/>
      <c r="U85" s="67"/>
      <c r="V85" s="68" t="n">
        <v>800000</v>
      </c>
      <c r="W85" s="69" t="n">
        <f aca="false">SUM(V85/R85*100)</f>
        <v>100</v>
      </c>
      <c r="X85" s="68" t="n">
        <f aca="false">SUM(V85/Q85*100)</f>
        <v>228.571428571429</v>
      </c>
      <c r="Y85" s="79"/>
    </row>
    <row r="86" customFormat="false" ht="93" hidden="true" customHeight="true" outlineLevel="0" collapsed="false">
      <c r="A86" s="10"/>
      <c r="B86" s="25"/>
      <c r="C86" s="25"/>
      <c r="D86" s="25"/>
      <c r="E86" s="25"/>
      <c r="F86" s="59" t="s">
        <v>225</v>
      </c>
      <c r="G86" s="82"/>
      <c r="H86" s="90" t="s">
        <v>226</v>
      </c>
      <c r="I86" s="90"/>
      <c r="J86" s="99"/>
      <c r="K86" s="99"/>
      <c r="L86" s="62"/>
      <c r="M86" s="62"/>
      <c r="N86" s="99"/>
      <c r="O86" s="99"/>
      <c r="P86" s="63"/>
      <c r="Q86" s="62" t="s">
        <v>71</v>
      </c>
      <c r="R86" s="62" t="s">
        <v>71</v>
      </c>
      <c r="S86" s="100"/>
      <c r="T86" s="67"/>
      <c r="U86" s="67"/>
      <c r="V86" s="99" t="n">
        <v>992225.94</v>
      </c>
      <c r="W86" s="69" t="e">
        <f aca="false">SUM(V86/R86*100)</f>
        <v>#VALUE!</v>
      </c>
      <c r="X86" s="68" t="e">
        <f aca="false">SUM(V86/Q86*100)</f>
        <v>#VALUE!</v>
      </c>
      <c r="Y86" s="124" t="s">
        <v>227</v>
      </c>
    </row>
    <row r="87" customFormat="false" ht="68.45" hidden="true" customHeight="true" outlineLevel="0" collapsed="false">
      <c r="A87" s="10"/>
      <c r="B87" s="25"/>
      <c r="C87" s="25"/>
      <c r="D87" s="25"/>
      <c r="E87" s="25"/>
      <c r="F87" s="59" t="s">
        <v>225</v>
      </c>
      <c r="G87" s="82"/>
      <c r="H87" s="90" t="s">
        <v>226</v>
      </c>
      <c r="I87" s="90"/>
      <c r="J87" s="99"/>
      <c r="K87" s="99"/>
      <c r="L87" s="62"/>
      <c r="M87" s="62"/>
      <c r="N87" s="99"/>
      <c r="O87" s="99"/>
      <c r="P87" s="63"/>
      <c r="Q87" s="62" t="s">
        <v>71</v>
      </c>
      <c r="R87" s="62" t="s">
        <v>71</v>
      </c>
      <c r="S87" s="100"/>
      <c r="T87" s="67"/>
      <c r="U87" s="67"/>
      <c r="V87" s="99" t="n">
        <v>10022.48</v>
      </c>
      <c r="W87" s="69" t="e">
        <f aca="false">SUM(V87/R87*100)</f>
        <v>#VALUE!</v>
      </c>
      <c r="X87" s="68" t="e">
        <f aca="false">SUM(V87/Q87*100)</f>
        <v>#VALUE!</v>
      </c>
      <c r="Y87" s="124" t="s">
        <v>228</v>
      </c>
    </row>
    <row r="88" customFormat="false" ht="57.75" hidden="false" customHeight="true" outlineLevel="0" collapsed="false">
      <c r="A88" s="10"/>
      <c r="B88" s="25"/>
      <c r="C88" s="25"/>
      <c r="D88" s="25"/>
      <c r="E88" s="25"/>
      <c r="F88" s="101" t="s">
        <v>229</v>
      </c>
      <c r="G88" s="90" t="s">
        <v>166</v>
      </c>
      <c r="H88" s="81" t="s">
        <v>230</v>
      </c>
      <c r="I88" s="82"/>
      <c r="J88" s="116" t="n">
        <f aca="false">SUM(J89)</f>
        <v>3529613.14</v>
      </c>
      <c r="K88" s="116" t="n">
        <f aca="false">SUM(K89)</f>
        <v>3524112.51</v>
      </c>
      <c r="L88" s="62" t="n">
        <f aca="false">SUM(K88/J88*100)</f>
        <v>99.8441577084564</v>
      </c>
      <c r="M88" s="62"/>
      <c r="N88" s="99" t="n">
        <v>0</v>
      </c>
      <c r="O88" s="99" t="n">
        <v>0</v>
      </c>
      <c r="P88" s="63" t="n">
        <v>0</v>
      </c>
      <c r="Q88" s="83" t="n">
        <f aca="false">SUM(Q89)</f>
        <v>5000000</v>
      </c>
      <c r="R88" s="83" t="n">
        <f aca="false">SUM(R89)</f>
        <v>5470581.61</v>
      </c>
      <c r="S88" s="100"/>
      <c r="T88" s="67"/>
      <c r="U88" s="67"/>
      <c r="V88" s="83" t="n">
        <f aca="false">SUM(V89)</f>
        <v>5467864.12</v>
      </c>
      <c r="W88" s="92" t="n">
        <f aca="false">SUM(V88/R88*100)</f>
        <v>99.9503253914532</v>
      </c>
      <c r="X88" s="68" t="n">
        <f aca="false">SUM(V88/Q88*100)</f>
        <v>109.3572824</v>
      </c>
      <c r="Y88" s="79" t="s">
        <v>231</v>
      </c>
    </row>
    <row r="89" customFormat="false" ht="58.5" hidden="false" customHeight="true" outlineLevel="0" collapsed="false">
      <c r="A89" s="10"/>
      <c r="B89" s="25"/>
      <c r="C89" s="25"/>
      <c r="D89" s="25"/>
      <c r="E89" s="25"/>
      <c r="F89" s="59" t="s">
        <v>35</v>
      </c>
      <c r="G89" s="90" t="s">
        <v>166</v>
      </c>
      <c r="H89" s="89" t="s">
        <v>232</v>
      </c>
      <c r="I89" s="90"/>
      <c r="J89" s="99" t="n">
        <v>3529613.14</v>
      </c>
      <c r="K89" s="99" t="n">
        <v>3524112.51</v>
      </c>
      <c r="L89" s="62" t="n">
        <f aca="false">SUM(K89/J89*100)</f>
        <v>99.8441577084564</v>
      </c>
      <c r="M89" s="62"/>
      <c r="N89" s="99" t="n">
        <v>0</v>
      </c>
      <c r="O89" s="99" t="n">
        <v>0</v>
      </c>
      <c r="P89" s="63" t="n">
        <v>0</v>
      </c>
      <c r="Q89" s="64" t="n">
        <v>5000000</v>
      </c>
      <c r="R89" s="64" t="n">
        <v>5470581.61</v>
      </c>
      <c r="S89" s="100"/>
      <c r="T89" s="67"/>
      <c r="U89" s="67"/>
      <c r="V89" s="68" t="n">
        <v>5467864.12</v>
      </c>
      <c r="W89" s="69" t="n">
        <f aca="false">SUM(V89/R89*100)</f>
        <v>99.9503253914532</v>
      </c>
      <c r="X89" s="68" t="n">
        <f aca="false">SUM(V89/Q89*100)</f>
        <v>109.3572824</v>
      </c>
      <c r="Y89" s="79"/>
    </row>
    <row r="90" customFormat="false" ht="60" hidden="false" customHeight="true" outlineLevel="0" collapsed="false">
      <c r="A90" s="10"/>
      <c r="B90" s="25"/>
      <c r="C90" s="25"/>
      <c r="D90" s="25"/>
      <c r="E90" s="25"/>
      <c r="F90" s="129" t="s">
        <v>233</v>
      </c>
      <c r="G90" s="41"/>
      <c r="H90" s="81" t="s">
        <v>234</v>
      </c>
      <c r="I90" s="89"/>
      <c r="J90" s="68"/>
      <c r="K90" s="68"/>
      <c r="L90" s="64"/>
      <c r="M90" s="64"/>
      <c r="N90" s="68"/>
      <c r="O90" s="68"/>
      <c r="P90" s="83"/>
      <c r="Q90" s="64" t="n">
        <v>0</v>
      </c>
      <c r="R90" s="83" t="n">
        <f aca="false">SUM(R91)</f>
        <v>630000</v>
      </c>
      <c r="S90" s="100"/>
      <c r="T90" s="67"/>
      <c r="U90" s="67"/>
      <c r="V90" s="83" t="n">
        <f aca="false">SUM(V91)</f>
        <v>630000</v>
      </c>
      <c r="W90" s="92" t="n">
        <f aca="false">SUM(V90/R90*100)</f>
        <v>100</v>
      </c>
      <c r="X90" s="68" t="n">
        <v>0</v>
      </c>
      <c r="Y90" s="88" t="s">
        <v>235</v>
      </c>
    </row>
    <row r="91" customFormat="false" ht="61.5" hidden="false" customHeight="true" outlineLevel="0" collapsed="false">
      <c r="A91" s="10"/>
      <c r="B91" s="25"/>
      <c r="C91" s="25"/>
      <c r="D91" s="25"/>
      <c r="E91" s="25"/>
      <c r="F91" s="52" t="s">
        <v>236</v>
      </c>
      <c r="G91" s="41"/>
      <c r="H91" s="61" t="s">
        <v>237</v>
      </c>
      <c r="I91" s="89"/>
      <c r="J91" s="68"/>
      <c r="K91" s="68"/>
      <c r="L91" s="64"/>
      <c r="M91" s="64"/>
      <c r="N91" s="68"/>
      <c r="O91" s="68"/>
      <c r="P91" s="83"/>
      <c r="Q91" s="64" t="n">
        <v>0</v>
      </c>
      <c r="R91" s="64" t="n">
        <v>630000</v>
      </c>
      <c r="S91" s="100"/>
      <c r="T91" s="67"/>
      <c r="U91" s="67"/>
      <c r="V91" s="68" t="n">
        <v>630000</v>
      </c>
      <c r="W91" s="69" t="n">
        <f aca="false">SUM(V91/R91*100)</f>
        <v>100</v>
      </c>
      <c r="X91" s="68" t="n">
        <v>0</v>
      </c>
      <c r="Y91" s="88"/>
    </row>
    <row r="92" customFormat="false" ht="60" hidden="false" customHeight="true" outlineLevel="0" collapsed="false">
      <c r="A92" s="10"/>
      <c r="B92" s="25"/>
      <c r="C92" s="25"/>
      <c r="D92" s="25"/>
      <c r="E92" s="25"/>
      <c r="F92" s="129" t="s">
        <v>238</v>
      </c>
      <c r="G92" s="41"/>
      <c r="H92" s="81" t="s">
        <v>239</v>
      </c>
      <c r="I92" s="89"/>
      <c r="J92" s="68"/>
      <c r="K92" s="68"/>
      <c r="L92" s="64"/>
      <c r="M92" s="64"/>
      <c r="N92" s="68"/>
      <c r="O92" s="68"/>
      <c r="P92" s="83"/>
      <c r="Q92" s="64" t="n">
        <v>0</v>
      </c>
      <c r="R92" s="83" t="n">
        <f aca="false">SUM(R93:R94)</f>
        <v>365607.81</v>
      </c>
      <c r="S92" s="100"/>
      <c r="T92" s="67"/>
      <c r="U92" s="67"/>
      <c r="V92" s="83" t="n">
        <f aca="false">SUM(V93+V94)</f>
        <v>365607.81</v>
      </c>
      <c r="W92" s="92" t="n">
        <f aca="false">SUM(V92/R92*100)</f>
        <v>100</v>
      </c>
      <c r="X92" s="68" t="n">
        <v>0</v>
      </c>
      <c r="Y92" s="88" t="s">
        <v>72</v>
      </c>
    </row>
    <row r="93" customFormat="false" ht="61.5" hidden="false" customHeight="true" outlineLevel="0" collapsed="false">
      <c r="A93" s="10"/>
      <c r="B93" s="25"/>
      <c r="C93" s="25"/>
      <c r="D93" s="25"/>
      <c r="E93" s="25"/>
      <c r="F93" s="52" t="s">
        <v>240</v>
      </c>
      <c r="G93" s="41"/>
      <c r="H93" s="61" t="s">
        <v>241</v>
      </c>
      <c r="I93" s="89"/>
      <c r="J93" s="68"/>
      <c r="K93" s="68"/>
      <c r="L93" s="64"/>
      <c r="M93" s="64"/>
      <c r="N93" s="68"/>
      <c r="O93" s="68"/>
      <c r="P93" s="83"/>
      <c r="Q93" s="64" t="n">
        <v>0</v>
      </c>
      <c r="R93" s="64" t="n">
        <v>100000</v>
      </c>
      <c r="S93" s="100"/>
      <c r="T93" s="67"/>
      <c r="U93" s="67"/>
      <c r="V93" s="68" t="n">
        <v>100000</v>
      </c>
      <c r="W93" s="69" t="n">
        <f aca="false">SUM(V93/R93*100)</f>
        <v>100</v>
      </c>
      <c r="X93" s="68" t="n">
        <v>0</v>
      </c>
      <c r="Y93" s="88"/>
    </row>
    <row r="94" customFormat="false" ht="61.5" hidden="false" customHeight="true" outlineLevel="0" collapsed="false">
      <c r="A94" s="10"/>
      <c r="B94" s="25"/>
      <c r="C94" s="25"/>
      <c r="D94" s="25"/>
      <c r="E94" s="25"/>
      <c r="F94" s="52" t="s">
        <v>240</v>
      </c>
      <c r="G94" s="41"/>
      <c r="H94" s="61" t="s">
        <v>242</v>
      </c>
      <c r="I94" s="89"/>
      <c r="J94" s="68"/>
      <c r="K94" s="68"/>
      <c r="L94" s="64"/>
      <c r="M94" s="64"/>
      <c r="N94" s="68"/>
      <c r="O94" s="68"/>
      <c r="P94" s="83"/>
      <c r="Q94" s="64" t="n">
        <v>0</v>
      </c>
      <c r="R94" s="64" t="n">
        <v>265607.81</v>
      </c>
      <c r="S94" s="100"/>
      <c r="T94" s="67"/>
      <c r="U94" s="67"/>
      <c r="V94" s="68" t="n">
        <v>265607.81</v>
      </c>
      <c r="W94" s="69" t="n">
        <f aca="false">SUM(V94/R94*100)</f>
        <v>100</v>
      </c>
      <c r="X94" s="68" t="n">
        <v>0</v>
      </c>
      <c r="Y94" s="88"/>
    </row>
    <row r="95" customFormat="false" ht="42.75" hidden="false" customHeight="false" outlineLevel="0" collapsed="false">
      <c r="A95" s="24" t="s">
        <v>243</v>
      </c>
      <c r="B95" s="25"/>
      <c r="C95" s="25"/>
      <c r="D95" s="25"/>
      <c r="E95" s="25"/>
      <c r="F95" s="91" t="s">
        <v>244</v>
      </c>
      <c r="G95" s="82" t="s">
        <v>24</v>
      </c>
      <c r="H95" s="81" t="s">
        <v>245</v>
      </c>
      <c r="I95" s="82"/>
      <c r="J95" s="116" t="n">
        <f aca="false">SUM(J100+J102+J104+J108+J110+J115+J117)</f>
        <v>5513676.79</v>
      </c>
      <c r="K95" s="116" t="n">
        <f aca="false">SUM(K100+K102+K104+K108+K110+K115+K117)</f>
        <v>5486677.3</v>
      </c>
      <c r="L95" s="63" t="n">
        <f aca="false">SUM(K95/J95*100)</f>
        <v>99.5103178690313</v>
      </c>
      <c r="M95" s="63"/>
      <c r="N95" s="116" t="n">
        <f aca="false">SUM(N100+N102+N104+N108+N110+N115+N117)</f>
        <v>16945440</v>
      </c>
      <c r="O95" s="116" t="n">
        <f aca="false">SUM(O100+O102+O104+O108+O110+O115+O117)</f>
        <v>7352086.91</v>
      </c>
      <c r="P95" s="63" t="n">
        <f aca="false">SUM(O95/N95*100)</f>
        <v>43.3868162172242</v>
      </c>
      <c r="Q95" s="83" t="n">
        <f aca="false">SUM(Q100+Q102+Q104+Q108+Q110+Q115+Q117)</f>
        <v>14457969.32</v>
      </c>
      <c r="R95" s="87" t="n">
        <f aca="false">SUM(R100+R102+R104+R108+R110+R115+R117+R120+R122)</f>
        <v>41922395.85</v>
      </c>
      <c r="S95" s="87" t="n">
        <f aca="false">SUM(S100+S102+S104+S108+S110+S115+S117+S120+S122)</f>
        <v>0</v>
      </c>
      <c r="T95" s="87" t="n">
        <f aca="false">SUM(T100+T102+T104+T108+T110+T115+T117+T120+T122)</f>
        <v>0</v>
      </c>
      <c r="U95" s="87" t="n">
        <f aca="false">SUM(U100+U102+U104+U108+U110+U115+U117+U120+U122)</f>
        <v>0</v>
      </c>
      <c r="V95" s="87" t="n">
        <f aca="false">SUM(V100+V102+V104+V117+V122)</f>
        <v>41348538.54</v>
      </c>
      <c r="W95" s="92" t="n">
        <f aca="false">SUM(V95/R95*100)</f>
        <v>98.6311438114051</v>
      </c>
      <c r="X95" s="68" t="n">
        <f aca="false">SUM(V95/Q95*100)</f>
        <v>285.991328552632</v>
      </c>
      <c r="Y95" s="79" t="s">
        <v>246</v>
      </c>
    </row>
    <row r="96" customFormat="false" ht="15" hidden="true" customHeight="false" outlineLevel="0" collapsed="false">
      <c r="A96" s="24"/>
      <c r="B96" s="25"/>
      <c r="C96" s="25"/>
      <c r="D96" s="25"/>
      <c r="E96" s="25"/>
      <c r="F96" s="130" t="s">
        <v>247</v>
      </c>
      <c r="G96" s="82" t="s">
        <v>248</v>
      </c>
      <c r="H96" s="82" t="s">
        <v>249</v>
      </c>
      <c r="I96" s="82"/>
      <c r="J96" s="116" t="n">
        <f aca="false">SUM(J97)</f>
        <v>0</v>
      </c>
      <c r="K96" s="116"/>
      <c r="L96" s="116"/>
      <c r="M96" s="116"/>
      <c r="N96" s="116"/>
      <c r="O96" s="116"/>
      <c r="P96" s="116"/>
      <c r="Q96" s="116"/>
      <c r="R96" s="63" t="n">
        <f aca="false">SUM(R97)</f>
        <v>335</v>
      </c>
      <c r="S96" s="100"/>
      <c r="T96" s="67"/>
      <c r="U96" s="67"/>
      <c r="V96" s="100"/>
      <c r="W96" s="127"/>
      <c r="X96" s="127"/>
      <c r="Y96" s="128"/>
    </row>
    <row r="97" customFormat="false" ht="25.5" hidden="true" customHeight="false" outlineLevel="0" collapsed="false">
      <c r="A97" s="24"/>
      <c r="B97" s="25"/>
      <c r="C97" s="25"/>
      <c r="D97" s="25"/>
      <c r="E97" s="25"/>
      <c r="F97" s="131" t="s">
        <v>250</v>
      </c>
      <c r="G97" s="82" t="s">
        <v>248</v>
      </c>
      <c r="H97" s="90" t="s">
        <v>251</v>
      </c>
      <c r="I97" s="90"/>
      <c r="J97" s="99" t="n">
        <v>0</v>
      </c>
      <c r="K97" s="99"/>
      <c r="L97" s="99"/>
      <c r="M97" s="99"/>
      <c r="N97" s="116"/>
      <c r="O97" s="116"/>
      <c r="P97" s="116"/>
      <c r="Q97" s="116"/>
      <c r="R97" s="62" t="n">
        <v>335</v>
      </c>
      <c r="S97" s="100"/>
      <c r="T97" s="67"/>
      <c r="U97" s="67"/>
      <c r="V97" s="100"/>
      <c r="W97" s="127"/>
      <c r="X97" s="127"/>
      <c r="Y97" s="128"/>
    </row>
    <row r="98" customFormat="false" ht="36.6" hidden="true" customHeight="true" outlineLevel="0" collapsed="false">
      <c r="A98" s="10"/>
      <c r="B98" s="25"/>
      <c r="C98" s="25"/>
      <c r="D98" s="25"/>
      <c r="E98" s="25"/>
      <c r="F98" s="59" t="s">
        <v>252</v>
      </c>
      <c r="G98" s="90" t="s">
        <v>166</v>
      </c>
      <c r="H98" s="90" t="s">
        <v>253</v>
      </c>
      <c r="I98" s="90"/>
      <c r="J98" s="99" t="n">
        <v>0</v>
      </c>
      <c r="K98" s="99"/>
      <c r="L98" s="99"/>
      <c r="M98" s="99"/>
      <c r="N98" s="99"/>
      <c r="O98" s="99"/>
      <c r="P98" s="99"/>
      <c r="Q98" s="99"/>
      <c r="R98" s="62"/>
      <c r="S98" s="100"/>
      <c r="T98" s="67"/>
      <c r="U98" s="67"/>
      <c r="V98" s="100"/>
      <c r="W98" s="127"/>
      <c r="X98" s="127"/>
      <c r="Y98" s="128"/>
    </row>
    <row r="99" customFormat="false" ht="50.45" hidden="true" customHeight="true" outlineLevel="0" collapsed="false">
      <c r="A99" s="10"/>
      <c r="B99" s="25"/>
      <c r="C99" s="25"/>
      <c r="D99" s="25"/>
      <c r="E99" s="25"/>
      <c r="F99" s="59" t="s">
        <v>254</v>
      </c>
      <c r="G99" s="90" t="s">
        <v>166</v>
      </c>
      <c r="H99" s="90" t="s">
        <v>255</v>
      </c>
      <c r="I99" s="90"/>
      <c r="J99" s="99" t="n">
        <v>0</v>
      </c>
      <c r="K99" s="99"/>
      <c r="L99" s="99"/>
      <c r="M99" s="99"/>
      <c r="N99" s="99"/>
      <c r="O99" s="99"/>
      <c r="P99" s="99"/>
      <c r="Q99" s="99"/>
      <c r="R99" s="62"/>
      <c r="S99" s="100"/>
      <c r="T99" s="67"/>
      <c r="U99" s="67"/>
      <c r="V99" s="100"/>
      <c r="W99" s="127"/>
      <c r="X99" s="127"/>
      <c r="Y99" s="128"/>
    </row>
    <row r="100" customFormat="false" ht="34.9" hidden="false" customHeight="true" outlineLevel="0" collapsed="false">
      <c r="A100" s="10"/>
      <c r="B100" s="25"/>
      <c r="C100" s="25"/>
      <c r="D100" s="25"/>
      <c r="E100" s="25"/>
      <c r="F100" s="132" t="s">
        <v>256</v>
      </c>
      <c r="G100" s="90"/>
      <c r="H100" s="81" t="s">
        <v>257</v>
      </c>
      <c r="I100" s="82"/>
      <c r="J100" s="116" t="n">
        <f aca="false">SUM(J101)</f>
        <v>556462.34</v>
      </c>
      <c r="K100" s="116" t="n">
        <f aca="false">SUM(K101)</f>
        <v>556462.34</v>
      </c>
      <c r="L100" s="63" t="n">
        <f aca="false">SUM(K100/J100*100)</f>
        <v>100</v>
      </c>
      <c r="M100" s="63"/>
      <c r="N100" s="116" t="n">
        <v>0</v>
      </c>
      <c r="O100" s="116" t="n">
        <v>0</v>
      </c>
      <c r="P100" s="63" t="n">
        <v>0</v>
      </c>
      <c r="Q100" s="83" t="n">
        <f aca="false">SUM(Q101)</f>
        <v>1220000</v>
      </c>
      <c r="R100" s="83" t="n">
        <f aca="false">SUM(R101)</f>
        <v>1399208.69</v>
      </c>
      <c r="S100" s="100"/>
      <c r="T100" s="67"/>
      <c r="U100" s="67"/>
      <c r="V100" s="83" t="n">
        <f aca="false">SUM(V101)</f>
        <v>1399208.69</v>
      </c>
      <c r="W100" s="69" t="n">
        <f aca="false">SUM(V100/R100*100)</f>
        <v>100</v>
      </c>
      <c r="X100" s="68" t="n">
        <f aca="false">SUM(V100/Q100*100)</f>
        <v>114.689236885246</v>
      </c>
      <c r="Y100" s="88" t="s">
        <v>258</v>
      </c>
    </row>
    <row r="101" customFormat="false" ht="39" hidden="false" customHeight="true" outlineLevel="0" collapsed="false">
      <c r="A101" s="10"/>
      <c r="B101" s="25"/>
      <c r="C101" s="25"/>
      <c r="D101" s="25"/>
      <c r="E101" s="25"/>
      <c r="F101" s="79" t="s">
        <v>259</v>
      </c>
      <c r="G101" s="90" t="s">
        <v>248</v>
      </c>
      <c r="H101" s="89" t="s">
        <v>260</v>
      </c>
      <c r="I101" s="90"/>
      <c r="J101" s="99" t="n">
        <v>556462.34</v>
      </c>
      <c r="K101" s="99" t="n">
        <v>556462.34</v>
      </c>
      <c r="L101" s="62" t="n">
        <f aca="false">SUM(K101/J101*100)</f>
        <v>100</v>
      </c>
      <c r="M101" s="62"/>
      <c r="N101" s="99" t="n">
        <v>0</v>
      </c>
      <c r="O101" s="99" t="n">
        <v>0</v>
      </c>
      <c r="P101" s="63" t="n">
        <v>0</v>
      </c>
      <c r="Q101" s="64" t="n">
        <v>1220000</v>
      </c>
      <c r="R101" s="64" t="n">
        <v>1399208.69</v>
      </c>
      <c r="S101" s="100"/>
      <c r="T101" s="67"/>
      <c r="U101" s="67"/>
      <c r="V101" s="68" t="n">
        <v>1399208.69</v>
      </c>
      <c r="W101" s="69" t="n">
        <f aca="false">SUM(V101/R101*100)</f>
        <v>100</v>
      </c>
      <c r="X101" s="68" t="n">
        <f aca="false">SUM(V101/Q101*100)</f>
        <v>114.689236885246</v>
      </c>
      <c r="Y101" s="88"/>
    </row>
    <row r="102" customFormat="false" ht="39.6" hidden="false" customHeight="true" outlineLevel="0" collapsed="false">
      <c r="A102" s="10"/>
      <c r="B102" s="25"/>
      <c r="C102" s="25"/>
      <c r="D102" s="25"/>
      <c r="E102" s="25"/>
      <c r="F102" s="132" t="s">
        <v>261</v>
      </c>
      <c r="G102" s="90"/>
      <c r="H102" s="81" t="s">
        <v>262</v>
      </c>
      <c r="I102" s="82"/>
      <c r="J102" s="116" t="n">
        <f aca="false">SUM(J103)</f>
        <v>442313</v>
      </c>
      <c r="K102" s="116" t="n">
        <f aca="false">SUM(K103)</f>
        <v>442303.41</v>
      </c>
      <c r="L102" s="63" t="n">
        <f aca="false">SUM(K102/J102*100)</f>
        <v>99.9978318521047</v>
      </c>
      <c r="M102" s="63"/>
      <c r="N102" s="116" t="n">
        <v>0</v>
      </c>
      <c r="O102" s="116" t="n">
        <v>0</v>
      </c>
      <c r="P102" s="63" t="n">
        <v>0</v>
      </c>
      <c r="Q102" s="83" t="n">
        <f aca="false">SUM(Q103)</f>
        <v>800000</v>
      </c>
      <c r="R102" s="83" t="n">
        <f aca="false">SUM(R103)</f>
        <v>1778525.84</v>
      </c>
      <c r="S102" s="100"/>
      <c r="T102" s="67"/>
      <c r="U102" s="67"/>
      <c r="V102" s="83" t="n">
        <f aca="false">SUM(V103)</f>
        <v>1740542.49</v>
      </c>
      <c r="W102" s="92" t="n">
        <f aca="false">SUM(V102/R102*100)</f>
        <v>97.8643352182052</v>
      </c>
      <c r="X102" s="68" t="n">
        <f aca="false">SUM(V102/Q102*100)</f>
        <v>217.56781125</v>
      </c>
      <c r="Y102" s="88" t="s">
        <v>263</v>
      </c>
    </row>
    <row r="103" customFormat="false" ht="57.6" hidden="false" customHeight="true" outlineLevel="0" collapsed="false">
      <c r="A103" s="10"/>
      <c r="B103" s="25"/>
      <c r="C103" s="25"/>
      <c r="D103" s="25"/>
      <c r="E103" s="25"/>
      <c r="F103" s="79" t="s">
        <v>264</v>
      </c>
      <c r="G103" s="90" t="s">
        <v>248</v>
      </c>
      <c r="H103" s="89" t="s">
        <v>265</v>
      </c>
      <c r="I103" s="90"/>
      <c r="J103" s="99" t="n">
        <v>442313</v>
      </c>
      <c r="K103" s="99" t="n">
        <v>442303.41</v>
      </c>
      <c r="L103" s="62" t="n">
        <f aca="false">SUM(K103/J103*100)</f>
        <v>99.9978318521047</v>
      </c>
      <c r="M103" s="62"/>
      <c r="N103" s="99" t="n">
        <v>0</v>
      </c>
      <c r="O103" s="99" t="n">
        <v>0</v>
      </c>
      <c r="P103" s="63" t="n">
        <v>0</v>
      </c>
      <c r="Q103" s="64" t="n">
        <v>800000</v>
      </c>
      <c r="R103" s="64" t="n">
        <v>1778525.84</v>
      </c>
      <c r="S103" s="100"/>
      <c r="T103" s="67"/>
      <c r="U103" s="67"/>
      <c r="V103" s="68" t="n">
        <v>1740542.49</v>
      </c>
      <c r="W103" s="69" t="n">
        <f aca="false">SUM(V103/R103*100)</f>
        <v>97.8643352182052</v>
      </c>
      <c r="X103" s="68" t="n">
        <f aca="false">SUM(V103/Q103*100)</f>
        <v>217.56781125</v>
      </c>
      <c r="Y103" s="88"/>
    </row>
    <row r="104" customFormat="false" ht="38.25" hidden="false" customHeight="true" outlineLevel="0" collapsed="false">
      <c r="A104" s="10"/>
      <c r="B104" s="25"/>
      <c r="C104" s="25"/>
      <c r="D104" s="25"/>
      <c r="E104" s="25"/>
      <c r="F104" s="132" t="s">
        <v>266</v>
      </c>
      <c r="G104" s="82"/>
      <c r="H104" s="81" t="s">
        <v>267</v>
      </c>
      <c r="I104" s="82"/>
      <c r="J104" s="116" t="n">
        <f aca="false">SUM(J105:J107)</f>
        <v>3870237.33</v>
      </c>
      <c r="K104" s="116" t="n">
        <f aca="false">SUM(K105:K107)</f>
        <v>3843247.43</v>
      </c>
      <c r="L104" s="63" t="n">
        <f aca="false">SUM(K104/J104*100)</f>
        <v>99.3026293299693</v>
      </c>
      <c r="M104" s="63"/>
      <c r="N104" s="116" t="n">
        <f aca="false">SUM(N105:N107)</f>
        <v>9855440</v>
      </c>
      <c r="O104" s="116" t="n">
        <f aca="false">SUM(O105:O107)</f>
        <v>7183440</v>
      </c>
      <c r="P104" s="63" t="n">
        <f aca="false">SUM(O104/N104*100)</f>
        <v>72.8880699390387</v>
      </c>
      <c r="Q104" s="83" t="n">
        <f aca="false">SUM(Q105)</f>
        <v>11970750</v>
      </c>
      <c r="R104" s="83" t="n">
        <f aca="false">SUM(R105+R114)</f>
        <v>35899926.94</v>
      </c>
      <c r="S104" s="100"/>
      <c r="T104" s="67"/>
      <c r="U104" s="67"/>
      <c r="V104" s="83" t="n">
        <f aca="false">SUM(V105+V114)</f>
        <v>35364052.98</v>
      </c>
      <c r="W104" s="69" t="n">
        <f aca="false">SUM(V104/R104*100)</f>
        <v>98.5073118368859</v>
      </c>
      <c r="X104" s="68" t="n">
        <f aca="false">SUM(V104/Q104*100)</f>
        <v>295.420529039534</v>
      </c>
      <c r="Y104" s="133" t="s">
        <v>246</v>
      </c>
    </row>
    <row r="105" customFormat="false" ht="45.75" hidden="false" customHeight="true" outlineLevel="0" collapsed="false">
      <c r="A105" s="10"/>
      <c r="B105" s="25"/>
      <c r="C105" s="25"/>
      <c r="D105" s="25"/>
      <c r="E105" s="25"/>
      <c r="F105" s="79" t="s">
        <v>268</v>
      </c>
      <c r="G105" s="90" t="s">
        <v>248</v>
      </c>
      <c r="H105" s="89" t="s">
        <v>269</v>
      </c>
      <c r="I105" s="90"/>
      <c r="J105" s="99" t="n">
        <v>3770687.43</v>
      </c>
      <c r="K105" s="99" t="n">
        <v>3770687.43</v>
      </c>
      <c r="L105" s="62" t="n">
        <f aca="false">SUM(K105/J105*100)</f>
        <v>100</v>
      </c>
      <c r="M105" s="62"/>
      <c r="N105" s="99" t="n">
        <v>0</v>
      </c>
      <c r="O105" s="99" t="n">
        <v>0</v>
      </c>
      <c r="P105" s="63" t="n">
        <v>0</v>
      </c>
      <c r="Q105" s="64" t="n">
        <v>11970750</v>
      </c>
      <c r="R105" s="64" t="n">
        <v>11568726.94</v>
      </c>
      <c r="S105" s="100"/>
      <c r="T105" s="67"/>
      <c r="U105" s="67"/>
      <c r="V105" s="68" t="n">
        <v>11032852.98</v>
      </c>
      <c r="W105" s="69" t="n">
        <f aca="false">SUM(V105/R105*100)</f>
        <v>95.3679089948336</v>
      </c>
      <c r="X105" s="68" t="n">
        <f aca="false">SUM(V105/Q105*100)</f>
        <v>92.1650939164213</v>
      </c>
      <c r="Y105" s="94" t="s">
        <v>270</v>
      </c>
    </row>
    <row r="106" customFormat="false" ht="32.45" hidden="true" customHeight="true" outlineLevel="0" collapsed="false">
      <c r="A106" s="10"/>
      <c r="B106" s="25"/>
      <c r="C106" s="25"/>
      <c r="D106" s="25"/>
      <c r="E106" s="25"/>
      <c r="F106" s="79" t="s">
        <v>271</v>
      </c>
      <c r="G106" s="90"/>
      <c r="H106" s="89" t="s">
        <v>272</v>
      </c>
      <c r="I106" s="90"/>
      <c r="J106" s="99" t="n">
        <v>0</v>
      </c>
      <c r="K106" s="99" t="n">
        <v>0</v>
      </c>
      <c r="L106" s="62" t="n">
        <v>0</v>
      </c>
      <c r="M106" s="62"/>
      <c r="N106" s="99" t="n">
        <v>9855440</v>
      </c>
      <c r="O106" s="99" t="n">
        <v>7183440</v>
      </c>
      <c r="P106" s="62" t="n">
        <f aca="false">SUM(O106/N106*100)</f>
        <v>72.8880699390387</v>
      </c>
      <c r="Q106" s="62" t="n">
        <v>0</v>
      </c>
      <c r="R106" s="62" t="n">
        <v>0</v>
      </c>
      <c r="S106" s="100"/>
      <c r="T106" s="67"/>
      <c r="U106" s="67"/>
      <c r="V106" s="99" t="n">
        <v>0</v>
      </c>
      <c r="W106" s="69" t="n">
        <v>0</v>
      </c>
      <c r="X106" s="68" t="n">
        <v>0</v>
      </c>
      <c r="Y106" s="124"/>
    </row>
    <row r="107" customFormat="false" ht="24.6" hidden="true" customHeight="true" outlineLevel="0" collapsed="false">
      <c r="A107" s="10"/>
      <c r="B107" s="25"/>
      <c r="C107" s="25"/>
      <c r="D107" s="25"/>
      <c r="E107" s="25"/>
      <c r="F107" s="79" t="s">
        <v>271</v>
      </c>
      <c r="G107" s="90"/>
      <c r="H107" s="89" t="s">
        <v>273</v>
      </c>
      <c r="I107" s="90"/>
      <c r="J107" s="99" t="n">
        <v>99549.9</v>
      </c>
      <c r="K107" s="99" t="n">
        <v>72560</v>
      </c>
      <c r="L107" s="62" t="n">
        <f aca="false">SUM(K107/J107*100)</f>
        <v>72.8880691994668</v>
      </c>
      <c r="M107" s="62"/>
      <c r="N107" s="99"/>
      <c r="O107" s="99"/>
      <c r="P107" s="62"/>
      <c r="Q107" s="62" t="n">
        <v>0</v>
      </c>
      <c r="R107" s="62" t="n">
        <v>0</v>
      </c>
      <c r="S107" s="100"/>
      <c r="T107" s="67"/>
      <c r="U107" s="67"/>
      <c r="V107" s="99" t="n">
        <v>0</v>
      </c>
      <c r="W107" s="69" t="n">
        <v>0</v>
      </c>
      <c r="X107" s="68" t="n">
        <v>0</v>
      </c>
      <c r="Y107" s="124"/>
    </row>
    <row r="108" customFormat="false" ht="27" hidden="true" customHeight="true" outlineLevel="0" collapsed="false">
      <c r="A108" s="10"/>
      <c r="B108" s="25"/>
      <c r="C108" s="25"/>
      <c r="D108" s="25"/>
      <c r="E108" s="25"/>
      <c r="F108" s="132" t="s">
        <v>274</v>
      </c>
      <c r="G108" s="90"/>
      <c r="H108" s="81" t="s">
        <v>275</v>
      </c>
      <c r="I108" s="82"/>
      <c r="J108" s="116" t="n">
        <f aca="false">SUM(J109)</f>
        <v>526190.5</v>
      </c>
      <c r="K108" s="116" t="n">
        <f aca="false">SUM(K109:K110)</f>
        <v>526190.5</v>
      </c>
      <c r="L108" s="63" t="n">
        <f aca="false">SUM(K108/J108*100)</f>
        <v>100</v>
      </c>
      <c r="M108" s="63"/>
      <c r="N108" s="116" t="n">
        <f aca="false">SUM(N110:N111)</f>
        <v>0</v>
      </c>
      <c r="O108" s="116" t="n">
        <f aca="false">SUM(O110:O111)</f>
        <v>0</v>
      </c>
      <c r="P108" s="63" t="n">
        <v>0</v>
      </c>
      <c r="Q108" s="63" t="n">
        <f aca="false">SUM(Q109)</f>
        <v>0</v>
      </c>
      <c r="R108" s="63" t="n">
        <f aca="false">SUM(R109)</f>
        <v>0</v>
      </c>
      <c r="S108" s="100"/>
      <c r="T108" s="67"/>
      <c r="U108" s="67"/>
      <c r="V108" s="63" t="n">
        <f aca="false">SUM(V109)</f>
        <v>0</v>
      </c>
      <c r="W108" s="69" t="e">
        <f aca="false">SUM(V108/R108*100)</f>
        <v>#DIV/0!</v>
      </c>
      <c r="X108" s="68" t="n">
        <v>0</v>
      </c>
      <c r="Y108" s="134" t="s">
        <v>276</v>
      </c>
    </row>
    <row r="109" customFormat="false" ht="54.75" hidden="true" customHeight="true" outlineLevel="0" collapsed="false">
      <c r="A109" s="10"/>
      <c r="B109" s="25"/>
      <c r="C109" s="25"/>
      <c r="D109" s="25"/>
      <c r="E109" s="25"/>
      <c r="F109" s="79" t="s">
        <v>277</v>
      </c>
      <c r="G109" s="90"/>
      <c r="H109" s="89" t="s">
        <v>278</v>
      </c>
      <c r="I109" s="90"/>
      <c r="J109" s="99" t="n">
        <v>526190.5</v>
      </c>
      <c r="K109" s="99" t="n">
        <v>526190.5</v>
      </c>
      <c r="L109" s="62" t="n">
        <f aca="false">SUM(K109/J109*100)</f>
        <v>100</v>
      </c>
      <c r="M109" s="62"/>
      <c r="N109" s="99"/>
      <c r="O109" s="99"/>
      <c r="P109" s="62" t="n">
        <v>0</v>
      </c>
      <c r="Q109" s="62" t="n">
        <v>0</v>
      </c>
      <c r="R109" s="62" t="n">
        <v>0</v>
      </c>
      <c r="S109" s="100"/>
      <c r="T109" s="67"/>
      <c r="U109" s="67"/>
      <c r="V109" s="99" t="n">
        <v>0</v>
      </c>
      <c r="W109" s="69" t="e">
        <f aca="false">SUM(V109/R109*100)</f>
        <v>#DIV/0!</v>
      </c>
      <c r="X109" s="68" t="n">
        <v>0</v>
      </c>
      <c r="Y109" s="134"/>
    </row>
    <row r="110" customFormat="false" ht="19.5" hidden="true" customHeight="true" outlineLevel="0" collapsed="false">
      <c r="A110" s="10"/>
      <c r="B110" s="25"/>
      <c r="C110" s="25"/>
      <c r="D110" s="25"/>
      <c r="E110" s="25"/>
      <c r="F110" s="132" t="s">
        <v>279</v>
      </c>
      <c r="G110" s="90"/>
      <c r="H110" s="81" t="s">
        <v>280</v>
      </c>
      <c r="I110" s="82"/>
      <c r="J110" s="116" t="n">
        <f aca="false">SUM(J111)</f>
        <v>0</v>
      </c>
      <c r="K110" s="116" t="n">
        <v>0</v>
      </c>
      <c r="L110" s="63" t="e">
        <f aca="false">SUM(K110/J110*100)</f>
        <v>#DIV/0!</v>
      </c>
      <c r="M110" s="63"/>
      <c r="N110" s="116" t="n">
        <v>0</v>
      </c>
      <c r="O110" s="116" t="n">
        <v>0</v>
      </c>
      <c r="P110" s="63" t="n">
        <v>0</v>
      </c>
      <c r="Q110" s="63" t="n">
        <f aca="false">SUM(Q111)</f>
        <v>0</v>
      </c>
      <c r="R110" s="63" t="n">
        <f aca="false">SUM(R111:R113)</f>
        <v>0</v>
      </c>
      <c r="S110" s="103"/>
      <c r="T110" s="86"/>
      <c r="U110" s="86"/>
      <c r="V110" s="116" t="n">
        <f aca="false">SUM(V111:V113)</f>
        <v>0</v>
      </c>
      <c r="W110" s="69" t="e">
        <f aca="false">SUM(V110/R110*100)</f>
        <v>#DIV/0!</v>
      </c>
      <c r="X110" s="68" t="e">
        <f aca="false">SUM(V110/Q110*100)</f>
        <v>#DIV/0!</v>
      </c>
      <c r="Y110" s="124" t="s">
        <v>281</v>
      </c>
    </row>
    <row r="111" customFormat="false" ht="45" hidden="true" customHeight="true" outlineLevel="0" collapsed="false">
      <c r="A111" s="10"/>
      <c r="B111" s="25"/>
      <c r="C111" s="25"/>
      <c r="D111" s="25"/>
      <c r="E111" s="25"/>
      <c r="F111" s="79" t="s">
        <v>282</v>
      </c>
      <c r="G111" s="90"/>
      <c r="H111" s="89" t="s">
        <v>283</v>
      </c>
      <c r="I111" s="90"/>
      <c r="J111" s="99" t="n">
        <v>0</v>
      </c>
      <c r="K111" s="99" t="n">
        <v>0</v>
      </c>
      <c r="L111" s="62" t="n">
        <v>0</v>
      </c>
      <c r="M111" s="62"/>
      <c r="N111" s="99"/>
      <c r="O111" s="99"/>
      <c r="P111" s="62" t="n">
        <v>0</v>
      </c>
      <c r="Q111" s="62" t="n">
        <v>0</v>
      </c>
      <c r="R111" s="62" t="n">
        <v>0</v>
      </c>
      <c r="S111" s="100"/>
      <c r="T111" s="67"/>
      <c r="U111" s="67"/>
      <c r="V111" s="99" t="n">
        <v>0</v>
      </c>
      <c r="W111" s="69" t="e">
        <f aca="false">SUM(V111/R111*100)</f>
        <v>#DIV/0!</v>
      </c>
      <c r="X111" s="68" t="e">
        <f aca="false">SUM(V111/Q111*100)</f>
        <v>#DIV/0!</v>
      </c>
      <c r="Y111" s="124" t="s">
        <v>284</v>
      </c>
    </row>
    <row r="112" customFormat="false" ht="66" hidden="true" customHeight="true" outlineLevel="0" collapsed="false">
      <c r="A112" s="10"/>
      <c r="B112" s="25"/>
      <c r="C112" s="25"/>
      <c r="D112" s="25"/>
      <c r="E112" s="25"/>
      <c r="F112" s="79" t="s">
        <v>271</v>
      </c>
      <c r="G112" s="90"/>
      <c r="H112" s="89" t="s">
        <v>285</v>
      </c>
      <c r="I112" s="90"/>
      <c r="J112" s="99"/>
      <c r="K112" s="99"/>
      <c r="L112" s="62"/>
      <c r="M112" s="62"/>
      <c r="N112" s="99"/>
      <c r="O112" s="99"/>
      <c r="P112" s="62"/>
      <c r="Q112" s="62" t="n">
        <v>0</v>
      </c>
      <c r="R112" s="62" t="n">
        <v>0</v>
      </c>
      <c r="S112" s="100"/>
      <c r="T112" s="67"/>
      <c r="U112" s="67"/>
      <c r="V112" s="99" t="n">
        <v>0</v>
      </c>
      <c r="W112" s="69" t="e">
        <f aca="false">SUM(V112/R112*100)</f>
        <v>#DIV/0!</v>
      </c>
      <c r="X112" s="68" t="n">
        <v>0</v>
      </c>
      <c r="Y112" s="124" t="s">
        <v>286</v>
      </c>
    </row>
    <row r="113" customFormat="false" ht="54" hidden="true" customHeight="true" outlineLevel="0" collapsed="false">
      <c r="A113" s="10"/>
      <c r="B113" s="25"/>
      <c r="C113" s="25"/>
      <c r="D113" s="25"/>
      <c r="E113" s="25"/>
      <c r="F113" s="79" t="s">
        <v>271</v>
      </c>
      <c r="G113" s="90"/>
      <c r="H113" s="89" t="s">
        <v>287</v>
      </c>
      <c r="I113" s="90"/>
      <c r="J113" s="99"/>
      <c r="K113" s="99"/>
      <c r="L113" s="62"/>
      <c r="M113" s="62"/>
      <c r="N113" s="99"/>
      <c r="O113" s="99"/>
      <c r="P113" s="62"/>
      <c r="Q113" s="62" t="n">
        <v>0</v>
      </c>
      <c r="R113" s="62" t="n">
        <v>0</v>
      </c>
      <c r="S113" s="100"/>
      <c r="T113" s="67"/>
      <c r="U113" s="67"/>
      <c r="V113" s="99" t="n">
        <v>0</v>
      </c>
      <c r="W113" s="69" t="e">
        <f aca="false">SUM(V113/R113*100)</f>
        <v>#DIV/0!</v>
      </c>
      <c r="X113" s="68" t="n">
        <v>0</v>
      </c>
      <c r="Y113" s="124" t="s">
        <v>288</v>
      </c>
    </row>
    <row r="114" customFormat="false" ht="61.5" hidden="false" customHeight="true" outlineLevel="0" collapsed="false">
      <c r="A114" s="10"/>
      <c r="B114" s="25"/>
      <c r="C114" s="25"/>
      <c r="D114" s="25"/>
      <c r="E114" s="25"/>
      <c r="F114" s="79" t="s">
        <v>289</v>
      </c>
      <c r="G114" s="90" t="s">
        <v>248</v>
      </c>
      <c r="H114" s="89" t="s">
        <v>290</v>
      </c>
      <c r="I114" s="90"/>
      <c r="J114" s="99" t="n">
        <v>3770687.43</v>
      </c>
      <c r="K114" s="99" t="n">
        <v>3770687.43</v>
      </c>
      <c r="L114" s="62" t="n">
        <f aca="false">SUM(K114/J114*100)</f>
        <v>100</v>
      </c>
      <c r="M114" s="62"/>
      <c r="N114" s="99" t="n">
        <v>0</v>
      </c>
      <c r="O114" s="99" t="n">
        <v>0</v>
      </c>
      <c r="P114" s="63" t="n">
        <v>0</v>
      </c>
      <c r="Q114" s="64" t="s">
        <v>71</v>
      </c>
      <c r="R114" s="64" t="n">
        <v>24331200</v>
      </c>
      <c r="S114" s="100"/>
      <c r="T114" s="67"/>
      <c r="U114" s="67"/>
      <c r="V114" s="68" t="n">
        <v>24331200</v>
      </c>
      <c r="W114" s="69" t="n">
        <f aca="false">SUM(V114/R114*100)</f>
        <v>100</v>
      </c>
      <c r="X114" s="68" t="s">
        <v>71</v>
      </c>
      <c r="Y114" s="79" t="s">
        <v>291</v>
      </c>
    </row>
    <row r="115" customFormat="false" ht="55.9" hidden="false" customHeight="true" outlineLevel="0" collapsed="false">
      <c r="A115" s="10"/>
      <c r="B115" s="25"/>
      <c r="C115" s="25"/>
      <c r="D115" s="25"/>
      <c r="E115" s="25"/>
      <c r="F115" s="132" t="s">
        <v>292</v>
      </c>
      <c r="G115" s="90"/>
      <c r="H115" s="81" t="s">
        <v>293</v>
      </c>
      <c r="I115" s="81"/>
      <c r="J115" s="87" t="n">
        <f aca="false">SUM(J116)</f>
        <v>0</v>
      </c>
      <c r="K115" s="87"/>
      <c r="L115" s="83" t="e">
        <f aca="false">SUM(K115/J115*100)</f>
        <v>#DIV/0!</v>
      </c>
      <c r="M115" s="83"/>
      <c r="N115" s="87"/>
      <c r="O115" s="87"/>
      <c r="P115" s="83"/>
      <c r="Q115" s="83" t="n">
        <f aca="false">SUM(Q116)</f>
        <v>380000</v>
      </c>
      <c r="R115" s="64" t="n">
        <f aca="false">SUM(J115,N115)</f>
        <v>0</v>
      </c>
      <c r="S115" s="100"/>
      <c r="T115" s="67"/>
      <c r="U115" s="67"/>
      <c r="V115" s="68" t="n">
        <f aca="false">SUM(K115,O115)</f>
        <v>0</v>
      </c>
      <c r="W115" s="69" t="n">
        <v>0</v>
      </c>
      <c r="X115" s="68" t="n">
        <f aca="false">SUM(V115/Q115*100)</f>
        <v>0</v>
      </c>
      <c r="Y115" s="79" t="s">
        <v>294</v>
      </c>
    </row>
    <row r="116" customFormat="false" ht="47.25" hidden="false" customHeight="true" outlineLevel="0" collapsed="false">
      <c r="A116" s="10"/>
      <c r="B116" s="25"/>
      <c r="C116" s="25"/>
      <c r="D116" s="25"/>
      <c r="E116" s="25"/>
      <c r="F116" s="79" t="s">
        <v>295</v>
      </c>
      <c r="G116" s="90"/>
      <c r="H116" s="89" t="s">
        <v>296</v>
      </c>
      <c r="I116" s="89"/>
      <c r="J116" s="68" t="n">
        <v>0</v>
      </c>
      <c r="K116" s="68"/>
      <c r="L116" s="64" t="e">
        <f aca="false">SUM(K116/J116*100)</f>
        <v>#DIV/0!</v>
      </c>
      <c r="M116" s="64"/>
      <c r="N116" s="68"/>
      <c r="O116" s="68"/>
      <c r="P116" s="69" t="e">
        <f aca="false">SUM(O116/J116*100)</f>
        <v>#DIV/0!</v>
      </c>
      <c r="Q116" s="69" t="n">
        <v>380000</v>
      </c>
      <c r="R116" s="64" t="n">
        <f aca="false">SUM(J116,N116)</f>
        <v>0</v>
      </c>
      <c r="S116" s="100"/>
      <c r="T116" s="67"/>
      <c r="U116" s="67"/>
      <c r="V116" s="68" t="n">
        <f aca="false">SUM(K116,O116)</f>
        <v>0</v>
      </c>
      <c r="W116" s="69" t="n">
        <v>0</v>
      </c>
      <c r="X116" s="68" t="n">
        <f aca="false">SUM(V116/Q116*100)</f>
        <v>0</v>
      </c>
      <c r="Y116" s="79" t="s">
        <v>294</v>
      </c>
    </row>
    <row r="117" customFormat="false" ht="33" hidden="false" customHeight="true" outlineLevel="0" collapsed="false">
      <c r="A117" s="10"/>
      <c r="B117" s="25"/>
      <c r="C117" s="25"/>
      <c r="D117" s="25"/>
      <c r="E117" s="25"/>
      <c r="F117" s="132" t="s">
        <v>297</v>
      </c>
      <c r="G117" s="90"/>
      <c r="H117" s="81" t="s">
        <v>298</v>
      </c>
      <c r="I117" s="90"/>
      <c r="J117" s="99" t="n">
        <f aca="false">SUM(J118:J119)</f>
        <v>118473.62</v>
      </c>
      <c r="K117" s="99" t="n">
        <f aca="false">SUM(K118:K119)</f>
        <v>118473.62</v>
      </c>
      <c r="L117" s="62" t="n">
        <f aca="false">SUM(K117/J117*100)</f>
        <v>100</v>
      </c>
      <c r="M117" s="62"/>
      <c r="N117" s="99" t="n">
        <f aca="false">SUM(N118:N119)</f>
        <v>7090000</v>
      </c>
      <c r="O117" s="99" t="n">
        <f aca="false">SUM(O118:O119)</f>
        <v>168646.91</v>
      </c>
      <c r="P117" s="62" t="n">
        <f aca="false">SUM(O117/N117*100)</f>
        <v>2.37865881523272</v>
      </c>
      <c r="Q117" s="83" t="n">
        <f aca="false">SUM(Q118:Q119)</f>
        <v>87219.32</v>
      </c>
      <c r="R117" s="83" t="n">
        <f aca="false">SUM(R118:R119)</f>
        <v>580489.38</v>
      </c>
      <c r="S117" s="100"/>
      <c r="T117" s="67"/>
      <c r="U117" s="67"/>
      <c r="V117" s="83" t="n">
        <f aca="false">SUM(V118:V119)</f>
        <v>580489.38</v>
      </c>
      <c r="W117" s="69" t="n">
        <f aca="false">SUM(V117/R117*100)</f>
        <v>100</v>
      </c>
      <c r="X117" s="68" t="n">
        <f aca="false">SUM(V117/Q117*100)</f>
        <v>665.551370957719</v>
      </c>
      <c r="Y117" s="79" t="s">
        <v>299</v>
      </c>
    </row>
    <row r="118" customFormat="false" ht="31.9" hidden="false" customHeight="true" outlineLevel="0" collapsed="false">
      <c r="A118" s="10"/>
      <c r="B118" s="25"/>
      <c r="C118" s="25"/>
      <c r="D118" s="25"/>
      <c r="E118" s="25"/>
      <c r="F118" s="79" t="s">
        <v>300</v>
      </c>
      <c r="G118" s="90"/>
      <c r="H118" s="89" t="s">
        <v>301</v>
      </c>
      <c r="I118" s="90"/>
      <c r="J118" s="99" t="n">
        <v>118473.62</v>
      </c>
      <c r="K118" s="99" t="n">
        <v>118473.62</v>
      </c>
      <c r="L118" s="62" t="n">
        <f aca="false">SUM(K118/J118*100)</f>
        <v>100</v>
      </c>
      <c r="M118" s="62"/>
      <c r="N118" s="99" t="n">
        <v>0</v>
      </c>
      <c r="O118" s="99" t="n">
        <v>0</v>
      </c>
      <c r="P118" s="62" t="n">
        <v>0</v>
      </c>
      <c r="Q118" s="64" t="n">
        <v>3000</v>
      </c>
      <c r="R118" s="64" t="n">
        <v>5804.89</v>
      </c>
      <c r="S118" s="100"/>
      <c r="T118" s="67"/>
      <c r="U118" s="67"/>
      <c r="V118" s="68" t="n">
        <v>5804.89</v>
      </c>
      <c r="W118" s="69" t="n">
        <f aca="false">SUM(V118/R118*100)</f>
        <v>100</v>
      </c>
      <c r="X118" s="68" t="n">
        <f aca="false">SUM(V118/Q118*100)</f>
        <v>193.496333333333</v>
      </c>
      <c r="Y118" s="79" t="s">
        <v>302</v>
      </c>
    </row>
    <row r="119" customFormat="false" ht="51.6" hidden="false" customHeight="true" outlineLevel="0" collapsed="false">
      <c r="A119" s="10"/>
      <c r="B119" s="25"/>
      <c r="C119" s="25"/>
      <c r="D119" s="25"/>
      <c r="E119" s="25"/>
      <c r="F119" s="79" t="s">
        <v>303</v>
      </c>
      <c r="G119" s="90"/>
      <c r="H119" s="89" t="s">
        <v>304</v>
      </c>
      <c r="I119" s="90"/>
      <c r="J119" s="99" t="n">
        <v>0</v>
      </c>
      <c r="K119" s="99" t="n">
        <v>0</v>
      </c>
      <c r="L119" s="62" t="n">
        <v>0</v>
      </c>
      <c r="M119" s="62"/>
      <c r="N119" s="99" t="n">
        <v>7090000</v>
      </c>
      <c r="O119" s="99" t="n">
        <v>168646.91</v>
      </c>
      <c r="P119" s="62" t="n">
        <f aca="false">SUM(O119/N119*100)</f>
        <v>2.37865881523272</v>
      </c>
      <c r="Q119" s="64" t="n">
        <v>84219.32</v>
      </c>
      <c r="R119" s="64" t="n">
        <v>574684.49</v>
      </c>
      <c r="S119" s="100"/>
      <c r="T119" s="67"/>
      <c r="U119" s="67"/>
      <c r="V119" s="64" t="n">
        <v>574684.49</v>
      </c>
      <c r="W119" s="69" t="n">
        <f aca="false">SUM(V119/R119*100)</f>
        <v>100</v>
      </c>
      <c r="X119" s="68" t="n">
        <f aca="false">SUM(V119/Q119*100)</f>
        <v>682.366575745328</v>
      </c>
      <c r="Y119" s="135" t="s">
        <v>305</v>
      </c>
    </row>
    <row r="120" customFormat="false" ht="42" hidden="true" customHeight="true" outlineLevel="0" collapsed="false">
      <c r="A120" s="10"/>
      <c r="B120" s="25"/>
      <c r="C120" s="25"/>
      <c r="D120" s="25"/>
      <c r="E120" s="25"/>
      <c r="F120" s="136" t="s">
        <v>306</v>
      </c>
      <c r="G120" s="137"/>
      <c r="H120" s="138" t="s">
        <v>307</v>
      </c>
      <c r="I120" s="116" t="n">
        <f aca="false">SUM(I121)</f>
        <v>2994892.5</v>
      </c>
      <c r="J120" s="99"/>
      <c r="K120" s="99"/>
      <c r="L120" s="62"/>
      <c r="M120" s="62"/>
      <c r="N120" s="99"/>
      <c r="O120" s="99"/>
      <c r="P120" s="62"/>
      <c r="Q120" s="62" t="n">
        <f aca="false">SUM(Q121)</f>
        <v>0</v>
      </c>
      <c r="R120" s="63" t="n">
        <f aca="false">SUM(R121)</f>
        <v>0</v>
      </c>
      <c r="S120" s="103"/>
      <c r="T120" s="86"/>
      <c r="U120" s="86"/>
      <c r="V120" s="63" t="n">
        <f aca="false">SUM(V121)</f>
        <v>0</v>
      </c>
      <c r="W120" s="69" t="e">
        <f aca="false">SUM(V120/R120*100)</f>
        <v>#DIV/0!</v>
      </c>
      <c r="X120" s="68" t="e">
        <f aca="false">SUM(V120/Q120*100)</f>
        <v>#DIV/0!</v>
      </c>
      <c r="Y120" s="124"/>
    </row>
    <row r="121" customFormat="false" ht="49.15" hidden="true" customHeight="true" outlineLevel="0" collapsed="false">
      <c r="A121" s="10"/>
      <c r="B121" s="25"/>
      <c r="C121" s="25"/>
      <c r="D121" s="25"/>
      <c r="E121" s="25"/>
      <c r="F121" s="139" t="s">
        <v>308</v>
      </c>
      <c r="G121" s="137"/>
      <c r="H121" s="140" t="s">
        <v>309</v>
      </c>
      <c r="I121" s="99" t="n">
        <v>2994892.5</v>
      </c>
      <c r="J121" s="99"/>
      <c r="K121" s="99"/>
      <c r="L121" s="62"/>
      <c r="M121" s="62"/>
      <c r="N121" s="99"/>
      <c r="O121" s="99"/>
      <c r="P121" s="62"/>
      <c r="Q121" s="62" t="n">
        <v>0</v>
      </c>
      <c r="R121" s="62" t="n">
        <v>0</v>
      </c>
      <c r="S121" s="100"/>
      <c r="T121" s="67"/>
      <c r="U121" s="67"/>
      <c r="V121" s="62" t="n">
        <v>0</v>
      </c>
      <c r="W121" s="69" t="e">
        <f aca="false">SUM(V121/R121*100)</f>
        <v>#DIV/0!</v>
      </c>
      <c r="X121" s="68" t="e">
        <f aca="false">SUM(V121/Q121*100)</f>
        <v>#DIV/0!</v>
      </c>
      <c r="Y121" s="124" t="s">
        <v>310</v>
      </c>
    </row>
    <row r="122" customFormat="false" ht="30" hidden="false" customHeight="true" outlineLevel="0" collapsed="false">
      <c r="A122" s="10"/>
      <c r="B122" s="25"/>
      <c r="C122" s="25"/>
      <c r="D122" s="25"/>
      <c r="E122" s="25"/>
      <c r="F122" s="132" t="s">
        <v>311</v>
      </c>
      <c r="G122" s="90"/>
      <c r="H122" s="81" t="s">
        <v>312</v>
      </c>
      <c r="I122" s="90"/>
      <c r="J122" s="99" t="n">
        <f aca="false">SUM(J123:J124)</f>
        <v>118473.62</v>
      </c>
      <c r="K122" s="99" t="n">
        <f aca="false">SUM(K123:K124)</f>
        <v>118473.62</v>
      </c>
      <c r="L122" s="62" t="n">
        <f aca="false">SUM(K122/J122*100)</f>
        <v>100</v>
      </c>
      <c r="M122" s="62"/>
      <c r="N122" s="99" t="n">
        <f aca="false">SUM(N123:N124)</f>
        <v>7090000</v>
      </c>
      <c r="O122" s="99" t="n">
        <f aca="false">SUM(O123:O124)</f>
        <v>168646.91</v>
      </c>
      <c r="P122" s="62" t="n">
        <f aca="false">SUM(O122/N122*100)</f>
        <v>2.37865881523272</v>
      </c>
      <c r="Q122" s="83" t="s">
        <v>71</v>
      </c>
      <c r="R122" s="83" t="n">
        <f aca="false">SUM(R123)</f>
        <v>2264245</v>
      </c>
      <c r="S122" s="100"/>
      <c r="T122" s="67"/>
      <c r="U122" s="67"/>
      <c r="V122" s="83" t="n">
        <f aca="false">SUM(V123)</f>
        <v>2264245</v>
      </c>
      <c r="W122" s="69" t="n">
        <f aca="false">SUM(V122/R122*100)</f>
        <v>100</v>
      </c>
      <c r="X122" s="68" t="s">
        <v>71</v>
      </c>
      <c r="Y122" s="79" t="s">
        <v>313</v>
      </c>
    </row>
    <row r="123" customFormat="false" ht="60" hidden="false" customHeight="true" outlineLevel="0" collapsed="false">
      <c r="A123" s="10"/>
      <c r="B123" s="25"/>
      <c r="C123" s="25"/>
      <c r="D123" s="25"/>
      <c r="E123" s="25"/>
      <c r="F123" s="79" t="s">
        <v>314</v>
      </c>
      <c r="G123" s="90"/>
      <c r="H123" s="89" t="s">
        <v>315</v>
      </c>
      <c r="I123" s="90"/>
      <c r="J123" s="99" t="n">
        <v>118473.62</v>
      </c>
      <c r="K123" s="99" t="n">
        <v>118473.62</v>
      </c>
      <c r="L123" s="62" t="n">
        <f aca="false">SUM(K123/J123*100)</f>
        <v>100</v>
      </c>
      <c r="M123" s="62"/>
      <c r="N123" s="99" t="n">
        <v>0</v>
      </c>
      <c r="O123" s="99" t="n">
        <v>0</v>
      </c>
      <c r="P123" s="62" t="n">
        <v>0</v>
      </c>
      <c r="Q123" s="64" t="s">
        <v>71</v>
      </c>
      <c r="R123" s="64" t="n">
        <v>2264245</v>
      </c>
      <c r="S123" s="100"/>
      <c r="T123" s="67"/>
      <c r="U123" s="67"/>
      <c r="V123" s="68" t="n">
        <v>2264245</v>
      </c>
      <c r="W123" s="69" t="n">
        <f aca="false">SUM(V123/R123*100)</f>
        <v>100</v>
      </c>
      <c r="X123" s="68" t="s">
        <v>71</v>
      </c>
      <c r="Y123" s="79"/>
    </row>
    <row r="124" customFormat="false" ht="51.6" hidden="true" customHeight="true" outlineLevel="0" collapsed="false">
      <c r="A124" s="10"/>
      <c r="B124" s="25"/>
      <c r="C124" s="25"/>
      <c r="D124" s="25"/>
      <c r="E124" s="25"/>
      <c r="F124" s="79" t="s">
        <v>303</v>
      </c>
      <c r="G124" s="90"/>
      <c r="H124" s="89" t="s">
        <v>304</v>
      </c>
      <c r="I124" s="90"/>
      <c r="J124" s="99" t="n">
        <v>0</v>
      </c>
      <c r="K124" s="99" t="n">
        <v>0</v>
      </c>
      <c r="L124" s="62" t="n">
        <v>0</v>
      </c>
      <c r="M124" s="62"/>
      <c r="N124" s="99" t="n">
        <v>7090000</v>
      </c>
      <c r="O124" s="99" t="n">
        <v>168646.91</v>
      </c>
      <c r="P124" s="62" t="n">
        <f aca="false">SUM(O124/N124*100)</f>
        <v>2.37865881523272</v>
      </c>
      <c r="Q124" s="64" t="n">
        <v>84219.32</v>
      </c>
      <c r="R124" s="64" t="n">
        <v>574684.49</v>
      </c>
      <c r="S124" s="100"/>
      <c r="T124" s="67"/>
      <c r="U124" s="67"/>
      <c r="V124" s="62" t="n">
        <v>120554.36</v>
      </c>
      <c r="W124" s="69" t="n">
        <f aca="false">SUM(V124/R124*100)</f>
        <v>20.977486272511</v>
      </c>
      <c r="X124" s="68" t="n">
        <f aca="false">SUM(V124/Q124*100)</f>
        <v>143.14335475518</v>
      </c>
      <c r="Y124" s="141" t="s">
        <v>316</v>
      </c>
    </row>
    <row r="125" customFormat="false" ht="51" hidden="false" customHeight="true" outlineLevel="0" collapsed="false">
      <c r="A125" s="24" t="s">
        <v>317</v>
      </c>
      <c r="B125" s="25"/>
      <c r="C125" s="25"/>
      <c r="D125" s="25"/>
      <c r="E125" s="25"/>
      <c r="F125" s="91" t="s">
        <v>318</v>
      </c>
      <c r="G125" s="82" t="s">
        <v>24</v>
      </c>
      <c r="H125" s="81" t="s">
        <v>319</v>
      </c>
      <c r="I125" s="82"/>
      <c r="J125" s="116" t="n">
        <f aca="false">SUM(J126,J128)</f>
        <v>1562034.82</v>
      </c>
      <c r="K125" s="116" t="n">
        <f aca="false">SUM(K126,K128)</f>
        <v>1562034.82</v>
      </c>
      <c r="L125" s="63" t="n">
        <f aca="false">SUM(K125/J125*100)</f>
        <v>100</v>
      </c>
      <c r="M125" s="63"/>
      <c r="N125" s="116" t="n">
        <f aca="false">SUM(N126,N128)</f>
        <v>0</v>
      </c>
      <c r="O125" s="116" t="n">
        <f aca="false">SUM(O126,O128)</f>
        <v>0</v>
      </c>
      <c r="P125" s="116" t="n">
        <f aca="false">SUM(P126,P128)</f>
        <v>0</v>
      </c>
      <c r="Q125" s="87" t="n">
        <f aca="false">SUM(Q126+Q128)</f>
        <v>6612036</v>
      </c>
      <c r="R125" s="87" t="n">
        <f aca="false">SUM(R126+R128)</f>
        <v>5512138.02</v>
      </c>
      <c r="S125" s="103"/>
      <c r="T125" s="86"/>
      <c r="U125" s="86"/>
      <c r="V125" s="87" t="n">
        <f aca="false">SUM(V126+V128)</f>
        <v>5512138.02</v>
      </c>
      <c r="W125" s="92" t="n">
        <f aca="false">SUM(V125/R125*100)</f>
        <v>100</v>
      </c>
      <c r="X125" s="68" t="n">
        <f aca="false">SUM(V125/Q125*100)</f>
        <v>83.3652148899371</v>
      </c>
      <c r="Y125" s="79" t="s">
        <v>320</v>
      </c>
    </row>
    <row r="126" customFormat="false" ht="37.5" hidden="false" customHeight="true" outlineLevel="0" collapsed="false">
      <c r="A126" s="24"/>
      <c r="B126" s="25"/>
      <c r="C126" s="25"/>
      <c r="D126" s="25"/>
      <c r="E126" s="25"/>
      <c r="F126" s="95" t="s">
        <v>321</v>
      </c>
      <c r="G126" s="82" t="s">
        <v>248</v>
      </c>
      <c r="H126" s="81" t="s">
        <v>322</v>
      </c>
      <c r="I126" s="82"/>
      <c r="J126" s="116" t="n">
        <f aca="false">SUM(J127)</f>
        <v>5400</v>
      </c>
      <c r="K126" s="116" t="n">
        <f aca="false">SUM(K127)</f>
        <v>5400</v>
      </c>
      <c r="L126" s="62" t="n">
        <f aca="false">SUM(K126/J126*100)</f>
        <v>100</v>
      </c>
      <c r="M126" s="62"/>
      <c r="N126" s="116"/>
      <c r="O126" s="116"/>
      <c r="P126" s="116"/>
      <c r="Q126" s="87" t="n">
        <f aca="false">SUM(Q127)</f>
        <v>950000</v>
      </c>
      <c r="R126" s="87" t="n">
        <f aca="false">SUM(R127)</f>
        <v>434893</v>
      </c>
      <c r="S126" s="100"/>
      <c r="T126" s="67"/>
      <c r="U126" s="67"/>
      <c r="V126" s="87" t="n">
        <f aca="false">SUM(V127)</f>
        <v>434893</v>
      </c>
      <c r="W126" s="69" t="n">
        <f aca="false">SUM(V126/R126*100)</f>
        <v>100</v>
      </c>
      <c r="X126" s="68" t="n">
        <f aca="false">SUM(V126/Q126*100)</f>
        <v>45.7782105263158</v>
      </c>
      <c r="Y126" s="88" t="s">
        <v>323</v>
      </c>
    </row>
    <row r="127" customFormat="false" ht="26.45" hidden="false" customHeight="true" outlineLevel="0" collapsed="false">
      <c r="A127" s="24"/>
      <c r="B127" s="25"/>
      <c r="C127" s="25"/>
      <c r="D127" s="25"/>
      <c r="E127" s="25"/>
      <c r="F127" s="142" t="s">
        <v>324</v>
      </c>
      <c r="G127" s="82" t="s">
        <v>248</v>
      </c>
      <c r="H127" s="89" t="s">
        <v>325</v>
      </c>
      <c r="I127" s="90"/>
      <c r="J127" s="99" t="n">
        <v>5400</v>
      </c>
      <c r="K127" s="99" t="n">
        <v>5400</v>
      </c>
      <c r="L127" s="62" t="n">
        <f aca="false">SUM(K127/J127*100)</f>
        <v>100</v>
      </c>
      <c r="M127" s="62"/>
      <c r="N127" s="116"/>
      <c r="O127" s="116"/>
      <c r="P127" s="116"/>
      <c r="Q127" s="68" t="n">
        <v>950000</v>
      </c>
      <c r="R127" s="64" t="n">
        <v>434893</v>
      </c>
      <c r="S127" s="100"/>
      <c r="T127" s="67"/>
      <c r="U127" s="67"/>
      <c r="V127" s="68" t="n">
        <v>434893</v>
      </c>
      <c r="W127" s="69" t="n">
        <f aca="false">SUM(V127/R127*100)</f>
        <v>100</v>
      </c>
      <c r="X127" s="68" t="n">
        <f aca="false">SUM(V127/Q127*100)</f>
        <v>45.7782105263158</v>
      </c>
      <c r="Y127" s="88"/>
    </row>
    <row r="128" customFormat="false" ht="24.6" hidden="false" customHeight="true" outlineLevel="0" collapsed="false">
      <c r="A128" s="24"/>
      <c r="B128" s="25"/>
      <c r="C128" s="25"/>
      <c r="D128" s="25"/>
      <c r="E128" s="25"/>
      <c r="F128" s="101" t="s">
        <v>326</v>
      </c>
      <c r="G128" s="82" t="s">
        <v>24</v>
      </c>
      <c r="H128" s="81" t="s">
        <v>327</v>
      </c>
      <c r="I128" s="81"/>
      <c r="J128" s="87" t="n">
        <f aca="false">SUM(J131)</f>
        <v>1556634.82</v>
      </c>
      <c r="K128" s="87" t="n">
        <f aca="false">SUM(K129)</f>
        <v>1556634.82</v>
      </c>
      <c r="L128" s="64" t="n">
        <f aca="false">SUM(K128/J128*100)</f>
        <v>100</v>
      </c>
      <c r="M128" s="64"/>
      <c r="N128" s="87" t="n">
        <f aca="false">SUM(N131)</f>
        <v>0</v>
      </c>
      <c r="O128" s="87" t="n">
        <v>0</v>
      </c>
      <c r="P128" s="83" t="n">
        <v>0</v>
      </c>
      <c r="Q128" s="83" t="n">
        <f aca="false">SUM(Q129)</f>
        <v>5662036</v>
      </c>
      <c r="R128" s="83" t="n">
        <f aca="false">SUM(R129)</f>
        <v>5077245.02</v>
      </c>
      <c r="S128" s="100"/>
      <c r="T128" s="67"/>
      <c r="U128" s="67"/>
      <c r="V128" s="83" t="n">
        <f aca="false">SUM(V129)</f>
        <v>5077245.02</v>
      </c>
      <c r="W128" s="69" t="n">
        <f aca="false">SUM(V128/R128*100)</f>
        <v>100</v>
      </c>
      <c r="X128" s="68" t="n">
        <f aca="false">SUM(V128/Q128*100)</f>
        <v>89.671719148377</v>
      </c>
      <c r="Y128" s="88" t="s">
        <v>328</v>
      </c>
    </row>
    <row r="129" customFormat="false" ht="51" hidden="false" customHeight="true" outlineLevel="0" collapsed="false">
      <c r="A129" s="24"/>
      <c r="B129" s="25"/>
      <c r="C129" s="25"/>
      <c r="D129" s="25"/>
      <c r="E129" s="25"/>
      <c r="F129" s="143" t="s">
        <v>329</v>
      </c>
      <c r="G129" s="82"/>
      <c r="H129" s="81" t="s">
        <v>330</v>
      </c>
      <c r="I129" s="81"/>
      <c r="J129" s="68" t="n">
        <f aca="false">SUM(J131)</f>
        <v>1556634.82</v>
      </c>
      <c r="K129" s="68" t="n">
        <f aca="false">SUM(K131)</f>
        <v>1556634.82</v>
      </c>
      <c r="L129" s="64" t="n">
        <f aca="false">SUM(K129/J129*100)</f>
        <v>100</v>
      </c>
      <c r="M129" s="64"/>
      <c r="N129" s="87" t="n">
        <f aca="false">SUM(N131)</f>
        <v>0</v>
      </c>
      <c r="O129" s="87" t="n">
        <v>0</v>
      </c>
      <c r="P129" s="83" t="n">
        <v>0</v>
      </c>
      <c r="Q129" s="83" t="n">
        <f aca="false">SUM(Q130:Q131)</f>
        <v>5662036</v>
      </c>
      <c r="R129" s="83" t="n">
        <f aca="false">SUM(R130:R131)</f>
        <v>5077245.02</v>
      </c>
      <c r="S129" s="100"/>
      <c r="T129" s="67"/>
      <c r="U129" s="67"/>
      <c r="V129" s="83" t="n">
        <f aca="false">SUM(V130:V131)</f>
        <v>5077245.02</v>
      </c>
      <c r="W129" s="69" t="n">
        <f aca="false">SUM(V129/R129*100)</f>
        <v>100</v>
      </c>
      <c r="X129" s="68" t="n">
        <f aca="false">SUM(V129/Q129*100)</f>
        <v>89.671719148377</v>
      </c>
      <c r="Y129" s="88"/>
    </row>
    <row r="130" customFormat="false" ht="78" hidden="false" customHeight="true" outlineLevel="0" collapsed="false">
      <c r="A130" s="24"/>
      <c r="B130" s="25"/>
      <c r="C130" s="25"/>
      <c r="D130" s="25"/>
      <c r="E130" s="25"/>
      <c r="F130" s="59" t="s">
        <v>331</v>
      </c>
      <c r="G130" s="82"/>
      <c r="H130" s="89" t="s">
        <v>332</v>
      </c>
      <c r="I130" s="82"/>
      <c r="J130" s="99"/>
      <c r="K130" s="99"/>
      <c r="L130" s="62"/>
      <c r="M130" s="62"/>
      <c r="N130" s="116"/>
      <c r="O130" s="116"/>
      <c r="P130" s="63"/>
      <c r="Q130" s="64" t="n">
        <v>800000</v>
      </c>
      <c r="R130" s="64" t="n">
        <v>491555.67</v>
      </c>
      <c r="S130" s="100"/>
      <c r="T130" s="67"/>
      <c r="U130" s="67"/>
      <c r="V130" s="64" t="n">
        <v>491555.67</v>
      </c>
      <c r="W130" s="69" t="n">
        <f aca="false">SUM(V130/R130*100)</f>
        <v>100</v>
      </c>
      <c r="X130" s="68" t="n">
        <f aca="false">SUM(V130/Q130*100)</f>
        <v>61.44445875</v>
      </c>
      <c r="Y130" s="88" t="s">
        <v>333</v>
      </c>
    </row>
    <row r="131" customFormat="false" ht="27" hidden="false" customHeight="true" outlineLevel="0" collapsed="false">
      <c r="A131" s="24"/>
      <c r="B131" s="25"/>
      <c r="C131" s="25"/>
      <c r="D131" s="25"/>
      <c r="E131" s="25"/>
      <c r="F131" s="59" t="s">
        <v>334</v>
      </c>
      <c r="G131" s="90" t="s">
        <v>24</v>
      </c>
      <c r="H131" s="89" t="s">
        <v>335</v>
      </c>
      <c r="I131" s="90"/>
      <c r="J131" s="99" t="n">
        <v>1556634.82</v>
      </c>
      <c r="K131" s="99" t="n">
        <v>1556634.82</v>
      </c>
      <c r="L131" s="62" t="n">
        <f aca="false">SUM(K131/J131*100)</f>
        <v>100</v>
      </c>
      <c r="M131" s="62"/>
      <c r="N131" s="99" t="n">
        <v>0</v>
      </c>
      <c r="O131" s="99" t="n">
        <v>0</v>
      </c>
      <c r="P131" s="63" t="n">
        <v>0</v>
      </c>
      <c r="Q131" s="64" t="n">
        <v>4862036</v>
      </c>
      <c r="R131" s="64" t="n">
        <v>4585689.35</v>
      </c>
      <c r="S131" s="100"/>
      <c r="T131" s="67"/>
      <c r="U131" s="67"/>
      <c r="V131" s="68" t="n">
        <v>4585689.35</v>
      </c>
      <c r="W131" s="69" t="n">
        <f aca="false">SUM(V131/R131*100)</f>
        <v>100</v>
      </c>
      <c r="X131" s="68" t="n">
        <f aca="false">SUM(V131/Q131*100)</f>
        <v>94.3162360377422</v>
      </c>
      <c r="Y131" s="79" t="s">
        <v>336</v>
      </c>
    </row>
    <row r="132" customFormat="false" ht="39" hidden="false" customHeight="true" outlineLevel="0" collapsed="false">
      <c r="A132" s="24"/>
      <c r="B132" s="25"/>
      <c r="C132" s="25"/>
      <c r="D132" s="25"/>
      <c r="E132" s="25"/>
      <c r="F132" s="59" t="s">
        <v>337</v>
      </c>
      <c r="G132" s="90"/>
      <c r="H132" s="90"/>
      <c r="I132" s="90"/>
      <c r="J132" s="99"/>
      <c r="K132" s="99"/>
      <c r="L132" s="62"/>
      <c r="M132" s="62"/>
      <c r="N132" s="99"/>
      <c r="O132" s="99"/>
      <c r="P132" s="63"/>
      <c r="Q132" s="64" t="n">
        <v>60000</v>
      </c>
      <c r="R132" s="64" t="n">
        <v>75520</v>
      </c>
      <c r="S132" s="100"/>
      <c r="T132" s="67"/>
      <c r="U132" s="67"/>
      <c r="V132" s="68" t="n">
        <v>75520</v>
      </c>
      <c r="W132" s="69" t="n">
        <f aca="false">SUM(V132/R132*100)</f>
        <v>100</v>
      </c>
      <c r="X132" s="68" t="n">
        <f aca="false">SUM(V132/Q132*100)</f>
        <v>125.866666666667</v>
      </c>
      <c r="Y132" s="79" t="s">
        <v>338</v>
      </c>
    </row>
    <row r="133" customFormat="false" ht="42.75" hidden="false" customHeight="true" outlineLevel="0" collapsed="false">
      <c r="A133" s="24"/>
      <c r="B133" s="25"/>
      <c r="C133" s="25"/>
      <c r="D133" s="25"/>
      <c r="E133" s="25"/>
      <c r="F133" s="59" t="s">
        <v>339</v>
      </c>
      <c r="G133" s="90"/>
      <c r="H133" s="90"/>
      <c r="I133" s="90"/>
      <c r="J133" s="99"/>
      <c r="K133" s="99"/>
      <c r="L133" s="62"/>
      <c r="M133" s="62"/>
      <c r="N133" s="99"/>
      <c r="O133" s="99"/>
      <c r="P133" s="63"/>
      <c r="Q133" s="64" t="n">
        <v>2026536</v>
      </c>
      <c r="R133" s="64" t="n">
        <v>1679812.05</v>
      </c>
      <c r="S133" s="100"/>
      <c r="T133" s="67"/>
      <c r="U133" s="67"/>
      <c r="V133" s="68" t="n">
        <v>1679812.05</v>
      </c>
      <c r="W133" s="69" t="n">
        <f aca="false">SUM(V133/R133*100)</f>
        <v>100</v>
      </c>
      <c r="X133" s="68" t="n">
        <f aca="false">SUM(V133/Q133*100)</f>
        <v>82.8908072691529</v>
      </c>
      <c r="Y133" s="79" t="s">
        <v>340</v>
      </c>
    </row>
    <row r="134" customFormat="false" ht="27" hidden="false" customHeight="true" outlineLevel="0" collapsed="false">
      <c r="A134" s="24"/>
      <c r="B134" s="25"/>
      <c r="C134" s="25"/>
      <c r="D134" s="25"/>
      <c r="E134" s="25"/>
      <c r="F134" s="59" t="s">
        <v>341</v>
      </c>
      <c r="G134" s="90"/>
      <c r="H134" s="90"/>
      <c r="I134" s="90"/>
      <c r="J134" s="99"/>
      <c r="K134" s="99"/>
      <c r="L134" s="62"/>
      <c r="M134" s="62"/>
      <c r="N134" s="99"/>
      <c r="O134" s="99"/>
      <c r="P134" s="63"/>
      <c r="Q134" s="64" t="n">
        <v>2293000</v>
      </c>
      <c r="R134" s="64" t="n">
        <v>2237081.31</v>
      </c>
      <c r="S134" s="100"/>
      <c r="T134" s="67"/>
      <c r="U134" s="67"/>
      <c r="V134" s="68" t="n">
        <v>2237081.31</v>
      </c>
      <c r="W134" s="69" t="n">
        <f aca="false">SUM(V134/R134*100)</f>
        <v>100</v>
      </c>
      <c r="X134" s="68" t="n">
        <f aca="false">SUM(V134/Q134*100)</f>
        <v>97.561330571304</v>
      </c>
      <c r="Y134" s="79" t="s">
        <v>342</v>
      </c>
    </row>
    <row r="135" customFormat="false" ht="27" hidden="false" customHeight="true" outlineLevel="0" collapsed="false">
      <c r="A135" s="24"/>
      <c r="B135" s="25"/>
      <c r="C135" s="25"/>
      <c r="D135" s="25"/>
      <c r="E135" s="25"/>
      <c r="F135" s="59" t="s">
        <v>343</v>
      </c>
      <c r="G135" s="90"/>
      <c r="H135" s="90"/>
      <c r="I135" s="90"/>
      <c r="J135" s="99"/>
      <c r="K135" s="99"/>
      <c r="L135" s="62"/>
      <c r="M135" s="62"/>
      <c r="N135" s="99"/>
      <c r="O135" s="99"/>
      <c r="P135" s="63"/>
      <c r="Q135" s="64" t="n">
        <v>178500</v>
      </c>
      <c r="R135" s="64" t="n">
        <v>286176</v>
      </c>
      <c r="S135" s="100"/>
      <c r="T135" s="67"/>
      <c r="U135" s="67"/>
      <c r="V135" s="68" t="n">
        <v>286176</v>
      </c>
      <c r="W135" s="69" t="n">
        <f aca="false">SUM(V135/R135*100)</f>
        <v>100</v>
      </c>
      <c r="X135" s="68" t="n">
        <f aca="false">SUM(V135/Q135*100)</f>
        <v>160.32268907563</v>
      </c>
      <c r="Y135" s="79" t="s">
        <v>344</v>
      </c>
    </row>
    <row r="136" customFormat="false" ht="50.25" hidden="false" customHeight="true" outlineLevel="0" collapsed="false">
      <c r="A136" s="24"/>
      <c r="B136" s="25"/>
      <c r="C136" s="25"/>
      <c r="D136" s="25"/>
      <c r="E136" s="25"/>
      <c r="F136" s="59" t="s">
        <v>345</v>
      </c>
      <c r="G136" s="90"/>
      <c r="H136" s="90"/>
      <c r="I136" s="90"/>
      <c r="J136" s="99"/>
      <c r="K136" s="99"/>
      <c r="L136" s="62"/>
      <c r="M136" s="62"/>
      <c r="N136" s="99"/>
      <c r="O136" s="99"/>
      <c r="P136" s="63"/>
      <c r="Q136" s="64" t="n">
        <v>104000</v>
      </c>
      <c r="R136" s="64" t="n">
        <v>107100</v>
      </c>
      <c r="S136" s="100"/>
      <c r="T136" s="67"/>
      <c r="U136" s="67"/>
      <c r="V136" s="68" t="n">
        <v>107100</v>
      </c>
      <c r="W136" s="69" t="n">
        <f aca="false">SUM(V136/R136*100)</f>
        <v>100</v>
      </c>
      <c r="X136" s="68" t="n">
        <f aca="false">SUM(V136/Q136*100)</f>
        <v>102.980769230769</v>
      </c>
      <c r="Y136" s="79" t="s">
        <v>346</v>
      </c>
    </row>
    <row r="137" customFormat="false" ht="27" hidden="false" customHeight="true" outlineLevel="0" collapsed="false">
      <c r="A137" s="24"/>
      <c r="B137" s="25"/>
      <c r="C137" s="25"/>
      <c r="D137" s="25"/>
      <c r="E137" s="25"/>
      <c r="F137" s="59" t="s">
        <v>347</v>
      </c>
      <c r="G137" s="90"/>
      <c r="H137" s="90"/>
      <c r="I137" s="90"/>
      <c r="J137" s="99"/>
      <c r="K137" s="99"/>
      <c r="L137" s="62"/>
      <c r="M137" s="62"/>
      <c r="N137" s="99"/>
      <c r="O137" s="99"/>
      <c r="P137" s="63"/>
      <c r="Q137" s="64" t="n">
        <v>200000</v>
      </c>
      <c r="R137" s="64" t="n">
        <v>200000</v>
      </c>
      <c r="S137" s="100"/>
      <c r="T137" s="67"/>
      <c r="U137" s="67"/>
      <c r="V137" s="68" t="n">
        <v>200000</v>
      </c>
      <c r="W137" s="69" t="n">
        <f aca="false">SUM(V137/R137*100)</f>
        <v>100</v>
      </c>
      <c r="X137" s="68" t="n">
        <f aca="false">SUM(V137/Q137*100)</f>
        <v>100</v>
      </c>
      <c r="Y137" s="79" t="s">
        <v>348</v>
      </c>
    </row>
    <row r="138" customFormat="false" ht="39.6" hidden="false" customHeight="true" outlineLevel="0" collapsed="false">
      <c r="A138" s="24" t="s">
        <v>349</v>
      </c>
      <c r="B138" s="144" t="n">
        <v>977</v>
      </c>
      <c r="C138" s="144" t="s">
        <v>350</v>
      </c>
      <c r="D138" s="144"/>
      <c r="E138" s="144"/>
      <c r="F138" s="91" t="s">
        <v>351</v>
      </c>
      <c r="G138" s="82" t="s">
        <v>24</v>
      </c>
      <c r="H138" s="81" t="s">
        <v>352</v>
      </c>
      <c r="I138" s="81"/>
      <c r="J138" s="87" t="n">
        <f aca="false">SUM(J139+J141+J143+J148)</f>
        <v>458122.6</v>
      </c>
      <c r="K138" s="87" t="n">
        <f aca="false">SUM(K139+K141+K143+K148)</f>
        <v>458122.2</v>
      </c>
      <c r="L138" s="64" t="n">
        <f aca="false">SUM(K138/J138*100)</f>
        <v>99.9999126871279</v>
      </c>
      <c r="M138" s="64"/>
      <c r="N138" s="87" t="n">
        <v>0</v>
      </c>
      <c r="O138" s="87" t="n">
        <v>0</v>
      </c>
      <c r="P138" s="83" t="n">
        <v>0</v>
      </c>
      <c r="Q138" s="83" t="n">
        <f aca="false">SUM(Q139+Q141+Q143+Q146+Q148+Q150)</f>
        <v>2290000</v>
      </c>
      <c r="R138" s="83" t="n">
        <f aca="false">SUM(R139+R141+R143+R146+R148)</f>
        <v>2966777</v>
      </c>
      <c r="S138" s="100"/>
      <c r="T138" s="67"/>
      <c r="U138" s="67"/>
      <c r="V138" s="83" t="n">
        <f aca="false">SUM(V139+V141+V143+V146+V148)</f>
        <v>2966776.6</v>
      </c>
      <c r="W138" s="92" t="n">
        <f aca="false">SUM(V138/R138*100)</f>
        <v>99.9999865173554</v>
      </c>
      <c r="X138" s="68" t="n">
        <f aca="false">SUM(V138/Q138*100)</f>
        <v>129.553563318777</v>
      </c>
      <c r="Y138" s="79" t="s">
        <v>353</v>
      </c>
    </row>
    <row r="139" customFormat="false" ht="32.45" hidden="false" customHeight="true" outlineLevel="0" collapsed="false">
      <c r="A139" s="24"/>
      <c r="B139" s="144"/>
      <c r="C139" s="144"/>
      <c r="D139" s="144"/>
      <c r="E139" s="144"/>
      <c r="F139" s="145" t="s">
        <v>354</v>
      </c>
      <c r="G139" s="90" t="s">
        <v>248</v>
      </c>
      <c r="H139" s="89" t="s">
        <v>355</v>
      </c>
      <c r="I139" s="90"/>
      <c r="J139" s="99" t="n">
        <f aca="false">SUM(J140)</f>
        <v>0</v>
      </c>
      <c r="K139" s="99" t="n">
        <v>0</v>
      </c>
      <c r="L139" s="62" t="e">
        <f aca="false">SUM(K139/J139*100)</f>
        <v>#DIV/0!</v>
      </c>
      <c r="M139" s="62"/>
      <c r="N139" s="99" t="n">
        <v>0</v>
      </c>
      <c r="O139" s="99" t="n">
        <v>0</v>
      </c>
      <c r="P139" s="63" t="n">
        <v>0</v>
      </c>
      <c r="Q139" s="64" t="n">
        <f aca="false">SUM(Q140)</f>
        <v>300000</v>
      </c>
      <c r="R139" s="64" t="n">
        <f aca="false">SUM(R140)</f>
        <v>344680</v>
      </c>
      <c r="S139" s="100"/>
      <c r="T139" s="67"/>
      <c r="U139" s="67"/>
      <c r="V139" s="68" t="n">
        <f aca="false">SUM(V140)</f>
        <v>344680</v>
      </c>
      <c r="W139" s="69" t="n">
        <f aca="false">SUM(V139/R139*100)</f>
        <v>100</v>
      </c>
      <c r="X139" s="68" t="n">
        <f aca="false">SUM(V139/Q139*100)</f>
        <v>114.893333333333</v>
      </c>
      <c r="Y139" s="79" t="s">
        <v>356</v>
      </c>
    </row>
    <row r="140" customFormat="false" ht="79.5" hidden="false" customHeight="true" outlineLevel="0" collapsed="false">
      <c r="A140" s="24"/>
      <c r="B140" s="144"/>
      <c r="C140" s="144"/>
      <c r="D140" s="144"/>
      <c r="E140" s="144"/>
      <c r="F140" s="59" t="s">
        <v>357</v>
      </c>
      <c r="G140" s="90"/>
      <c r="H140" s="89" t="s">
        <v>358</v>
      </c>
      <c r="I140" s="90"/>
      <c r="J140" s="99" t="n">
        <v>0</v>
      </c>
      <c r="K140" s="99" t="n">
        <v>0</v>
      </c>
      <c r="L140" s="62" t="e">
        <f aca="false">SUM(K140/J140*100)</f>
        <v>#DIV/0!</v>
      </c>
      <c r="M140" s="62"/>
      <c r="N140" s="99" t="n">
        <v>0</v>
      </c>
      <c r="O140" s="99"/>
      <c r="P140" s="99"/>
      <c r="Q140" s="68" t="n">
        <v>300000</v>
      </c>
      <c r="R140" s="64" t="n">
        <v>344680</v>
      </c>
      <c r="S140" s="100"/>
      <c r="T140" s="67"/>
      <c r="U140" s="67"/>
      <c r="V140" s="68" t="n">
        <v>344680</v>
      </c>
      <c r="W140" s="69" t="n">
        <f aca="false">SUM(V140/R140*100)</f>
        <v>100</v>
      </c>
      <c r="X140" s="68" t="n">
        <f aca="false">SUM(V140/Q140*100)</f>
        <v>114.893333333333</v>
      </c>
      <c r="Y140" s="79" t="s">
        <v>359</v>
      </c>
    </row>
    <row r="141" customFormat="false" ht="24" hidden="true" customHeight="true" outlineLevel="0" collapsed="false">
      <c r="A141" s="24"/>
      <c r="B141" s="144"/>
      <c r="C141" s="144"/>
      <c r="D141" s="144"/>
      <c r="E141" s="144"/>
      <c r="F141" s="132" t="s">
        <v>360</v>
      </c>
      <c r="G141" s="90"/>
      <c r="H141" s="90" t="s">
        <v>361</v>
      </c>
      <c r="I141" s="90"/>
      <c r="J141" s="99" t="n">
        <f aca="false">SUM(J142)</f>
        <v>0</v>
      </c>
      <c r="K141" s="99" t="n">
        <v>0</v>
      </c>
      <c r="L141" s="62" t="e">
        <f aca="false">SUM(K141/J141*100)</f>
        <v>#DIV/0!</v>
      </c>
      <c r="M141" s="62"/>
      <c r="N141" s="99" t="n">
        <v>0</v>
      </c>
      <c r="O141" s="99"/>
      <c r="P141" s="99"/>
      <c r="Q141" s="99" t="n">
        <f aca="false">SUM(Q142)</f>
        <v>0</v>
      </c>
      <c r="R141" s="62" t="n">
        <f aca="false">SUM(R142)</f>
        <v>0</v>
      </c>
      <c r="S141" s="100"/>
      <c r="T141" s="67"/>
      <c r="U141" s="67"/>
      <c r="V141" s="99" t="n">
        <f aca="false">SUM(V142)</f>
        <v>0</v>
      </c>
      <c r="W141" s="69" t="n">
        <v>0</v>
      </c>
      <c r="X141" s="68" t="e">
        <f aca="false">SUM(V141/Q141*100)</f>
        <v>#DIV/0!</v>
      </c>
      <c r="Y141" s="124" t="s">
        <v>362</v>
      </c>
    </row>
    <row r="142" customFormat="false" ht="45.75" hidden="true" customHeight="true" outlineLevel="0" collapsed="false">
      <c r="A142" s="24"/>
      <c r="B142" s="144"/>
      <c r="C142" s="144"/>
      <c r="D142" s="144"/>
      <c r="E142" s="144"/>
      <c r="F142" s="59" t="s">
        <v>363</v>
      </c>
      <c r="G142" s="90"/>
      <c r="H142" s="90" t="s">
        <v>364</v>
      </c>
      <c r="I142" s="90"/>
      <c r="J142" s="99" t="n">
        <v>0</v>
      </c>
      <c r="K142" s="99" t="n">
        <v>0</v>
      </c>
      <c r="L142" s="62" t="e">
        <f aca="false">SUM(K142/J142*100)</f>
        <v>#DIV/0!</v>
      </c>
      <c r="M142" s="62"/>
      <c r="N142" s="99" t="n">
        <v>0</v>
      </c>
      <c r="O142" s="99"/>
      <c r="P142" s="99"/>
      <c r="Q142" s="99" t="n">
        <v>0</v>
      </c>
      <c r="R142" s="62" t="n">
        <v>0</v>
      </c>
      <c r="S142" s="100"/>
      <c r="T142" s="67"/>
      <c r="U142" s="67"/>
      <c r="V142" s="99" t="n">
        <f aca="false">SUM(K142,O142)</f>
        <v>0</v>
      </c>
      <c r="W142" s="69" t="n">
        <v>0</v>
      </c>
      <c r="X142" s="68" t="e">
        <f aca="false">SUM(V142/Q142*100)</f>
        <v>#DIV/0!</v>
      </c>
      <c r="Y142" s="124" t="s">
        <v>365</v>
      </c>
    </row>
    <row r="143" customFormat="false" ht="45.75" hidden="false" customHeight="true" outlineLevel="0" collapsed="false">
      <c r="A143" s="24"/>
      <c r="B143" s="144"/>
      <c r="C143" s="144"/>
      <c r="D143" s="144"/>
      <c r="E143" s="144"/>
      <c r="F143" s="132" t="s">
        <v>366</v>
      </c>
      <c r="G143" s="90"/>
      <c r="H143" s="89" t="s">
        <v>367</v>
      </c>
      <c r="I143" s="90"/>
      <c r="J143" s="99" t="n">
        <f aca="false">SUM(J144)</f>
        <v>413770</v>
      </c>
      <c r="K143" s="99" t="n">
        <f aca="false">SUM(K144)</f>
        <v>413769.6</v>
      </c>
      <c r="L143" s="62" t="n">
        <f aca="false">SUM(K143/J143*100)</f>
        <v>99.9999033279358</v>
      </c>
      <c r="M143" s="62"/>
      <c r="N143" s="99"/>
      <c r="O143" s="99"/>
      <c r="P143" s="99"/>
      <c r="Q143" s="68" t="n">
        <f aca="false">SUM(Q144:Q145)</f>
        <v>1590000</v>
      </c>
      <c r="R143" s="64" t="n">
        <f aca="false">SUM(R144:R145)</f>
        <v>2622097</v>
      </c>
      <c r="S143" s="100"/>
      <c r="T143" s="67"/>
      <c r="U143" s="67"/>
      <c r="V143" s="64" t="n">
        <f aca="false">SUM(V144:V145)</f>
        <v>2622096.6</v>
      </c>
      <c r="W143" s="69" t="n">
        <f aca="false">SUM(V143/R143*100)</f>
        <v>99.9999847450342</v>
      </c>
      <c r="X143" s="68" t="n">
        <f aca="false">SUM(V143/Q143*100)</f>
        <v>164.911735849057</v>
      </c>
      <c r="Y143" s="79" t="s">
        <v>353</v>
      </c>
    </row>
    <row r="144" customFormat="false" ht="43.5" hidden="false" customHeight="true" outlineLevel="0" collapsed="false">
      <c r="A144" s="24"/>
      <c r="B144" s="144"/>
      <c r="C144" s="144"/>
      <c r="D144" s="144"/>
      <c r="E144" s="144"/>
      <c r="F144" s="59" t="s">
        <v>368</v>
      </c>
      <c r="G144" s="90"/>
      <c r="H144" s="89" t="s">
        <v>369</v>
      </c>
      <c r="I144" s="90"/>
      <c r="J144" s="99" t="n">
        <v>413770</v>
      </c>
      <c r="K144" s="99" t="n">
        <v>413769.6</v>
      </c>
      <c r="L144" s="62" t="n">
        <f aca="false">SUM(K144/J144*100)</f>
        <v>99.9999033279358</v>
      </c>
      <c r="M144" s="62"/>
      <c r="N144" s="99"/>
      <c r="O144" s="99"/>
      <c r="P144" s="99"/>
      <c r="Q144" s="68" t="n">
        <v>1590000</v>
      </c>
      <c r="R144" s="64" t="n">
        <v>2394097</v>
      </c>
      <c r="S144" s="100"/>
      <c r="T144" s="67"/>
      <c r="U144" s="67"/>
      <c r="V144" s="68" t="n">
        <v>2394096.6</v>
      </c>
      <c r="W144" s="69" t="n">
        <f aca="false">SUM(V144/R144*100)</f>
        <v>99.9999832922392</v>
      </c>
      <c r="X144" s="68" t="n">
        <f aca="false">SUM(V144/Q144*100)</f>
        <v>150.572113207547</v>
      </c>
      <c r="Y144" s="79" t="s">
        <v>370</v>
      </c>
    </row>
    <row r="145" customFormat="false" ht="49.5" hidden="false" customHeight="true" outlineLevel="0" collapsed="false">
      <c r="A145" s="24"/>
      <c r="B145" s="144"/>
      <c r="C145" s="144"/>
      <c r="D145" s="144"/>
      <c r="E145" s="144"/>
      <c r="F145" s="59" t="s">
        <v>371</v>
      </c>
      <c r="G145" s="90"/>
      <c r="H145" s="89" t="s">
        <v>372</v>
      </c>
      <c r="I145" s="90"/>
      <c r="J145" s="99"/>
      <c r="K145" s="107"/>
      <c r="L145" s="109"/>
      <c r="M145" s="62"/>
      <c r="N145" s="99"/>
      <c r="O145" s="107"/>
      <c r="P145" s="107"/>
      <c r="Q145" s="146" t="s">
        <v>71</v>
      </c>
      <c r="R145" s="64" t="n">
        <v>228000</v>
      </c>
      <c r="S145" s="100"/>
      <c r="T145" s="67"/>
      <c r="U145" s="67"/>
      <c r="V145" s="68" t="n">
        <v>228000</v>
      </c>
      <c r="W145" s="69" t="n">
        <f aca="false">SUM(V145/R145*100)</f>
        <v>100</v>
      </c>
      <c r="X145" s="68" t="s">
        <v>71</v>
      </c>
      <c r="Y145" s="79" t="s">
        <v>373</v>
      </c>
    </row>
    <row r="146" customFormat="false" ht="24" hidden="true" customHeight="true" outlineLevel="0" collapsed="false">
      <c r="A146" s="24"/>
      <c r="B146" s="144"/>
      <c r="C146" s="144"/>
      <c r="D146" s="144"/>
      <c r="E146" s="144"/>
      <c r="F146" s="147" t="s">
        <v>374</v>
      </c>
      <c r="G146" s="90"/>
      <c r="H146" s="90" t="s">
        <v>375</v>
      </c>
      <c r="I146" s="148" t="n">
        <f aca="false">SUM(I147)</f>
        <v>250000</v>
      </c>
      <c r="J146" s="149" t="s">
        <v>374</v>
      </c>
      <c r="K146" s="90"/>
      <c r="L146" s="90" t="s">
        <v>375</v>
      </c>
      <c r="M146" s="148" t="n">
        <f aca="false">SUM(M147)</f>
        <v>250000</v>
      </c>
      <c r="N146" s="149" t="s">
        <v>374</v>
      </c>
      <c r="O146" s="90"/>
      <c r="P146" s="90" t="s">
        <v>375</v>
      </c>
      <c r="Q146" s="148" t="n">
        <f aca="false">SUM(Q147)</f>
        <v>0</v>
      </c>
      <c r="R146" s="62" t="n">
        <f aca="false">SUM(R147)</f>
        <v>0</v>
      </c>
      <c r="S146" s="100"/>
      <c r="T146" s="67"/>
      <c r="U146" s="67"/>
      <c r="V146" s="99" t="n">
        <f aca="false">SUM(V147)</f>
        <v>0</v>
      </c>
      <c r="W146" s="69" t="n">
        <v>0</v>
      </c>
      <c r="X146" s="68" t="e">
        <f aca="false">SUM(V146/Q146*100)</f>
        <v>#DIV/0!</v>
      </c>
      <c r="Y146" s="79"/>
    </row>
    <row r="147" customFormat="false" ht="15" hidden="true" customHeight="true" outlineLevel="0" collapsed="false">
      <c r="A147" s="24"/>
      <c r="B147" s="144"/>
      <c r="C147" s="144"/>
      <c r="D147" s="144"/>
      <c r="E147" s="144"/>
      <c r="F147" s="150" t="s">
        <v>376</v>
      </c>
      <c r="G147" s="90"/>
      <c r="H147" s="90" t="s">
        <v>377</v>
      </c>
      <c r="I147" s="148" t="n">
        <v>250000</v>
      </c>
      <c r="J147" s="151" t="s">
        <v>376</v>
      </c>
      <c r="K147" s="90"/>
      <c r="L147" s="90" t="s">
        <v>377</v>
      </c>
      <c r="M147" s="148" t="n">
        <v>250000</v>
      </c>
      <c r="N147" s="151" t="s">
        <v>376</v>
      </c>
      <c r="O147" s="90"/>
      <c r="P147" s="90" t="s">
        <v>377</v>
      </c>
      <c r="Q147" s="148"/>
      <c r="R147" s="62" t="n">
        <v>0</v>
      </c>
      <c r="S147" s="100"/>
      <c r="T147" s="67"/>
      <c r="U147" s="67"/>
      <c r="V147" s="99" t="n">
        <v>0</v>
      </c>
      <c r="W147" s="69" t="n">
        <v>0</v>
      </c>
      <c r="X147" s="68" t="e">
        <f aca="false">SUM(V147/Q147*100)</f>
        <v>#DIV/0!</v>
      </c>
      <c r="Y147" s="79"/>
    </row>
    <row r="148" customFormat="false" ht="21.75" hidden="true" customHeight="true" outlineLevel="0" collapsed="false">
      <c r="A148" s="24"/>
      <c r="B148" s="144"/>
      <c r="C148" s="144"/>
      <c r="D148" s="144"/>
      <c r="E148" s="144"/>
      <c r="F148" s="152" t="s">
        <v>378</v>
      </c>
      <c r="G148" s="90"/>
      <c r="H148" s="90" t="s">
        <v>379</v>
      </c>
      <c r="I148" s="90"/>
      <c r="J148" s="99" t="n">
        <f aca="false">SUM(J149)</f>
        <v>44352.6</v>
      </c>
      <c r="K148" s="99" t="n">
        <f aca="false">SUM(K149)</f>
        <v>44352.6</v>
      </c>
      <c r="L148" s="62" t="n">
        <f aca="false">SUM(K148/J148*100)</f>
        <v>100</v>
      </c>
      <c r="M148" s="62"/>
      <c r="N148" s="99"/>
      <c r="O148" s="99"/>
      <c r="P148" s="99"/>
      <c r="Q148" s="99" t="n">
        <f aca="false">SUM(Q149)</f>
        <v>0</v>
      </c>
      <c r="R148" s="62" t="n">
        <f aca="false">SUM(R149)</f>
        <v>0</v>
      </c>
      <c r="S148" s="100"/>
      <c r="T148" s="67"/>
      <c r="U148" s="67"/>
      <c r="V148" s="99" t="n">
        <f aca="false">SUM(V149)</f>
        <v>0</v>
      </c>
      <c r="W148" s="69" t="n">
        <v>0</v>
      </c>
      <c r="X148" s="68" t="e">
        <f aca="false">SUM(V148/Q148*100)</f>
        <v>#DIV/0!</v>
      </c>
      <c r="Y148" s="79"/>
    </row>
    <row r="149" customFormat="false" ht="21.75" hidden="true" customHeight="true" outlineLevel="0" collapsed="false">
      <c r="A149" s="24"/>
      <c r="B149" s="144"/>
      <c r="C149" s="144"/>
      <c r="D149" s="144"/>
      <c r="E149" s="144"/>
      <c r="F149" s="59" t="s">
        <v>380</v>
      </c>
      <c r="G149" s="90"/>
      <c r="H149" s="90" t="s">
        <v>381</v>
      </c>
      <c r="I149" s="90"/>
      <c r="J149" s="99" t="n">
        <v>44352.6</v>
      </c>
      <c r="K149" s="99" t="n">
        <v>44352.6</v>
      </c>
      <c r="L149" s="62" t="n">
        <f aca="false">SUM(K149/J149*100)</f>
        <v>100</v>
      </c>
      <c r="M149" s="62"/>
      <c r="N149" s="99" t="n">
        <v>0</v>
      </c>
      <c r="O149" s="99" t="n">
        <v>0</v>
      </c>
      <c r="P149" s="63" t="n">
        <v>0</v>
      </c>
      <c r="Q149" s="62" t="n">
        <v>0</v>
      </c>
      <c r="R149" s="62" t="n">
        <v>0</v>
      </c>
      <c r="S149" s="100"/>
      <c r="T149" s="67"/>
      <c r="U149" s="67"/>
      <c r="V149" s="99" t="n">
        <v>0</v>
      </c>
      <c r="W149" s="69" t="n">
        <v>0</v>
      </c>
      <c r="X149" s="68" t="e">
        <f aca="false">SUM(V149/Q149*100)</f>
        <v>#DIV/0!</v>
      </c>
      <c r="Y149" s="79"/>
    </row>
    <row r="150" customFormat="false" ht="45.75" hidden="false" customHeight="true" outlineLevel="0" collapsed="false">
      <c r="A150" s="24"/>
      <c r="B150" s="144"/>
      <c r="C150" s="144"/>
      <c r="D150" s="144"/>
      <c r="E150" s="144"/>
      <c r="F150" s="132" t="s">
        <v>374</v>
      </c>
      <c r="G150" s="90"/>
      <c r="H150" s="89" t="s">
        <v>375</v>
      </c>
      <c r="I150" s="90"/>
      <c r="J150" s="99" t="n">
        <f aca="false">SUM(J151)</f>
        <v>413770</v>
      </c>
      <c r="K150" s="99" t="n">
        <f aca="false">SUM(K151)</f>
        <v>413769.6</v>
      </c>
      <c r="L150" s="62" t="n">
        <f aca="false">SUM(K150/J150*100)</f>
        <v>99.9999033279358</v>
      </c>
      <c r="M150" s="62"/>
      <c r="N150" s="99"/>
      <c r="O150" s="99"/>
      <c r="P150" s="99"/>
      <c r="Q150" s="68" t="n">
        <f aca="false">SUM(Q151)</f>
        <v>400000</v>
      </c>
      <c r="R150" s="64" t="s">
        <v>71</v>
      </c>
      <c r="S150" s="100"/>
      <c r="T150" s="67"/>
      <c r="U150" s="67"/>
      <c r="V150" s="64" t="s">
        <v>71</v>
      </c>
      <c r="W150" s="69" t="s">
        <v>71</v>
      </c>
      <c r="X150" s="68" t="s">
        <v>71</v>
      </c>
      <c r="Y150" s="79"/>
    </row>
    <row r="151" customFormat="false" ht="31.15" hidden="false" customHeight="true" outlineLevel="0" collapsed="false">
      <c r="A151" s="24"/>
      <c r="B151" s="144"/>
      <c r="C151" s="144"/>
      <c r="D151" s="144"/>
      <c r="E151" s="144"/>
      <c r="F151" s="59" t="s">
        <v>371</v>
      </c>
      <c r="G151" s="90"/>
      <c r="H151" s="89" t="s">
        <v>377</v>
      </c>
      <c r="I151" s="90"/>
      <c r="J151" s="99" t="n">
        <v>413770</v>
      </c>
      <c r="K151" s="99" t="n">
        <v>413769.6</v>
      </c>
      <c r="L151" s="62" t="n">
        <f aca="false">SUM(K151/J151*100)</f>
        <v>99.9999033279358</v>
      </c>
      <c r="M151" s="62"/>
      <c r="N151" s="99"/>
      <c r="O151" s="99"/>
      <c r="P151" s="99"/>
      <c r="Q151" s="68" t="n">
        <v>400000</v>
      </c>
      <c r="R151" s="64" t="s">
        <v>71</v>
      </c>
      <c r="S151" s="100"/>
      <c r="T151" s="67"/>
      <c r="U151" s="67"/>
      <c r="V151" s="64" t="s">
        <v>71</v>
      </c>
      <c r="W151" s="69" t="s">
        <v>71</v>
      </c>
      <c r="X151" s="68" t="s">
        <v>71</v>
      </c>
      <c r="Y151" s="79"/>
    </row>
    <row r="152" customFormat="false" ht="42.75" hidden="false" customHeight="true" outlineLevel="0" collapsed="false">
      <c r="A152" s="24" t="s">
        <v>382</v>
      </c>
      <c r="B152" s="144" t="s">
        <v>166</v>
      </c>
      <c r="C152" s="144" t="s">
        <v>383</v>
      </c>
      <c r="D152" s="144"/>
      <c r="E152" s="144"/>
      <c r="F152" s="91" t="s">
        <v>384</v>
      </c>
      <c r="G152" s="82" t="s">
        <v>24</v>
      </c>
      <c r="H152" s="81" t="s">
        <v>385</v>
      </c>
      <c r="I152" s="81"/>
      <c r="J152" s="87" t="n">
        <f aca="false">SUM(J153)</f>
        <v>643323.02</v>
      </c>
      <c r="K152" s="87" t="n">
        <f aca="false">SUM(K153)</f>
        <v>642716.42</v>
      </c>
      <c r="L152" s="83" t="n">
        <f aca="false">SUM(K152/J152*100)</f>
        <v>99.9057083329616</v>
      </c>
      <c r="M152" s="83"/>
      <c r="N152" s="87" t="n">
        <f aca="false">SUM(N153)</f>
        <v>2000000</v>
      </c>
      <c r="O152" s="87" t="n">
        <f aca="false">SUM(O153)</f>
        <v>1980000</v>
      </c>
      <c r="P152" s="83" t="n">
        <f aca="false">SUM(O152/N152*100)</f>
        <v>99</v>
      </c>
      <c r="Q152" s="83" t="n">
        <f aca="false">SUM(Q153)</f>
        <v>13351085.9</v>
      </c>
      <c r="R152" s="83" t="n">
        <f aca="false">SUM(R153)</f>
        <v>17594673.94</v>
      </c>
      <c r="S152" s="100"/>
      <c r="T152" s="67"/>
      <c r="U152" s="67"/>
      <c r="V152" s="83" t="n">
        <f aca="false">SUM(V153)</f>
        <v>17594673.61</v>
      </c>
      <c r="W152" s="92" t="n">
        <f aca="false">SUM(V152/R152*100)</f>
        <v>99.9999981244324</v>
      </c>
      <c r="X152" s="68" t="n">
        <f aca="false">SUM(V152/Q152*100)</f>
        <v>131.784588473062</v>
      </c>
      <c r="Y152" s="88" t="s">
        <v>386</v>
      </c>
    </row>
    <row r="153" customFormat="false" ht="35.45" hidden="false" customHeight="true" outlineLevel="0" collapsed="false">
      <c r="A153" s="24"/>
      <c r="B153" s="144"/>
      <c r="C153" s="144"/>
      <c r="D153" s="144"/>
      <c r="E153" s="144"/>
      <c r="F153" s="132" t="s">
        <v>387</v>
      </c>
      <c r="G153" s="90" t="s">
        <v>28</v>
      </c>
      <c r="H153" s="81" t="s">
        <v>388</v>
      </c>
      <c r="I153" s="81"/>
      <c r="J153" s="87" t="n">
        <f aca="false">SUM(J154:J176)</f>
        <v>643323.02</v>
      </c>
      <c r="K153" s="87" t="n">
        <f aca="false">SUM(K154:K176)</f>
        <v>642716.42</v>
      </c>
      <c r="L153" s="83" t="n">
        <f aca="false">SUM(K153/J153*100)</f>
        <v>99.9057083329616</v>
      </c>
      <c r="M153" s="83"/>
      <c r="N153" s="87" t="n">
        <f aca="false">SUM(N154:N176)</f>
        <v>2000000</v>
      </c>
      <c r="O153" s="87" t="n">
        <f aca="false">SUM(O154:O176)</f>
        <v>1980000</v>
      </c>
      <c r="P153" s="83" t="n">
        <f aca="false">SUM(O153/N153*100)</f>
        <v>99</v>
      </c>
      <c r="Q153" s="83" t="n">
        <f aca="false">SUM(Q154:Q176)</f>
        <v>13351085.9</v>
      </c>
      <c r="R153" s="83" t="n">
        <f aca="false">SUM(R154:R176)</f>
        <v>17594673.94</v>
      </c>
      <c r="S153" s="103"/>
      <c r="T153" s="86"/>
      <c r="U153" s="86"/>
      <c r="V153" s="83" t="n">
        <f aca="false">SUM(V154:V176)</f>
        <v>17594673.61</v>
      </c>
      <c r="W153" s="92" t="n">
        <f aca="false">SUM(V153/R153*100)</f>
        <v>99.9999981244324</v>
      </c>
      <c r="X153" s="68" t="n">
        <f aca="false">SUM(V153/Q153*100)</f>
        <v>131.784588473062</v>
      </c>
      <c r="Y153" s="88"/>
    </row>
    <row r="154" customFormat="false" ht="62.25" hidden="false" customHeight="true" outlineLevel="0" collapsed="false">
      <c r="A154" s="24"/>
      <c r="B154" s="144"/>
      <c r="C154" s="144"/>
      <c r="D154" s="144"/>
      <c r="E154" s="144"/>
      <c r="F154" s="59" t="s">
        <v>389</v>
      </c>
      <c r="G154" s="90" t="s">
        <v>28</v>
      </c>
      <c r="H154" s="89" t="s">
        <v>390</v>
      </c>
      <c r="I154" s="90"/>
      <c r="J154" s="99" t="n">
        <v>582716.42</v>
      </c>
      <c r="K154" s="99" t="n">
        <v>582716.42</v>
      </c>
      <c r="L154" s="62" t="n">
        <f aca="false">SUM(K154/J154*100)</f>
        <v>100</v>
      </c>
      <c r="M154" s="62"/>
      <c r="N154" s="99" t="n">
        <v>0</v>
      </c>
      <c r="O154" s="99" t="n">
        <v>0</v>
      </c>
      <c r="P154" s="63" t="n">
        <v>0</v>
      </c>
      <c r="Q154" s="64" t="n">
        <v>1080000</v>
      </c>
      <c r="R154" s="64" t="n">
        <v>2049015.79</v>
      </c>
      <c r="S154" s="100"/>
      <c r="T154" s="67"/>
      <c r="U154" s="67"/>
      <c r="V154" s="68" t="n">
        <v>2049015.79</v>
      </c>
      <c r="W154" s="69" t="n">
        <f aca="false">SUM(V154/R154*100)</f>
        <v>100</v>
      </c>
      <c r="X154" s="68" t="n">
        <f aca="false">SUM(V154/Q154*100)</f>
        <v>189.723684259259</v>
      </c>
      <c r="Y154" s="79" t="s">
        <v>391</v>
      </c>
    </row>
    <row r="155" customFormat="false" ht="40.15" hidden="false" customHeight="true" outlineLevel="0" collapsed="false">
      <c r="A155" s="24"/>
      <c r="B155" s="144"/>
      <c r="C155" s="144"/>
      <c r="D155" s="144"/>
      <c r="E155" s="144"/>
      <c r="F155" s="153" t="s">
        <v>392</v>
      </c>
      <c r="G155" s="90"/>
      <c r="H155" s="89" t="s">
        <v>393</v>
      </c>
      <c r="I155" s="89"/>
      <c r="J155" s="68"/>
      <c r="K155" s="154"/>
      <c r="L155" s="112"/>
      <c r="M155" s="64"/>
      <c r="N155" s="68"/>
      <c r="O155" s="154"/>
      <c r="P155" s="111"/>
      <c r="Q155" s="64" t="n">
        <v>150000</v>
      </c>
      <c r="R155" s="68" t="n">
        <v>141137.36</v>
      </c>
      <c r="S155" s="99" t="n">
        <v>47242</v>
      </c>
      <c r="T155" s="67"/>
      <c r="U155" s="67"/>
      <c r="V155" s="68" t="n">
        <v>141137.36</v>
      </c>
      <c r="W155" s="69" t="n">
        <f aca="false">SUM(V155/R155*100)</f>
        <v>100</v>
      </c>
      <c r="X155" s="68" t="n">
        <f aca="false">SUM(V155/Q155*100)</f>
        <v>94.0915733333333</v>
      </c>
      <c r="Y155" s="79" t="s">
        <v>394</v>
      </c>
    </row>
    <row r="156" customFormat="false" ht="64.5" hidden="false" customHeight="true" outlineLevel="0" collapsed="false">
      <c r="A156" s="24"/>
      <c r="B156" s="144"/>
      <c r="C156" s="144"/>
      <c r="D156" s="144"/>
      <c r="E156" s="144"/>
      <c r="F156" s="153" t="s">
        <v>395</v>
      </c>
      <c r="G156" s="90"/>
      <c r="H156" s="89" t="s">
        <v>396</v>
      </c>
      <c r="I156" s="90"/>
      <c r="J156" s="99"/>
      <c r="K156" s="107"/>
      <c r="L156" s="109"/>
      <c r="M156" s="62"/>
      <c r="N156" s="99"/>
      <c r="O156" s="107"/>
      <c r="P156" s="155"/>
      <c r="Q156" s="64" t="s">
        <v>71</v>
      </c>
      <c r="R156" s="68" t="n">
        <v>140000</v>
      </c>
      <c r="S156" s="99" t="n">
        <v>227720</v>
      </c>
      <c r="T156" s="67"/>
      <c r="U156" s="67"/>
      <c r="V156" s="68" t="n">
        <v>140000</v>
      </c>
      <c r="W156" s="69" t="n">
        <f aca="false">SUM(V156/R156*100)</f>
        <v>100</v>
      </c>
      <c r="X156" s="68" t="s">
        <v>71</v>
      </c>
      <c r="Y156" s="79" t="s">
        <v>72</v>
      </c>
    </row>
    <row r="157" customFormat="false" ht="0.75" hidden="true" customHeight="true" outlineLevel="0" collapsed="false">
      <c r="A157" s="24"/>
      <c r="B157" s="144"/>
      <c r="C157" s="144"/>
      <c r="D157" s="144"/>
      <c r="E157" s="144"/>
      <c r="F157" s="156" t="s">
        <v>397</v>
      </c>
      <c r="G157" s="90"/>
      <c r="H157" s="90" t="s">
        <v>398</v>
      </c>
      <c r="I157" s="90"/>
      <c r="J157" s="99"/>
      <c r="K157" s="107"/>
      <c r="L157" s="109"/>
      <c r="M157" s="62"/>
      <c r="N157" s="99"/>
      <c r="O157" s="107"/>
      <c r="P157" s="155"/>
      <c r="Q157" s="64" t="n">
        <v>0</v>
      </c>
      <c r="R157" s="99" t="n">
        <v>0</v>
      </c>
      <c r="S157" s="99" t="n">
        <v>100000</v>
      </c>
      <c r="T157" s="67"/>
      <c r="U157" s="67"/>
      <c r="V157" s="99" t="n">
        <v>0</v>
      </c>
      <c r="W157" s="69" t="e">
        <f aca="false">SUM(V157/R157*100)</f>
        <v>#DIV/0!</v>
      </c>
      <c r="X157" s="68" t="e">
        <f aca="false">SUM(V157/Q157*100)</f>
        <v>#DIV/0!</v>
      </c>
      <c r="Y157" s="124"/>
    </row>
    <row r="158" customFormat="false" ht="54.6" hidden="true" customHeight="true" outlineLevel="0" collapsed="false">
      <c r="A158" s="24"/>
      <c r="B158" s="144"/>
      <c r="C158" s="144"/>
      <c r="D158" s="144"/>
      <c r="E158" s="144"/>
      <c r="F158" s="153" t="s">
        <v>399</v>
      </c>
      <c r="G158" s="90"/>
      <c r="H158" s="90" t="s">
        <v>400</v>
      </c>
      <c r="I158" s="90"/>
      <c r="J158" s="99"/>
      <c r="K158" s="107"/>
      <c r="L158" s="109"/>
      <c r="M158" s="62"/>
      <c r="N158" s="99"/>
      <c r="O158" s="107"/>
      <c r="P158" s="155"/>
      <c r="Q158" s="64" t="s">
        <v>71</v>
      </c>
      <c r="R158" s="99" t="n">
        <v>0</v>
      </c>
      <c r="S158" s="99" t="n">
        <v>412600</v>
      </c>
      <c r="T158" s="67"/>
      <c r="U158" s="67"/>
      <c r="V158" s="99" t="n">
        <v>0</v>
      </c>
      <c r="W158" s="69" t="e">
        <f aca="false">SUM(V158/R158*100)</f>
        <v>#DIV/0!</v>
      </c>
      <c r="X158" s="68" t="e">
        <f aca="false">SUM(V158/Q158*100)</f>
        <v>#VALUE!</v>
      </c>
      <c r="Y158" s="124" t="s">
        <v>401</v>
      </c>
    </row>
    <row r="159" customFormat="false" ht="54.6" hidden="false" customHeight="true" outlineLevel="0" collapsed="false">
      <c r="A159" s="24"/>
      <c r="B159" s="144"/>
      <c r="C159" s="144"/>
      <c r="D159" s="144"/>
      <c r="E159" s="144"/>
      <c r="F159" s="157" t="s">
        <v>402</v>
      </c>
      <c r="G159" s="90"/>
      <c r="H159" s="89" t="s">
        <v>403</v>
      </c>
      <c r="I159" s="90"/>
      <c r="J159" s="99"/>
      <c r="K159" s="107"/>
      <c r="L159" s="109"/>
      <c r="M159" s="62"/>
      <c r="N159" s="99"/>
      <c r="O159" s="107"/>
      <c r="P159" s="155"/>
      <c r="Q159" s="64" t="n">
        <v>184910.9</v>
      </c>
      <c r="R159" s="68" t="n">
        <v>115250</v>
      </c>
      <c r="S159" s="99"/>
      <c r="T159" s="67"/>
      <c r="U159" s="67"/>
      <c r="V159" s="68" t="n">
        <v>115250</v>
      </c>
      <c r="W159" s="69" t="n">
        <f aca="false">SUM(V159/R159*100)</f>
        <v>100</v>
      </c>
      <c r="X159" s="68" t="n">
        <f aca="false">SUM(V159/Q159*100)</f>
        <v>62.3273154800501</v>
      </c>
      <c r="Y159" s="79" t="s">
        <v>404</v>
      </c>
    </row>
    <row r="160" customFormat="false" ht="42" hidden="false" customHeight="true" outlineLevel="0" collapsed="false">
      <c r="A160" s="24"/>
      <c r="B160" s="144"/>
      <c r="C160" s="144"/>
      <c r="D160" s="144"/>
      <c r="E160" s="144"/>
      <c r="F160" s="157" t="s">
        <v>405</v>
      </c>
      <c r="G160" s="90"/>
      <c r="H160" s="89" t="s">
        <v>406</v>
      </c>
      <c r="I160" s="90"/>
      <c r="J160" s="99"/>
      <c r="K160" s="107"/>
      <c r="L160" s="109"/>
      <c r="M160" s="62"/>
      <c r="N160" s="99"/>
      <c r="O160" s="107"/>
      <c r="P160" s="155"/>
      <c r="Q160" s="64" t="n">
        <v>200000</v>
      </c>
      <c r="R160" s="68" t="n">
        <v>422900</v>
      </c>
      <c r="S160" s="99" t="n">
        <v>48500</v>
      </c>
      <c r="T160" s="67"/>
      <c r="U160" s="67"/>
      <c r="V160" s="68" t="n">
        <v>422900</v>
      </c>
      <c r="W160" s="69" t="n">
        <f aca="false">SUM(V160/R160*100)</f>
        <v>100</v>
      </c>
      <c r="X160" s="68" t="n">
        <f aca="false">SUM(V160/Q160*100)</f>
        <v>211.45</v>
      </c>
      <c r="Y160" s="79" t="s">
        <v>407</v>
      </c>
    </row>
    <row r="161" customFormat="false" ht="53.25" hidden="true" customHeight="true" outlineLevel="0" collapsed="false">
      <c r="A161" s="24"/>
      <c r="B161" s="144"/>
      <c r="C161" s="144"/>
      <c r="D161" s="144"/>
      <c r="E161" s="144"/>
      <c r="F161" s="153" t="s">
        <v>408</v>
      </c>
      <c r="G161" s="90"/>
      <c r="H161" s="90" t="s">
        <v>409</v>
      </c>
      <c r="I161" s="90"/>
      <c r="J161" s="99"/>
      <c r="K161" s="107"/>
      <c r="L161" s="109"/>
      <c r="M161" s="62"/>
      <c r="N161" s="99"/>
      <c r="O161" s="107"/>
      <c r="P161" s="155"/>
      <c r="Q161" s="62" t="n">
        <v>0</v>
      </c>
      <c r="R161" s="99" t="n">
        <v>0</v>
      </c>
      <c r="S161" s="100"/>
      <c r="T161" s="67"/>
      <c r="U161" s="67"/>
      <c r="V161" s="99" t="n">
        <v>0</v>
      </c>
      <c r="W161" s="69" t="n">
        <v>0</v>
      </c>
      <c r="X161" s="68" t="e">
        <f aca="false">SUM(V161/Q161*100)</f>
        <v>#DIV/0!</v>
      </c>
      <c r="Y161" s="124" t="s">
        <v>410</v>
      </c>
    </row>
    <row r="162" customFormat="false" ht="42" hidden="false" customHeight="true" outlineLevel="0" collapsed="false">
      <c r="A162" s="24"/>
      <c r="B162" s="144"/>
      <c r="C162" s="144"/>
      <c r="D162" s="144"/>
      <c r="E162" s="144"/>
      <c r="F162" s="157" t="s">
        <v>411</v>
      </c>
      <c r="G162" s="90"/>
      <c r="H162" s="89" t="s">
        <v>409</v>
      </c>
      <c r="I162" s="90"/>
      <c r="J162" s="99"/>
      <c r="K162" s="107"/>
      <c r="L162" s="109"/>
      <c r="M162" s="62"/>
      <c r="N162" s="99"/>
      <c r="O162" s="107"/>
      <c r="P162" s="155"/>
      <c r="Q162" s="64" t="n">
        <v>25000</v>
      </c>
      <c r="R162" s="68" t="n">
        <v>940000</v>
      </c>
      <c r="S162" s="99" t="n">
        <v>48500</v>
      </c>
      <c r="T162" s="67"/>
      <c r="U162" s="67"/>
      <c r="V162" s="68" t="n">
        <v>940000</v>
      </c>
      <c r="W162" s="69" t="n">
        <f aca="false">SUM(V162/R162*100)</f>
        <v>100</v>
      </c>
      <c r="X162" s="68" t="n">
        <f aca="false">SUM(V162/Q162*100)</f>
        <v>3760</v>
      </c>
      <c r="Y162" s="79" t="s">
        <v>412</v>
      </c>
    </row>
    <row r="163" customFormat="false" ht="53.45" hidden="false" customHeight="true" outlineLevel="0" collapsed="false">
      <c r="A163" s="24"/>
      <c r="B163" s="144"/>
      <c r="C163" s="144"/>
      <c r="D163" s="144"/>
      <c r="E163" s="144"/>
      <c r="F163" s="153" t="s">
        <v>413</v>
      </c>
      <c r="G163" s="41"/>
      <c r="H163" s="89" t="s">
        <v>414</v>
      </c>
      <c r="I163" s="99" t="n">
        <v>70000</v>
      </c>
      <c r="J163" s="158" t="s">
        <v>413</v>
      </c>
      <c r="K163" s="90"/>
      <c r="L163" s="90" t="s">
        <v>414</v>
      </c>
      <c r="M163" s="99" t="n">
        <v>70000</v>
      </c>
      <c r="N163" s="158" t="s">
        <v>413</v>
      </c>
      <c r="O163" s="90"/>
      <c r="P163" s="90" t="s">
        <v>414</v>
      </c>
      <c r="Q163" s="68" t="n">
        <v>75000</v>
      </c>
      <c r="R163" s="64" t="s">
        <v>71</v>
      </c>
      <c r="S163" s="100"/>
      <c r="T163" s="67"/>
      <c r="U163" s="67"/>
      <c r="V163" s="68" t="s">
        <v>71</v>
      </c>
      <c r="W163" s="69" t="s">
        <v>71</v>
      </c>
      <c r="X163" s="68" t="s">
        <v>71</v>
      </c>
      <c r="Y163" s="79" t="s">
        <v>188</v>
      </c>
    </row>
    <row r="164" customFormat="false" ht="72" hidden="false" customHeight="true" outlineLevel="0" collapsed="false">
      <c r="A164" s="24"/>
      <c r="B164" s="144"/>
      <c r="C164" s="144"/>
      <c r="D164" s="144"/>
      <c r="E164" s="144"/>
      <c r="F164" s="157" t="s">
        <v>415</v>
      </c>
      <c r="G164" s="41"/>
      <c r="H164" s="89" t="s">
        <v>416</v>
      </c>
      <c r="I164" s="99" t="n">
        <v>500000</v>
      </c>
      <c r="J164" s="159" t="s">
        <v>415</v>
      </c>
      <c r="K164" s="90"/>
      <c r="L164" s="90" t="s">
        <v>416</v>
      </c>
      <c r="M164" s="99" t="n">
        <v>500000</v>
      </c>
      <c r="N164" s="159" t="s">
        <v>415</v>
      </c>
      <c r="O164" s="90"/>
      <c r="P164" s="90" t="s">
        <v>416</v>
      </c>
      <c r="Q164" s="64" t="s">
        <v>71</v>
      </c>
      <c r="R164" s="68" t="n">
        <v>140000</v>
      </c>
      <c r="S164" s="100"/>
      <c r="T164" s="67"/>
      <c r="U164" s="67"/>
      <c r="V164" s="68" t="n">
        <v>140000</v>
      </c>
      <c r="W164" s="69" t="n">
        <f aca="false">SUM(V164/R164*100)</f>
        <v>100</v>
      </c>
      <c r="X164" s="68" t="s">
        <v>71</v>
      </c>
      <c r="Y164" s="79" t="s">
        <v>72</v>
      </c>
    </row>
    <row r="165" customFormat="false" ht="53.45" hidden="true" customHeight="true" outlineLevel="0" collapsed="false">
      <c r="A165" s="24"/>
      <c r="B165" s="144"/>
      <c r="C165" s="144"/>
      <c r="D165" s="144"/>
      <c r="E165" s="144"/>
      <c r="F165" s="153" t="s">
        <v>417</v>
      </c>
      <c r="G165" s="41"/>
      <c r="H165" s="90" t="s">
        <v>418</v>
      </c>
      <c r="I165" s="99" t="n">
        <v>90000</v>
      </c>
      <c r="J165" s="158" t="s">
        <v>417</v>
      </c>
      <c r="K165" s="90"/>
      <c r="L165" s="90" t="s">
        <v>418</v>
      </c>
      <c r="M165" s="99" t="n">
        <v>90000</v>
      </c>
      <c r="N165" s="158" t="s">
        <v>417</v>
      </c>
      <c r="O165" s="90"/>
      <c r="P165" s="90" t="s">
        <v>418</v>
      </c>
      <c r="Q165" s="64" t="s">
        <v>71</v>
      </c>
      <c r="R165" s="99"/>
      <c r="S165" s="100"/>
      <c r="T165" s="67"/>
      <c r="U165" s="67"/>
      <c r="V165" s="99"/>
      <c r="W165" s="69"/>
      <c r="X165" s="68" t="e">
        <f aca="false">SUM(V165/Q165*100)</f>
        <v>#VALUE!</v>
      </c>
      <c r="Y165" s="124" t="s">
        <v>419</v>
      </c>
    </row>
    <row r="166" customFormat="false" ht="40.5" hidden="false" customHeight="true" outlineLevel="0" collapsed="false">
      <c r="A166" s="24"/>
      <c r="B166" s="144"/>
      <c r="C166" s="144"/>
      <c r="D166" s="144"/>
      <c r="E166" s="144"/>
      <c r="F166" s="59" t="s">
        <v>420</v>
      </c>
      <c r="G166" s="41"/>
      <c r="H166" s="89" t="s">
        <v>421</v>
      </c>
      <c r="I166" s="99"/>
      <c r="J166" s="160"/>
      <c r="K166" s="90"/>
      <c r="L166" s="90"/>
      <c r="M166" s="99"/>
      <c r="N166" s="160"/>
      <c r="O166" s="90"/>
      <c r="P166" s="90"/>
      <c r="Q166" s="68" t="n">
        <v>6200000</v>
      </c>
      <c r="R166" s="68" t="n">
        <v>5912170.12</v>
      </c>
      <c r="S166" s="100"/>
      <c r="T166" s="67"/>
      <c r="U166" s="67"/>
      <c r="V166" s="68" t="n">
        <v>5912170.12</v>
      </c>
      <c r="W166" s="69" t="n">
        <f aca="false">SUM(V166/R166*100)</f>
        <v>100</v>
      </c>
      <c r="X166" s="68" t="n">
        <f aca="false">SUM(V166/Q166*100)</f>
        <v>95.3575825806452</v>
      </c>
      <c r="Y166" s="161" t="s">
        <v>422</v>
      </c>
    </row>
    <row r="167" customFormat="false" ht="22.5" hidden="false" customHeight="true" outlineLevel="0" collapsed="false">
      <c r="A167" s="24"/>
      <c r="B167" s="144"/>
      <c r="C167" s="144"/>
      <c r="D167" s="144"/>
      <c r="E167" s="144"/>
      <c r="F167" s="59" t="s">
        <v>423</v>
      </c>
      <c r="G167" s="90"/>
      <c r="H167" s="89" t="s">
        <v>424</v>
      </c>
      <c r="I167" s="99"/>
      <c r="J167" s="160"/>
      <c r="K167" s="90"/>
      <c r="L167" s="90"/>
      <c r="M167" s="99"/>
      <c r="N167" s="160"/>
      <c r="O167" s="90"/>
      <c r="P167" s="90"/>
      <c r="Q167" s="68" t="n">
        <v>200000</v>
      </c>
      <c r="R167" s="68" t="n">
        <v>170000</v>
      </c>
      <c r="S167" s="100"/>
      <c r="T167" s="67"/>
      <c r="U167" s="67"/>
      <c r="V167" s="68" t="n">
        <v>170000</v>
      </c>
      <c r="W167" s="69" t="n">
        <f aca="false">SUM(V167/R167*100)</f>
        <v>100</v>
      </c>
      <c r="X167" s="68" t="n">
        <f aca="false">SUM(V167/Q167*100)</f>
        <v>85</v>
      </c>
      <c r="Y167" s="162" t="s">
        <v>425</v>
      </c>
    </row>
    <row r="168" customFormat="false" ht="40.5" hidden="false" customHeight="true" outlineLevel="0" collapsed="false">
      <c r="A168" s="24"/>
      <c r="B168" s="144"/>
      <c r="C168" s="144"/>
      <c r="D168" s="144"/>
      <c r="E168" s="144"/>
      <c r="F168" s="59" t="s">
        <v>426</v>
      </c>
      <c r="G168" s="41"/>
      <c r="H168" s="89" t="s">
        <v>427</v>
      </c>
      <c r="I168" s="99"/>
      <c r="J168" s="160"/>
      <c r="K168" s="90"/>
      <c r="L168" s="90"/>
      <c r="M168" s="99"/>
      <c r="N168" s="160"/>
      <c r="O168" s="90"/>
      <c r="P168" s="90"/>
      <c r="Q168" s="68" t="n">
        <v>700000</v>
      </c>
      <c r="R168" s="68" t="n">
        <v>530000</v>
      </c>
      <c r="S168" s="100"/>
      <c r="T168" s="67"/>
      <c r="U168" s="67"/>
      <c r="V168" s="68" t="n">
        <v>530000</v>
      </c>
      <c r="W168" s="69" t="n">
        <f aca="false">SUM(V168/R168*100)</f>
        <v>100</v>
      </c>
      <c r="X168" s="68" t="n">
        <f aca="false">SUM(V168/Q168*100)</f>
        <v>75.7142857142857</v>
      </c>
      <c r="Y168" s="88" t="s">
        <v>422</v>
      </c>
    </row>
    <row r="169" customFormat="false" ht="30.75" hidden="false" customHeight="true" outlineLevel="0" collapsed="false">
      <c r="A169" s="24"/>
      <c r="B169" s="144"/>
      <c r="C169" s="144"/>
      <c r="D169" s="144"/>
      <c r="E169" s="144"/>
      <c r="F169" s="59" t="s">
        <v>428</v>
      </c>
      <c r="G169" s="90"/>
      <c r="H169" s="89" t="s">
        <v>429</v>
      </c>
      <c r="I169" s="99"/>
      <c r="J169" s="123" t="s">
        <v>430</v>
      </c>
      <c r="K169" s="90"/>
      <c r="L169" s="90" t="s">
        <v>431</v>
      </c>
      <c r="M169" s="99"/>
      <c r="N169" s="123" t="s">
        <v>430</v>
      </c>
      <c r="O169" s="90"/>
      <c r="P169" s="90" t="s">
        <v>431</v>
      </c>
      <c r="Q169" s="68" t="n">
        <v>50000</v>
      </c>
      <c r="R169" s="64" t="n">
        <v>18000</v>
      </c>
      <c r="S169" s="100"/>
      <c r="T169" s="67"/>
      <c r="U169" s="67"/>
      <c r="V169" s="68" t="n">
        <v>18000</v>
      </c>
      <c r="W169" s="69" t="n">
        <f aca="false">SUM(V169/R169*100)</f>
        <v>100</v>
      </c>
      <c r="X169" s="68" t="n">
        <f aca="false">SUM(V169/Q169*100)</f>
        <v>36</v>
      </c>
      <c r="Y169" s="79" t="s">
        <v>432</v>
      </c>
    </row>
    <row r="170" customFormat="false" ht="51" hidden="false" customHeight="true" outlineLevel="0" collapsed="false">
      <c r="A170" s="24"/>
      <c r="B170" s="144"/>
      <c r="C170" s="144"/>
      <c r="D170" s="144"/>
      <c r="E170" s="144"/>
      <c r="F170" s="163" t="s">
        <v>433</v>
      </c>
      <c r="G170" s="41"/>
      <c r="H170" s="89" t="s">
        <v>434</v>
      </c>
      <c r="I170" s="68" t="n">
        <v>29730.37</v>
      </c>
      <c r="J170" s="59" t="s">
        <v>430</v>
      </c>
      <c r="K170" s="89"/>
      <c r="L170" s="89" t="s">
        <v>431</v>
      </c>
      <c r="M170" s="68" t="n">
        <v>29730.37</v>
      </c>
      <c r="N170" s="59" t="s">
        <v>430</v>
      </c>
      <c r="O170" s="89"/>
      <c r="P170" s="89" t="s">
        <v>431</v>
      </c>
      <c r="Q170" s="68" t="n">
        <v>1200000</v>
      </c>
      <c r="R170" s="64" t="n">
        <v>255145.6</v>
      </c>
      <c r="S170" s="100"/>
      <c r="T170" s="67"/>
      <c r="U170" s="67"/>
      <c r="V170" s="68" t="n">
        <v>255145.6</v>
      </c>
      <c r="W170" s="69" t="n">
        <f aca="false">SUM(V170/R170*100)</f>
        <v>100</v>
      </c>
      <c r="X170" s="68" t="n">
        <f aca="false">SUM(V170/Q170*100)</f>
        <v>21.2621333333333</v>
      </c>
      <c r="Y170" s="79" t="s">
        <v>435</v>
      </c>
    </row>
    <row r="171" customFormat="false" ht="51" hidden="false" customHeight="true" outlineLevel="0" collapsed="false">
      <c r="A171" s="24"/>
      <c r="B171" s="144"/>
      <c r="C171" s="144"/>
      <c r="D171" s="144"/>
      <c r="E171" s="144"/>
      <c r="F171" s="163" t="s">
        <v>436</v>
      </c>
      <c r="G171" s="41"/>
      <c r="H171" s="89" t="s">
        <v>437</v>
      </c>
      <c r="I171" s="99" t="n">
        <v>29730.37</v>
      </c>
      <c r="J171" s="123" t="s">
        <v>430</v>
      </c>
      <c r="K171" s="90"/>
      <c r="L171" s="90" t="s">
        <v>431</v>
      </c>
      <c r="M171" s="99" t="n">
        <v>29730.37</v>
      </c>
      <c r="N171" s="123" t="s">
        <v>430</v>
      </c>
      <c r="O171" s="90"/>
      <c r="P171" s="90" t="s">
        <v>431</v>
      </c>
      <c r="Q171" s="68" t="n">
        <v>114910.9</v>
      </c>
      <c r="R171" s="64" t="n">
        <v>114910.9</v>
      </c>
      <c r="S171" s="100"/>
      <c r="T171" s="67"/>
      <c r="U171" s="67"/>
      <c r="V171" s="68" t="n">
        <v>114910.9</v>
      </c>
      <c r="W171" s="69" t="n">
        <f aca="false">SUM(V171/R171*100)</f>
        <v>100</v>
      </c>
      <c r="X171" s="68" t="n">
        <f aca="false">SUM(V171/Q171*100)</f>
        <v>100</v>
      </c>
      <c r="Y171" s="79" t="s">
        <v>438</v>
      </c>
    </row>
    <row r="172" customFormat="false" ht="38.25" hidden="false" customHeight="true" outlineLevel="0" collapsed="false">
      <c r="A172" s="24"/>
      <c r="B172" s="144"/>
      <c r="C172" s="144"/>
      <c r="D172" s="144"/>
      <c r="E172" s="144"/>
      <c r="F172" s="59" t="s">
        <v>436</v>
      </c>
      <c r="G172" s="90"/>
      <c r="H172" s="89" t="s">
        <v>439</v>
      </c>
      <c r="I172" s="90"/>
      <c r="J172" s="99" t="n">
        <v>20202.2</v>
      </c>
      <c r="K172" s="99" t="n">
        <v>20000</v>
      </c>
      <c r="L172" s="62" t="n">
        <f aca="false">SUM(K172/J172*100)</f>
        <v>98.9991189078417</v>
      </c>
      <c r="M172" s="62"/>
      <c r="N172" s="99"/>
      <c r="O172" s="99"/>
      <c r="P172" s="62"/>
      <c r="Q172" s="64" t="n">
        <v>65089.1</v>
      </c>
      <c r="R172" s="64" t="n">
        <v>22462.86</v>
      </c>
      <c r="S172" s="100"/>
      <c r="T172" s="67"/>
      <c r="U172" s="67"/>
      <c r="V172" s="68" t="n">
        <v>22462.86</v>
      </c>
      <c r="W172" s="69" t="n">
        <f aca="false">SUM(V172/R172*100)</f>
        <v>100</v>
      </c>
      <c r="X172" s="68" t="n">
        <f aca="false">SUM(V172/Q172*100)</f>
        <v>34.5109396196906</v>
      </c>
      <c r="Y172" s="79" t="s">
        <v>440</v>
      </c>
    </row>
    <row r="173" customFormat="false" ht="51" hidden="false" customHeight="true" outlineLevel="0" collapsed="false">
      <c r="A173" s="24"/>
      <c r="B173" s="144"/>
      <c r="C173" s="144"/>
      <c r="D173" s="144"/>
      <c r="E173" s="144"/>
      <c r="F173" s="163" t="s">
        <v>38</v>
      </c>
      <c r="G173" s="41"/>
      <c r="H173" s="89" t="s">
        <v>441</v>
      </c>
      <c r="I173" s="99" t="n">
        <v>29730.37</v>
      </c>
      <c r="J173" s="123" t="s">
        <v>430</v>
      </c>
      <c r="K173" s="90"/>
      <c r="L173" s="90" t="s">
        <v>431</v>
      </c>
      <c r="M173" s="99" t="n">
        <v>29730.37</v>
      </c>
      <c r="N173" s="123" t="s">
        <v>430</v>
      </c>
      <c r="O173" s="90"/>
      <c r="P173" s="90" t="s">
        <v>431</v>
      </c>
      <c r="Q173" s="64" t="s">
        <v>71</v>
      </c>
      <c r="R173" s="64" t="n">
        <v>3000000</v>
      </c>
      <c r="S173" s="100"/>
      <c r="T173" s="67"/>
      <c r="U173" s="67"/>
      <c r="V173" s="68" t="n">
        <v>3000000</v>
      </c>
      <c r="W173" s="69" t="n">
        <f aca="false">SUM(V173/R173*100)</f>
        <v>100</v>
      </c>
      <c r="X173" s="68" t="s">
        <v>71</v>
      </c>
      <c r="Y173" s="79" t="s">
        <v>72</v>
      </c>
    </row>
    <row r="174" customFormat="false" ht="38.25" hidden="false" customHeight="true" outlineLevel="0" collapsed="false">
      <c r="A174" s="24"/>
      <c r="B174" s="144"/>
      <c r="C174" s="144"/>
      <c r="D174" s="144"/>
      <c r="E174" s="144"/>
      <c r="F174" s="59" t="s">
        <v>38</v>
      </c>
      <c r="G174" s="90"/>
      <c r="H174" s="89" t="s">
        <v>442</v>
      </c>
      <c r="I174" s="90"/>
      <c r="J174" s="99" t="n">
        <v>20202.2</v>
      </c>
      <c r="K174" s="99" t="n">
        <v>20000</v>
      </c>
      <c r="L174" s="62" t="n">
        <f aca="false">SUM(K174/J174*100)</f>
        <v>98.9991189078417</v>
      </c>
      <c r="M174" s="62"/>
      <c r="N174" s="99"/>
      <c r="O174" s="99"/>
      <c r="P174" s="62"/>
      <c r="Q174" s="64" t="s">
        <v>71</v>
      </c>
      <c r="R174" s="64" t="n">
        <v>836296.12</v>
      </c>
      <c r="S174" s="100"/>
      <c r="T174" s="67"/>
      <c r="U174" s="67"/>
      <c r="V174" s="68" t="n">
        <v>836296.12</v>
      </c>
      <c r="W174" s="69" t="n">
        <f aca="false">SUM(V174/R174*100)</f>
        <v>100</v>
      </c>
      <c r="X174" s="68" t="s">
        <v>71</v>
      </c>
      <c r="Y174" s="79"/>
    </row>
    <row r="175" customFormat="false" ht="26.25" hidden="false" customHeight="true" outlineLevel="0" collapsed="false">
      <c r="A175" s="24"/>
      <c r="B175" s="144"/>
      <c r="C175" s="144"/>
      <c r="D175" s="144"/>
      <c r="E175" s="144"/>
      <c r="F175" s="59" t="s">
        <v>443</v>
      </c>
      <c r="G175" s="90"/>
      <c r="H175" s="89" t="s">
        <v>444</v>
      </c>
      <c r="I175" s="90"/>
      <c r="J175" s="99" t="n">
        <v>0</v>
      </c>
      <c r="K175" s="99" t="n">
        <v>0</v>
      </c>
      <c r="L175" s="62" t="n">
        <v>0</v>
      </c>
      <c r="M175" s="62"/>
      <c r="N175" s="99" t="n">
        <v>2000000</v>
      </c>
      <c r="O175" s="99" t="n">
        <v>1980000</v>
      </c>
      <c r="P175" s="62" t="n">
        <f aca="false">SUM(O175/N175*100)</f>
        <v>99</v>
      </c>
      <c r="Q175" s="64" t="n">
        <v>2606175</v>
      </c>
      <c r="R175" s="64" t="n">
        <v>2606175</v>
      </c>
      <c r="S175" s="100"/>
      <c r="T175" s="67"/>
      <c r="U175" s="67"/>
      <c r="V175" s="68" t="n">
        <v>2606174.67</v>
      </c>
      <c r="W175" s="69" t="n">
        <f aca="false">SUM(V175/R175*100)</f>
        <v>99.9999873377651</v>
      </c>
      <c r="X175" s="68" t="n">
        <f aca="false">SUM(V175/Q175*100)</f>
        <v>99.9999873377651</v>
      </c>
      <c r="Y175" s="164" t="s">
        <v>193</v>
      </c>
    </row>
    <row r="176" customFormat="false" ht="38.25" hidden="false" customHeight="true" outlineLevel="0" collapsed="false">
      <c r="A176" s="24"/>
      <c r="B176" s="144"/>
      <c r="C176" s="144"/>
      <c r="D176" s="144"/>
      <c r="E176" s="144"/>
      <c r="F176" s="59" t="s">
        <v>443</v>
      </c>
      <c r="G176" s="90"/>
      <c r="H176" s="89" t="s">
        <v>445</v>
      </c>
      <c r="I176" s="90"/>
      <c r="J176" s="99" t="n">
        <v>20202.2</v>
      </c>
      <c r="K176" s="99" t="n">
        <v>20000</v>
      </c>
      <c r="L176" s="62" t="n">
        <f aca="false">SUM(K176/J176*100)</f>
        <v>98.9991189078417</v>
      </c>
      <c r="M176" s="62"/>
      <c r="N176" s="99"/>
      <c r="O176" s="99"/>
      <c r="P176" s="62"/>
      <c r="Q176" s="64" t="n">
        <v>500000</v>
      </c>
      <c r="R176" s="64" t="n">
        <v>181210.19</v>
      </c>
      <c r="S176" s="100"/>
      <c r="T176" s="67"/>
      <c r="U176" s="67"/>
      <c r="V176" s="68" t="n">
        <v>181210.19</v>
      </c>
      <c r="W176" s="69" t="n">
        <f aca="false">SUM(V176/R176*100)</f>
        <v>100</v>
      </c>
      <c r="X176" s="68" t="n">
        <f aca="false">SUM(V176/Q176*100)</f>
        <v>36.242038</v>
      </c>
      <c r="Y176" s="79" t="s">
        <v>446</v>
      </c>
    </row>
    <row r="177" customFormat="false" ht="38.25" hidden="true" customHeight="true" outlineLevel="0" collapsed="false">
      <c r="A177" s="24"/>
      <c r="B177" s="144"/>
      <c r="C177" s="144"/>
      <c r="D177" s="144"/>
      <c r="E177" s="144"/>
      <c r="F177" s="59" t="s">
        <v>443</v>
      </c>
      <c r="G177" s="90"/>
      <c r="H177" s="89" t="s">
        <v>439</v>
      </c>
      <c r="I177" s="90"/>
      <c r="J177" s="99" t="n">
        <v>20202.2</v>
      </c>
      <c r="K177" s="99" t="n">
        <v>20000</v>
      </c>
      <c r="L177" s="62" t="n">
        <f aca="false">SUM(K177/J177*100)</f>
        <v>98.9991189078417</v>
      </c>
      <c r="M177" s="62"/>
      <c r="N177" s="99"/>
      <c r="O177" s="99"/>
      <c r="P177" s="62"/>
      <c r="Q177" s="64" t="n">
        <v>500000</v>
      </c>
      <c r="R177" s="62" t="n">
        <v>300301.25</v>
      </c>
      <c r="S177" s="100"/>
      <c r="T177" s="67"/>
      <c r="U177" s="67"/>
      <c r="V177" s="99" t="n">
        <v>300301.25</v>
      </c>
      <c r="W177" s="69" t="n">
        <f aca="false">SUM(V177/R177*100)</f>
        <v>100</v>
      </c>
      <c r="X177" s="68" t="n">
        <f aca="false">SUM(V177/Q177*100)</f>
        <v>60.06025</v>
      </c>
      <c r="Y177" s="124" t="s">
        <v>447</v>
      </c>
    </row>
    <row r="178" customFormat="false" ht="30.6" hidden="false" customHeight="true" outlineLevel="0" collapsed="false">
      <c r="A178" s="24" t="s">
        <v>448</v>
      </c>
      <c r="B178" s="144"/>
      <c r="C178" s="144"/>
      <c r="D178" s="144"/>
      <c r="E178" s="144"/>
      <c r="F178" s="91" t="s">
        <v>449</v>
      </c>
      <c r="G178" s="82" t="s">
        <v>24</v>
      </c>
      <c r="H178" s="81" t="s">
        <v>450</v>
      </c>
      <c r="I178" s="82"/>
      <c r="J178" s="116" t="n">
        <f aca="false">SUM(J179,J181,J185,J189,J191)</f>
        <v>10000000</v>
      </c>
      <c r="K178" s="116" t="n">
        <f aca="false">SUM(K179,K181,K185,K189,K191)</f>
        <v>4291223.01</v>
      </c>
      <c r="L178" s="63" t="n">
        <f aca="false">SUM(K178/J178*100)</f>
        <v>42.9122301</v>
      </c>
      <c r="M178" s="63"/>
      <c r="N178" s="116" t="n">
        <f aca="false">SUM(N179,N181,N185)</f>
        <v>6580755.33</v>
      </c>
      <c r="O178" s="116" t="n">
        <f aca="false">SUM(O179,O181,O185)</f>
        <v>6580755.33</v>
      </c>
      <c r="P178" s="63" t="n">
        <v>0</v>
      </c>
      <c r="Q178" s="83" t="n">
        <f aca="false">SUM(Q179+Q181+Q185+Q189+Q191+Q193)</f>
        <v>17865655</v>
      </c>
      <c r="R178" s="83" t="n">
        <f aca="false">SUM(R179+R181+R185+R189+R191+R193)</f>
        <v>72161026.7</v>
      </c>
      <c r="S178" s="100"/>
      <c r="T178" s="67"/>
      <c r="U178" s="67"/>
      <c r="V178" s="83" t="n">
        <f aca="false">SUM(V179+V181+V185+V189+V191+V193)</f>
        <v>43545431.37</v>
      </c>
      <c r="W178" s="92" t="n">
        <f aca="false">SUM(V178/R178*100)</f>
        <v>60.3448057232257</v>
      </c>
      <c r="X178" s="68" t="n">
        <f aca="false">SUM(V178/Q178*100)</f>
        <v>243.73823053227</v>
      </c>
      <c r="Y178" s="79" t="s">
        <v>193</v>
      </c>
    </row>
    <row r="179" customFormat="false" ht="36.75" hidden="false" customHeight="true" outlineLevel="0" collapsed="false">
      <c r="A179" s="24"/>
      <c r="B179" s="144"/>
      <c r="C179" s="144"/>
      <c r="D179" s="144"/>
      <c r="E179" s="144"/>
      <c r="F179" s="145" t="s">
        <v>451</v>
      </c>
      <c r="G179" s="82" t="s">
        <v>248</v>
      </c>
      <c r="H179" s="81" t="s">
        <v>452</v>
      </c>
      <c r="I179" s="82"/>
      <c r="J179" s="116" t="n">
        <f aca="false">SUM(J180)</f>
        <v>7110086.46</v>
      </c>
      <c r="K179" s="116" t="n">
        <f aca="false">SUM(K180)</f>
        <v>1401309.47</v>
      </c>
      <c r="L179" s="63" t="n">
        <f aca="false">SUM(K179/J179*100)</f>
        <v>19.7087542870752</v>
      </c>
      <c r="M179" s="63"/>
      <c r="N179" s="116" t="n">
        <v>0</v>
      </c>
      <c r="O179" s="116" t="n">
        <v>0</v>
      </c>
      <c r="P179" s="63" t="n">
        <v>0</v>
      </c>
      <c r="Q179" s="83" t="n">
        <f aca="false">SUM(Q180)</f>
        <v>6900000</v>
      </c>
      <c r="R179" s="83" t="n">
        <f aca="false">SUM(R180)</f>
        <v>33407000</v>
      </c>
      <c r="S179" s="100"/>
      <c r="T179" s="67"/>
      <c r="U179" s="67"/>
      <c r="V179" s="68" t="n">
        <f aca="false">SUM(V180)</f>
        <v>4800776.85</v>
      </c>
      <c r="W179" s="69" t="n">
        <f aca="false">SUM(V179/R179*100)</f>
        <v>14.3705715867932</v>
      </c>
      <c r="X179" s="68" t="n">
        <f aca="false">SUM(V179/Q179*100)</f>
        <v>69.5764760869565</v>
      </c>
      <c r="Y179" s="79" t="s">
        <v>453</v>
      </c>
    </row>
    <row r="180" customFormat="false" ht="40.5" hidden="false" customHeight="true" outlineLevel="0" collapsed="false">
      <c r="A180" s="10" t="s">
        <v>454</v>
      </c>
      <c r="B180" s="25" t="s">
        <v>248</v>
      </c>
      <c r="C180" s="25" t="s">
        <v>455</v>
      </c>
      <c r="D180" s="25"/>
      <c r="E180" s="25"/>
      <c r="F180" s="79" t="s">
        <v>456</v>
      </c>
      <c r="G180" s="90" t="s">
        <v>248</v>
      </c>
      <c r="H180" s="89" t="s">
        <v>457</v>
      </c>
      <c r="I180" s="89"/>
      <c r="J180" s="68" t="n">
        <v>7110086.46</v>
      </c>
      <c r="K180" s="68" t="n">
        <v>1401309.47</v>
      </c>
      <c r="L180" s="64" t="n">
        <f aca="false">SUM(K180/J180*100)</f>
        <v>19.7087542870752</v>
      </c>
      <c r="M180" s="64"/>
      <c r="N180" s="68" t="n">
        <v>0</v>
      </c>
      <c r="O180" s="68" t="n">
        <v>0</v>
      </c>
      <c r="P180" s="83" t="n">
        <v>0</v>
      </c>
      <c r="Q180" s="64" t="n">
        <v>6900000</v>
      </c>
      <c r="R180" s="64" t="n">
        <v>33407000</v>
      </c>
      <c r="S180" s="100"/>
      <c r="T180" s="67"/>
      <c r="U180" s="67"/>
      <c r="V180" s="68" t="n">
        <v>4800776.85</v>
      </c>
      <c r="W180" s="69" t="n">
        <f aca="false">SUM(V180/R180*100)</f>
        <v>14.3705715867932</v>
      </c>
      <c r="X180" s="68" t="n">
        <f aca="false">SUM(V180/Q180*100)</f>
        <v>69.5764760869565</v>
      </c>
      <c r="Y180" s="79"/>
    </row>
    <row r="181" customFormat="false" ht="40.9" hidden="false" customHeight="true" outlineLevel="0" collapsed="false">
      <c r="A181" s="10"/>
      <c r="B181" s="25"/>
      <c r="C181" s="25"/>
      <c r="D181" s="25"/>
      <c r="E181" s="25"/>
      <c r="F181" s="132" t="s">
        <v>458</v>
      </c>
      <c r="G181" s="90" t="s">
        <v>248</v>
      </c>
      <c r="H181" s="81" t="s">
        <v>459</v>
      </c>
      <c r="I181" s="81"/>
      <c r="J181" s="87" t="n">
        <f aca="false">SUM(J182)</f>
        <v>553134.78</v>
      </c>
      <c r="K181" s="87" t="n">
        <f aca="false">SUM(K182)</f>
        <v>553134.78</v>
      </c>
      <c r="L181" s="83" t="n">
        <f aca="false">SUM(K181/J181*100)</f>
        <v>100</v>
      </c>
      <c r="M181" s="83"/>
      <c r="N181" s="87"/>
      <c r="O181" s="87" t="n">
        <v>0</v>
      </c>
      <c r="P181" s="83" t="n">
        <v>0</v>
      </c>
      <c r="Q181" s="83" t="n">
        <f aca="false">SUM(Q182)</f>
        <v>1500000</v>
      </c>
      <c r="R181" s="83" t="n">
        <f aca="false">SUM(R182+R183+R184)</f>
        <v>3754701.94</v>
      </c>
      <c r="S181" s="100"/>
      <c r="T181" s="67"/>
      <c r="U181" s="67"/>
      <c r="V181" s="64" t="n">
        <f aca="false">SUM(V182+V183+V184)</f>
        <v>3746285.68</v>
      </c>
      <c r="W181" s="69" t="n">
        <f aca="false">SUM(V181/R181*100)</f>
        <v>99.7758474538195</v>
      </c>
      <c r="X181" s="68" t="n">
        <f aca="false">SUM(V181/Q181*100)</f>
        <v>249.752378666667</v>
      </c>
      <c r="Y181" s="79" t="s">
        <v>80</v>
      </c>
    </row>
    <row r="182" customFormat="false" ht="44.25" hidden="false" customHeight="true" outlineLevel="0" collapsed="false">
      <c r="A182" s="10"/>
      <c r="B182" s="25"/>
      <c r="C182" s="25"/>
      <c r="D182" s="25"/>
      <c r="E182" s="25"/>
      <c r="F182" s="79" t="s">
        <v>460</v>
      </c>
      <c r="G182" s="90"/>
      <c r="H182" s="89" t="s">
        <v>461</v>
      </c>
      <c r="I182" s="89"/>
      <c r="J182" s="68" t="n">
        <v>553134.78</v>
      </c>
      <c r="K182" s="68" t="n">
        <v>553134.78</v>
      </c>
      <c r="L182" s="64" t="n">
        <f aca="false">SUM(K182/J182*100)</f>
        <v>100</v>
      </c>
      <c r="M182" s="64"/>
      <c r="N182" s="68"/>
      <c r="O182" s="68" t="n">
        <v>0</v>
      </c>
      <c r="P182" s="83" t="n">
        <v>0</v>
      </c>
      <c r="Q182" s="64" t="n">
        <v>1500000</v>
      </c>
      <c r="R182" s="64" t="n">
        <v>650000</v>
      </c>
      <c r="S182" s="100"/>
      <c r="T182" s="67"/>
      <c r="U182" s="67"/>
      <c r="V182" s="68" t="n">
        <v>641583.74</v>
      </c>
      <c r="W182" s="69" t="n">
        <f aca="false">SUM(V182/R182*100)</f>
        <v>98.7051907692308</v>
      </c>
      <c r="X182" s="68" t="n">
        <f aca="false">SUM(V182/Q182*100)</f>
        <v>42.7722493333333</v>
      </c>
      <c r="Y182" s="79" t="s">
        <v>462</v>
      </c>
    </row>
    <row r="183" customFormat="false" ht="32.45" hidden="false" customHeight="true" outlineLevel="0" collapsed="false">
      <c r="A183" s="10"/>
      <c r="B183" s="25"/>
      <c r="C183" s="25"/>
      <c r="D183" s="25"/>
      <c r="E183" s="25"/>
      <c r="F183" s="79" t="s">
        <v>38</v>
      </c>
      <c r="G183" s="90"/>
      <c r="H183" s="89" t="s">
        <v>463</v>
      </c>
      <c r="I183" s="89"/>
      <c r="J183" s="68" t="n">
        <v>553134.78</v>
      </c>
      <c r="K183" s="68" t="n">
        <v>553134.78</v>
      </c>
      <c r="L183" s="64" t="n">
        <f aca="false">SUM(K183/J183*100)</f>
        <v>100</v>
      </c>
      <c r="M183" s="64"/>
      <c r="N183" s="68"/>
      <c r="O183" s="68" t="n">
        <v>0</v>
      </c>
      <c r="P183" s="83" t="n">
        <v>0</v>
      </c>
      <c r="Q183" s="64" t="s">
        <v>71</v>
      </c>
      <c r="R183" s="64" t="n">
        <v>3000000</v>
      </c>
      <c r="S183" s="100"/>
      <c r="T183" s="67"/>
      <c r="U183" s="67"/>
      <c r="V183" s="68" t="n">
        <v>3000000</v>
      </c>
      <c r="W183" s="69" t="n">
        <f aca="false">SUM(V183/R183*100)</f>
        <v>100</v>
      </c>
      <c r="X183" s="68" t="s">
        <v>71</v>
      </c>
      <c r="Y183" s="79" t="s">
        <v>72</v>
      </c>
    </row>
    <row r="184" customFormat="false" ht="32.45" hidden="false" customHeight="true" outlineLevel="0" collapsed="false">
      <c r="A184" s="10"/>
      <c r="B184" s="25"/>
      <c r="C184" s="25"/>
      <c r="D184" s="25"/>
      <c r="E184" s="25"/>
      <c r="F184" s="79" t="s">
        <v>38</v>
      </c>
      <c r="G184" s="90"/>
      <c r="H184" s="89" t="s">
        <v>464</v>
      </c>
      <c r="I184" s="89"/>
      <c r="J184" s="68" t="n">
        <v>553134.78</v>
      </c>
      <c r="K184" s="68" t="n">
        <v>553134.78</v>
      </c>
      <c r="L184" s="64" t="n">
        <f aca="false">SUM(K184/J184*100)</f>
        <v>100</v>
      </c>
      <c r="M184" s="64"/>
      <c r="N184" s="68"/>
      <c r="O184" s="68" t="n">
        <v>0</v>
      </c>
      <c r="P184" s="83" t="n">
        <v>0</v>
      </c>
      <c r="Q184" s="64" t="s">
        <v>71</v>
      </c>
      <c r="R184" s="64" t="n">
        <v>104701.94</v>
      </c>
      <c r="S184" s="100"/>
      <c r="T184" s="67"/>
      <c r="U184" s="67"/>
      <c r="V184" s="68" t="n">
        <v>104701.94</v>
      </c>
      <c r="W184" s="69" t="n">
        <f aca="false">SUM(V184/R184*100)</f>
        <v>100</v>
      </c>
      <c r="X184" s="68" t="s">
        <v>71</v>
      </c>
      <c r="Y184" s="79"/>
    </row>
    <row r="185" customFormat="false" ht="49.9" hidden="false" customHeight="true" outlineLevel="0" collapsed="false">
      <c r="A185" s="10"/>
      <c r="B185" s="25"/>
      <c r="C185" s="25"/>
      <c r="D185" s="25"/>
      <c r="E185" s="25"/>
      <c r="F185" s="145" t="s">
        <v>465</v>
      </c>
      <c r="G185" s="90"/>
      <c r="H185" s="81" t="s">
        <v>466</v>
      </c>
      <c r="I185" s="81"/>
      <c r="J185" s="87" t="n">
        <f aca="false">SUM(J186:J188)</f>
        <v>2336778.76</v>
      </c>
      <c r="K185" s="87" t="n">
        <f aca="false">SUM(K186:K187)</f>
        <v>2336778.76</v>
      </c>
      <c r="L185" s="83" t="n">
        <f aca="false">SUM(K185/J185*100)</f>
        <v>100</v>
      </c>
      <c r="M185" s="83"/>
      <c r="N185" s="87" t="n">
        <f aca="false">SUM(N186:N188)</f>
        <v>6580755.33</v>
      </c>
      <c r="O185" s="87" t="n">
        <f aca="false">SUM(O186:O188)</f>
        <v>6580755.33</v>
      </c>
      <c r="P185" s="83" t="n">
        <f aca="false">SUM(O185/N185*100)</f>
        <v>100</v>
      </c>
      <c r="Q185" s="83" t="n">
        <f aca="false">SUM(Q186:Q188)</f>
        <v>4000000</v>
      </c>
      <c r="R185" s="83" t="n">
        <f aca="false">SUM(R186:R188)</f>
        <v>20292000</v>
      </c>
      <c r="S185" s="100"/>
      <c r="T185" s="67"/>
      <c r="U185" s="67"/>
      <c r="V185" s="87" t="n">
        <f aca="false">SUM(V186:V188)</f>
        <v>20291592.8</v>
      </c>
      <c r="W185" s="92" t="n">
        <f aca="false">SUM(V185/R185*100)</f>
        <v>99.9979932978514</v>
      </c>
      <c r="X185" s="68" t="n">
        <f aca="false">SUM(V185/Q185*100)</f>
        <v>507.28982</v>
      </c>
      <c r="Y185" s="79" t="s">
        <v>467</v>
      </c>
    </row>
    <row r="186" customFormat="false" ht="55.5" hidden="false" customHeight="true" outlineLevel="0" collapsed="false">
      <c r="A186" s="10"/>
      <c r="B186" s="25"/>
      <c r="C186" s="25"/>
      <c r="D186" s="25"/>
      <c r="E186" s="25"/>
      <c r="F186" s="88" t="s">
        <v>468</v>
      </c>
      <c r="G186" s="90"/>
      <c r="H186" s="89" t="s">
        <v>469</v>
      </c>
      <c r="I186" s="90"/>
      <c r="J186" s="99" t="n">
        <v>2270306.48</v>
      </c>
      <c r="K186" s="99" t="n">
        <v>2270306.48</v>
      </c>
      <c r="L186" s="62" t="n">
        <f aca="false">SUM(K186/J186*100)</f>
        <v>100</v>
      </c>
      <c r="M186" s="62"/>
      <c r="N186" s="99" t="n">
        <v>0</v>
      </c>
      <c r="O186" s="99" t="n">
        <v>0</v>
      </c>
      <c r="P186" s="63" t="n">
        <v>0</v>
      </c>
      <c r="Q186" s="64" t="n">
        <v>4000000</v>
      </c>
      <c r="R186" s="64" t="n">
        <v>15241494.95</v>
      </c>
      <c r="S186" s="100"/>
      <c r="T186" s="67"/>
      <c r="U186" s="67"/>
      <c r="V186" s="68" t="n">
        <v>15241087.75</v>
      </c>
      <c r="W186" s="92" t="n">
        <f aca="false">SUM(V186/R186*100)</f>
        <v>99.9973283460623</v>
      </c>
      <c r="X186" s="68" t="n">
        <f aca="false">SUM(V186/Q186*100)</f>
        <v>381.02719375</v>
      </c>
      <c r="Y186" s="79" t="s">
        <v>470</v>
      </c>
    </row>
    <row r="187" customFormat="false" ht="52.5" hidden="false" customHeight="true" outlineLevel="0" collapsed="false">
      <c r="A187" s="10"/>
      <c r="B187" s="25"/>
      <c r="C187" s="25"/>
      <c r="D187" s="25"/>
      <c r="E187" s="25"/>
      <c r="F187" s="88" t="s">
        <v>468</v>
      </c>
      <c r="G187" s="90"/>
      <c r="H187" s="89" t="s">
        <v>471</v>
      </c>
      <c r="I187" s="89"/>
      <c r="J187" s="68" t="n">
        <v>66472.28</v>
      </c>
      <c r="K187" s="68" t="n">
        <v>66472.28</v>
      </c>
      <c r="L187" s="64" t="n">
        <f aca="false">SUM(K187/J187*100)</f>
        <v>100</v>
      </c>
      <c r="M187" s="64"/>
      <c r="N187" s="68" t="n">
        <v>0</v>
      </c>
      <c r="O187" s="68" t="n">
        <v>0</v>
      </c>
      <c r="P187" s="83" t="n">
        <v>0</v>
      </c>
      <c r="Q187" s="64" t="s">
        <v>71</v>
      </c>
      <c r="R187" s="68" t="n">
        <v>50505.05</v>
      </c>
      <c r="S187" s="100"/>
      <c r="T187" s="67"/>
      <c r="U187" s="67"/>
      <c r="V187" s="68" t="n">
        <v>50505.05</v>
      </c>
      <c r="W187" s="69" t="n">
        <f aca="false">SUM(V187/R187*100)</f>
        <v>100</v>
      </c>
      <c r="X187" s="68" t="s">
        <v>71</v>
      </c>
      <c r="Y187" s="79" t="s">
        <v>472</v>
      </c>
    </row>
    <row r="188" customFormat="false" ht="54.75" hidden="false" customHeight="true" outlineLevel="0" collapsed="false">
      <c r="A188" s="10"/>
      <c r="B188" s="25"/>
      <c r="C188" s="25"/>
      <c r="D188" s="25"/>
      <c r="E188" s="25"/>
      <c r="F188" s="88" t="s">
        <v>468</v>
      </c>
      <c r="G188" s="90"/>
      <c r="H188" s="89" t="s">
        <v>473</v>
      </c>
      <c r="I188" s="89"/>
      <c r="J188" s="68" t="n">
        <v>0</v>
      </c>
      <c r="K188" s="68" t="n">
        <v>0</v>
      </c>
      <c r="L188" s="83" t="n">
        <v>0</v>
      </c>
      <c r="M188" s="83"/>
      <c r="N188" s="68" t="n">
        <v>6580755.33</v>
      </c>
      <c r="O188" s="68" t="n">
        <v>6580755.33</v>
      </c>
      <c r="P188" s="64" t="n">
        <f aca="false">SUM(O188/N188*100)</f>
        <v>100</v>
      </c>
      <c r="Q188" s="64" t="s">
        <v>71</v>
      </c>
      <c r="R188" s="64" t="n">
        <v>5000000</v>
      </c>
      <c r="S188" s="100"/>
      <c r="T188" s="67"/>
      <c r="U188" s="67"/>
      <c r="V188" s="68" t="n">
        <v>5000000</v>
      </c>
      <c r="W188" s="69" t="n">
        <f aca="false">SUM(V188/R188*100)</f>
        <v>100</v>
      </c>
      <c r="X188" s="68" t="s">
        <v>71</v>
      </c>
      <c r="Y188" s="79"/>
    </row>
    <row r="189" customFormat="false" ht="33" hidden="false" customHeight="true" outlineLevel="0" collapsed="false">
      <c r="A189" s="10"/>
      <c r="B189" s="25"/>
      <c r="C189" s="25"/>
      <c r="D189" s="25"/>
      <c r="E189" s="25"/>
      <c r="F189" s="145" t="s">
        <v>474</v>
      </c>
      <c r="G189" s="90"/>
      <c r="H189" s="81" t="s">
        <v>475</v>
      </c>
      <c r="I189" s="81"/>
      <c r="J189" s="87" t="n">
        <f aca="false">SUM(J190)</f>
        <v>0</v>
      </c>
      <c r="K189" s="87" t="n">
        <v>0</v>
      </c>
      <c r="L189" s="83"/>
      <c r="M189" s="83"/>
      <c r="N189" s="87"/>
      <c r="O189" s="87"/>
      <c r="P189" s="83"/>
      <c r="Q189" s="83" t="n">
        <f aca="false">SUM(Q190)</f>
        <v>600000</v>
      </c>
      <c r="R189" s="83" t="n">
        <f aca="false">SUM(J189,N189)</f>
        <v>0</v>
      </c>
      <c r="S189" s="100"/>
      <c r="T189" s="67"/>
      <c r="U189" s="67"/>
      <c r="V189" s="68" t="n">
        <f aca="false">SUM(K189,O189)</f>
        <v>0</v>
      </c>
      <c r="W189" s="69" t="n">
        <v>0</v>
      </c>
      <c r="X189" s="68" t="n">
        <f aca="false">SUM(V189/Q189*100)</f>
        <v>0</v>
      </c>
      <c r="Y189" s="79" t="s">
        <v>476</v>
      </c>
    </row>
    <row r="190" customFormat="false" ht="66" hidden="false" customHeight="true" outlineLevel="0" collapsed="false">
      <c r="A190" s="10"/>
      <c r="B190" s="25"/>
      <c r="C190" s="25"/>
      <c r="D190" s="25"/>
      <c r="E190" s="25"/>
      <c r="F190" s="88" t="s">
        <v>477</v>
      </c>
      <c r="G190" s="90"/>
      <c r="H190" s="89" t="s">
        <v>478</v>
      </c>
      <c r="I190" s="89"/>
      <c r="J190" s="68" t="n">
        <v>0</v>
      </c>
      <c r="K190" s="68" t="n">
        <v>0</v>
      </c>
      <c r="L190" s="83"/>
      <c r="M190" s="83"/>
      <c r="N190" s="68"/>
      <c r="O190" s="68"/>
      <c r="P190" s="64"/>
      <c r="Q190" s="64" t="n">
        <v>600000</v>
      </c>
      <c r="R190" s="64" t="n">
        <f aca="false">SUM(J190,N190)</f>
        <v>0</v>
      </c>
      <c r="S190" s="100"/>
      <c r="T190" s="67"/>
      <c r="U190" s="67"/>
      <c r="V190" s="68" t="n">
        <f aca="false">SUM(K190,O190)</f>
        <v>0</v>
      </c>
      <c r="W190" s="69" t="n">
        <v>0</v>
      </c>
      <c r="X190" s="68" t="n">
        <f aca="false">SUM(V190/Q190*100)</f>
        <v>0</v>
      </c>
      <c r="Y190" s="79"/>
    </row>
    <row r="191" customFormat="false" ht="40.5" hidden="false" customHeight="true" outlineLevel="0" collapsed="false">
      <c r="A191" s="10"/>
      <c r="B191" s="25"/>
      <c r="C191" s="25"/>
      <c r="D191" s="25"/>
      <c r="E191" s="25"/>
      <c r="F191" s="145" t="s">
        <v>479</v>
      </c>
      <c r="G191" s="90"/>
      <c r="H191" s="81" t="s">
        <v>480</v>
      </c>
      <c r="I191" s="81"/>
      <c r="J191" s="87" t="n">
        <f aca="false">SUM(J192)</f>
        <v>0</v>
      </c>
      <c r="K191" s="87" t="n">
        <v>0</v>
      </c>
      <c r="L191" s="83"/>
      <c r="M191" s="83"/>
      <c r="N191" s="87"/>
      <c r="O191" s="87"/>
      <c r="P191" s="83"/>
      <c r="Q191" s="83" t="n">
        <f aca="false">SUM(Q192)</f>
        <v>1500000</v>
      </c>
      <c r="R191" s="83" t="n">
        <f aca="false">SUM(R192)</f>
        <v>11255669.76</v>
      </c>
      <c r="S191" s="100"/>
      <c r="T191" s="67"/>
      <c r="U191" s="67"/>
      <c r="V191" s="83" t="n">
        <f aca="false">SUM(V192)</f>
        <v>11255270</v>
      </c>
      <c r="W191" s="92" t="n">
        <f aca="false">SUM(V191/R191*100)</f>
        <v>99.9964483677247</v>
      </c>
      <c r="X191" s="68" t="n">
        <f aca="false">SUM(V191/Q191*100)</f>
        <v>750.351333333333</v>
      </c>
      <c r="Y191" s="79" t="s">
        <v>481</v>
      </c>
    </row>
    <row r="192" customFormat="false" ht="59.45" hidden="false" customHeight="true" outlineLevel="0" collapsed="false">
      <c r="A192" s="10"/>
      <c r="B192" s="25"/>
      <c r="C192" s="25"/>
      <c r="D192" s="25"/>
      <c r="E192" s="25"/>
      <c r="F192" s="88" t="s">
        <v>482</v>
      </c>
      <c r="G192" s="90"/>
      <c r="H192" s="89" t="s">
        <v>483</v>
      </c>
      <c r="I192" s="89"/>
      <c r="J192" s="68" t="n">
        <v>0</v>
      </c>
      <c r="K192" s="68" t="n">
        <v>0</v>
      </c>
      <c r="L192" s="83"/>
      <c r="M192" s="83"/>
      <c r="N192" s="68"/>
      <c r="O192" s="68"/>
      <c r="P192" s="64"/>
      <c r="Q192" s="64" t="n">
        <v>1500000</v>
      </c>
      <c r="R192" s="64" t="n">
        <v>11255669.76</v>
      </c>
      <c r="S192" s="100"/>
      <c r="T192" s="67"/>
      <c r="U192" s="67"/>
      <c r="V192" s="68" t="n">
        <v>11255270</v>
      </c>
      <c r="W192" s="69" t="n">
        <f aca="false">SUM(V192/R192*100)</f>
        <v>99.9964483677247</v>
      </c>
      <c r="X192" s="68" t="n">
        <f aca="false">SUM(V192/Q192*100)</f>
        <v>750.351333333333</v>
      </c>
      <c r="Y192" s="79"/>
    </row>
    <row r="193" customFormat="false" ht="68.25" hidden="false" customHeight="true" outlineLevel="0" collapsed="false">
      <c r="A193" s="10"/>
      <c r="B193" s="25"/>
      <c r="C193" s="25"/>
      <c r="D193" s="25"/>
      <c r="E193" s="25"/>
      <c r="F193" s="145" t="s">
        <v>484</v>
      </c>
      <c r="G193" s="41"/>
      <c r="H193" s="81" t="s">
        <v>485</v>
      </c>
      <c r="I193" s="81"/>
      <c r="J193" s="87"/>
      <c r="K193" s="87"/>
      <c r="L193" s="83"/>
      <c r="M193" s="83"/>
      <c r="N193" s="87"/>
      <c r="O193" s="87"/>
      <c r="P193" s="83"/>
      <c r="Q193" s="83" t="n">
        <f aca="false">SUM(Q194)</f>
        <v>3365655</v>
      </c>
      <c r="R193" s="83" t="n">
        <f aca="false">SUM(R194)</f>
        <v>3451655</v>
      </c>
      <c r="S193" s="100"/>
      <c r="T193" s="67"/>
      <c r="U193" s="67"/>
      <c r="V193" s="83" t="n">
        <f aca="false">SUM(V194)</f>
        <v>3451506.04</v>
      </c>
      <c r="W193" s="92" t="n">
        <f aca="false">SUM(V193/R193*100)</f>
        <v>99.9956843890829</v>
      </c>
      <c r="X193" s="68" t="n">
        <f aca="false">SUM(V193/Q193*100)</f>
        <v>102.550797393078</v>
      </c>
      <c r="Y193" s="88" t="s">
        <v>486</v>
      </c>
    </row>
    <row r="194" customFormat="false" ht="107.25" hidden="false" customHeight="true" outlineLevel="0" collapsed="false">
      <c r="A194" s="10"/>
      <c r="B194" s="25"/>
      <c r="C194" s="25"/>
      <c r="D194" s="25"/>
      <c r="E194" s="25"/>
      <c r="F194" s="96" t="s">
        <v>487</v>
      </c>
      <c r="G194" s="41"/>
      <c r="H194" s="89" t="s">
        <v>488</v>
      </c>
      <c r="I194" s="89"/>
      <c r="J194" s="68"/>
      <c r="K194" s="68"/>
      <c r="L194" s="83"/>
      <c r="M194" s="83"/>
      <c r="N194" s="68"/>
      <c r="O194" s="68"/>
      <c r="P194" s="64"/>
      <c r="Q194" s="64" t="n">
        <v>3365655</v>
      </c>
      <c r="R194" s="64" t="n">
        <v>3451655</v>
      </c>
      <c r="S194" s="100"/>
      <c r="T194" s="67"/>
      <c r="U194" s="67"/>
      <c r="V194" s="68" t="n">
        <v>3451506.04</v>
      </c>
      <c r="W194" s="165" t="n">
        <f aca="false">SUM(V194/R194*100)</f>
        <v>99.9956843890829</v>
      </c>
      <c r="X194" s="68" t="n">
        <f aca="false">SUM(V194/Q194*100)</f>
        <v>102.550797393078</v>
      </c>
      <c r="Y194" s="88"/>
    </row>
    <row r="195" customFormat="false" ht="42.75" hidden="false" customHeight="false" outlineLevel="0" collapsed="false">
      <c r="A195" s="24" t="s">
        <v>489</v>
      </c>
      <c r="B195" s="24"/>
      <c r="C195" s="24"/>
      <c r="D195" s="24"/>
      <c r="E195" s="24"/>
      <c r="F195" s="91" t="s">
        <v>490</v>
      </c>
      <c r="G195" s="82" t="s">
        <v>24</v>
      </c>
      <c r="H195" s="81" t="s">
        <v>491</v>
      </c>
      <c r="I195" s="81"/>
      <c r="J195" s="87" t="n">
        <f aca="false">SUM(J196,J198)</f>
        <v>3273024.6</v>
      </c>
      <c r="K195" s="87" t="n">
        <f aca="false">SUM(K196,K198)</f>
        <v>3273024.6</v>
      </c>
      <c r="L195" s="83" t="n">
        <f aca="false">SUM(K195/J195*100)</f>
        <v>100</v>
      </c>
      <c r="M195" s="83"/>
      <c r="N195" s="87" t="n">
        <f aca="false">SUM(N196)</f>
        <v>0</v>
      </c>
      <c r="O195" s="87" t="n">
        <v>0</v>
      </c>
      <c r="P195" s="83" t="n">
        <v>0</v>
      </c>
      <c r="Q195" s="83" t="n">
        <f aca="false">SUM(Q196+Q198+Q200+Q202)</f>
        <v>5900000</v>
      </c>
      <c r="R195" s="83" t="n">
        <f aca="false">SUM(R196+R198+R200+R202)</f>
        <v>8331711.1</v>
      </c>
      <c r="S195" s="100"/>
      <c r="T195" s="67"/>
      <c r="U195" s="67"/>
      <c r="V195" s="83" t="n">
        <f aca="false">SUM(V196+V198+V200+V202)</f>
        <v>8331711.1</v>
      </c>
      <c r="W195" s="92" t="n">
        <f aca="false">SUM(V195/R195*100)</f>
        <v>100</v>
      </c>
      <c r="X195" s="68" t="n">
        <f aca="false">SUM(V195/Q195*100)</f>
        <v>141.215442372881</v>
      </c>
      <c r="Y195" s="79" t="s">
        <v>80</v>
      </c>
    </row>
    <row r="196" customFormat="false" ht="38.25" hidden="false" customHeight="true" outlineLevel="0" collapsed="false">
      <c r="A196" s="24"/>
      <c r="B196" s="24"/>
      <c r="C196" s="24"/>
      <c r="D196" s="24"/>
      <c r="E196" s="24"/>
      <c r="F196" s="166" t="s">
        <v>492</v>
      </c>
      <c r="G196" s="82" t="s">
        <v>493</v>
      </c>
      <c r="H196" s="81" t="s">
        <v>494</v>
      </c>
      <c r="I196" s="82"/>
      <c r="J196" s="116" t="n">
        <f aca="false">SUM(J197)</f>
        <v>624717.88</v>
      </c>
      <c r="K196" s="116" t="n">
        <f aca="false">SUM(K197)</f>
        <v>624717.88</v>
      </c>
      <c r="L196" s="63" t="n">
        <f aca="false">SUM(K196/J196*100)</f>
        <v>100</v>
      </c>
      <c r="M196" s="63"/>
      <c r="N196" s="116" t="n">
        <v>0</v>
      </c>
      <c r="O196" s="116" t="n">
        <v>0</v>
      </c>
      <c r="P196" s="63" t="n">
        <v>0</v>
      </c>
      <c r="Q196" s="83" t="n">
        <f aca="false">SUM(Q197)</f>
        <v>1200000</v>
      </c>
      <c r="R196" s="83" t="n">
        <f aca="false">SUM(R197)</f>
        <v>1834825.81</v>
      </c>
      <c r="S196" s="103"/>
      <c r="T196" s="86"/>
      <c r="U196" s="86"/>
      <c r="V196" s="87" t="n">
        <f aca="false">SUM(V197)</f>
        <v>1834825.81</v>
      </c>
      <c r="W196" s="92" t="n">
        <f aca="false">SUM(V196/R196*100)</f>
        <v>100</v>
      </c>
      <c r="X196" s="68" t="n">
        <f aca="false">SUM(V196/Q196*100)</f>
        <v>152.902150833333</v>
      </c>
      <c r="Y196" s="79" t="s">
        <v>495</v>
      </c>
    </row>
    <row r="197" customFormat="false" ht="47.25" hidden="false" customHeight="true" outlineLevel="0" collapsed="false">
      <c r="A197" s="24"/>
      <c r="B197" s="24"/>
      <c r="C197" s="24"/>
      <c r="D197" s="24"/>
      <c r="E197" s="24"/>
      <c r="F197" s="48" t="s">
        <v>496</v>
      </c>
      <c r="G197" s="90" t="s">
        <v>24</v>
      </c>
      <c r="H197" s="89" t="s">
        <v>497</v>
      </c>
      <c r="I197" s="90"/>
      <c r="J197" s="99" t="n">
        <v>624717.88</v>
      </c>
      <c r="K197" s="99" t="n">
        <v>624717.88</v>
      </c>
      <c r="L197" s="62" t="n">
        <f aca="false">SUM(K197/J197*100)</f>
        <v>100</v>
      </c>
      <c r="M197" s="62"/>
      <c r="N197" s="99" t="n">
        <v>0</v>
      </c>
      <c r="O197" s="99" t="n">
        <v>0</v>
      </c>
      <c r="P197" s="63" t="n">
        <v>0</v>
      </c>
      <c r="Q197" s="64" t="n">
        <v>1200000</v>
      </c>
      <c r="R197" s="64" t="n">
        <v>1834825.81</v>
      </c>
      <c r="S197" s="100"/>
      <c r="T197" s="67"/>
      <c r="U197" s="67"/>
      <c r="V197" s="68" t="n">
        <v>1834825.81</v>
      </c>
      <c r="W197" s="69" t="n">
        <f aca="false">SUM(V197/R197*100)</f>
        <v>100</v>
      </c>
      <c r="X197" s="68" t="n">
        <f aca="false">SUM(V197/Q197*100)</f>
        <v>152.902150833333</v>
      </c>
      <c r="Y197" s="79"/>
    </row>
    <row r="198" customFormat="false" ht="53.25" hidden="false" customHeight="true" outlineLevel="0" collapsed="false">
      <c r="A198" s="24"/>
      <c r="B198" s="24"/>
      <c r="C198" s="24"/>
      <c r="D198" s="24"/>
      <c r="E198" s="24"/>
      <c r="F198" s="166" t="s">
        <v>498</v>
      </c>
      <c r="G198" s="90"/>
      <c r="H198" s="81" t="s">
        <v>499</v>
      </c>
      <c r="I198" s="81"/>
      <c r="J198" s="87" t="n">
        <f aca="false">SUM(J199:J199)</f>
        <v>2648306.72</v>
      </c>
      <c r="K198" s="87" t="n">
        <f aca="false">SUM(K199:K199)</f>
        <v>2648306.72</v>
      </c>
      <c r="L198" s="83" t="n">
        <f aca="false">SUM(K198/J198*100)</f>
        <v>100</v>
      </c>
      <c r="M198" s="83"/>
      <c r="N198" s="68" t="n">
        <v>0</v>
      </c>
      <c r="O198" s="68" t="n">
        <v>0</v>
      </c>
      <c r="P198" s="83" t="n">
        <v>0</v>
      </c>
      <c r="Q198" s="83" t="n">
        <f aca="false">SUM(Q199)</f>
        <v>4200000</v>
      </c>
      <c r="R198" s="83" t="n">
        <f aca="false">SUM(R199)</f>
        <v>5631453.29</v>
      </c>
      <c r="S198" s="103"/>
      <c r="T198" s="86"/>
      <c r="U198" s="86"/>
      <c r="V198" s="87" t="n">
        <f aca="false">SUM(V199)</f>
        <v>5631453.29</v>
      </c>
      <c r="W198" s="92" t="n">
        <f aca="false">SUM(V198/R198*100)</f>
        <v>100</v>
      </c>
      <c r="X198" s="68" t="n">
        <f aca="false">SUM(V198/Q198*100)</f>
        <v>134.082221190476</v>
      </c>
      <c r="Y198" s="79" t="s">
        <v>500</v>
      </c>
    </row>
    <row r="199" customFormat="false" ht="55.5" hidden="false" customHeight="true" outlineLevel="0" collapsed="false">
      <c r="A199" s="24"/>
      <c r="B199" s="24"/>
      <c r="C199" s="24"/>
      <c r="D199" s="24"/>
      <c r="E199" s="24"/>
      <c r="F199" s="79" t="s">
        <v>35</v>
      </c>
      <c r="G199" s="90"/>
      <c r="H199" s="89" t="s">
        <v>501</v>
      </c>
      <c r="I199" s="89"/>
      <c r="J199" s="68" t="n">
        <v>2648306.72</v>
      </c>
      <c r="K199" s="68" t="n">
        <v>2648306.72</v>
      </c>
      <c r="L199" s="64" t="n">
        <f aca="false">SUM(K199/J199*100)</f>
        <v>100</v>
      </c>
      <c r="M199" s="64"/>
      <c r="N199" s="68" t="n">
        <v>0</v>
      </c>
      <c r="O199" s="68" t="n">
        <v>0</v>
      </c>
      <c r="P199" s="83" t="n">
        <v>0</v>
      </c>
      <c r="Q199" s="64" t="n">
        <v>4200000</v>
      </c>
      <c r="R199" s="64" t="n">
        <v>5631453.29</v>
      </c>
      <c r="S199" s="100"/>
      <c r="T199" s="67"/>
      <c r="U199" s="67"/>
      <c r="V199" s="68" t="n">
        <v>5631453.29</v>
      </c>
      <c r="W199" s="69" t="n">
        <f aca="false">SUM(V199/R199*100)</f>
        <v>100</v>
      </c>
      <c r="X199" s="68" t="n">
        <f aca="false">SUM(V199/Q199*100)</f>
        <v>134.082221190476</v>
      </c>
      <c r="Y199" s="79" t="s">
        <v>500</v>
      </c>
    </row>
    <row r="200" customFormat="false" ht="31.5" hidden="true" customHeight="true" outlineLevel="0" collapsed="false">
      <c r="A200" s="24"/>
      <c r="B200" s="24"/>
      <c r="C200" s="24"/>
      <c r="D200" s="24"/>
      <c r="E200" s="24"/>
      <c r="F200" s="132" t="s">
        <v>502</v>
      </c>
      <c r="G200" s="90"/>
      <c r="H200" s="82" t="s">
        <v>503</v>
      </c>
      <c r="I200" s="116" t="n">
        <f aca="false">SUM(I201)</f>
        <v>70000</v>
      </c>
      <c r="J200" s="167" t="s">
        <v>502</v>
      </c>
      <c r="K200" s="90"/>
      <c r="L200" s="82" t="s">
        <v>503</v>
      </c>
      <c r="M200" s="116" t="n">
        <f aca="false">SUM(M201)</f>
        <v>70000</v>
      </c>
      <c r="N200" s="167" t="s">
        <v>502</v>
      </c>
      <c r="O200" s="90"/>
      <c r="P200" s="82" t="s">
        <v>503</v>
      </c>
      <c r="Q200" s="116" t="n">
        <f aca="false">SUM(Q201)</f>
        <v>0</v>
      </c>
      <c r="R200" s="63" t="n">
        <f aca="false">SUM(R201)</f>
        <v>0</v>
      </c>
      <c r="S200" s="103"/>
      <c r="T200" s="86"/>
      <c r="U200" s="86"/>
      <c r="V200" s="116" t="n">
        <f aca="false">SUM(V201)</f>
        <v>0</v>
      </c>
      <c r="W200" s="69" t="e">
        <f aca="false">SUM(V200/R200*100)</f>
        <v>#DIV/0!</v>
      </c>
      <c r="X200" s="68" t="n">
        <v>0</v>
      </c>
      <c r="Y200" s="124" t="s">
        <v>504</v>
      </c>
    </row>
    <row r="201" customFormat="false" ht="30" hidden="true" customHeight="true" outlineLevel="0" collapsed="false">
      <c r="A201" s="24"/>
      <c r="B201" s="24"/>
      <c r="C201" s="24"/>
      <c r="D201" s="24"/>
      <c r="E201" s="24"/>
      <c r="F201" s="79" t="s">
        <v>505</v>
      </c>
      <c r="G201" s="90"/>
      <c r="H201" s="90" t="s">
        <v>506</v>
      </c>
      <c r="I201" s="99" t="n">
        <v>70000</v>
      </c>
      <c r="J201" s="168" t="s">
        <v>505</v>
      </c>
      <c r="K201" s="90"/>
      <c r="L201" s="90" t="s">
        <v>506</v>
      </c>
      <c r="M201" s="99" t="n">
        <v>70000</v>
      </c>
      <c r="N201" s="168" t="s">
        <v>505</v>
      </c>
      <c r="O201" s="90"/>
      <c r="P201" s="90" t="s">
        <v>506</v>
      </c>
      <c r="Q201" s="99" t="n">
        <v>0</v>
      </c>
      <c r="R201" s="62" t="n">
        <v>0</v>
      </c>
      <c r="S201" s="100"/>
      <c r="T201" s="67"/>
      <c r="U201" s="67"/>
      <c r="V201" s="99" t="n">
        <v>0</v>
      </c>
      <c r="W201" s="69" t="e">
        <f aca="false">SUM(V201/R201*100)</f>
        <v>#DIV/0!</v>
      </c>
      <c r="X201" s="68" t="n">
        <v>0</v>
      </c>
      <c r="Y201" s="124" t="s">
        <v>504</v>
      </c>
    </row>
    <row r="202" customFormat="false" ht="21" hidden="false" customHeight="true" outlineLevel="0" collapsed="false">
      <c r="A202" s="24"/>
      <c r="B202" s="24"/>
      <c r="C202" s="24"/>
      <c r="D202" s="24"/>
      <c r="E202" s="24"/>
      <c r="F202" s="132" t="s">
        <v>507</v>
      </c>
      <c r="G202" s="90"/>
      <c r="H202" s="81" t="s">
        <v>508</v>
      </c>
      <c r="I202" s="87" t="n">
        <f aca="false">SUM(I203)</f>
        <v>612000</v>
      </c>
      <c r="J202" s="101" t="s">
        <v>507</v>
      </c>
      <c r="K202" s="89"/>
      <c r="L202" s="81" t="s">
        <v>508</v>
      </c>
      <c r="M202" s="87" t="n">
        <f aca="false">SUM(M203)</f>
        <v>612000</v>
      </c>
      <c r="N202" s="101" t="s">
        <v>507</v>
      </c>
      <c r="O202" s="89"/>
      <c r="P202" s="81" t="s">
        <v>508</v>
      </c>
      <c r="Q202" s="87" t="n">
        <f aca="false">SUM(Q203)</f>
        <v>500000</v>
      </c>
      <c r="R202" s="83" t="n">
        <f aca="false">SUM(R203)</f>
        <v>865432</v>
      </c>
      <c r="S202" s="103"/>
      <c r="T202" s="86"/>
      <c r="U202" s="86"/>
      <c r="V202" s="87" t="n">
        <f aca="false">SUM(V203)</f>
        <v>865432</v>
      </c>
      <c r="W202" s="69" t="n">
        <f aca="false">SUM(V202/R202*100)</f>
        <v>100</v>
      </c>
      <c r="X202" s="68" t="n">
        <f aca="false">SUM(V202/Q202*100)</f>
        <v>173.0864</v>
      </c>
      <c r="Y202" s="79" t="s">
        <v>509</v>
      </c>
    </row>
    <row r="203" customFormat="false" ht="42.75" hidden="false" customHeight="true" outlineLevel="0" collapsed="false">
      <c r="A203" s="24"/>
      <c r="B203" s="24"/>
      <c r="C203" s="24"/>
      <c r="D203" s="24"/>
      <c r="E203" s="24"/>
      <c r="F203" s="79" t="s">
        <v>510</v>
      </c>
      <c r="G203" s="90"/>
      <c r="H203" s="89" t="s">
        <v>511</v>
      </c>
      <c r="I203" s="68" t="n">
        <v>612000</v>
      </c>
      <c r="J203" s="142" t="s">
        <v>510</v>
      </c>
      <c r="K203" s="89"/>
      <c r="L203" s="89" t="s">
        <v>511</v>
      </c>
      <c r="M203" s="68" t="n">
        <v>612000</v>
      </c>
      <c r="N203" s="142" t="s">
        <v>510</v>
      </c>
      <c r="O203" s="89"/>
      <c r="P203" s="89" t="s">
        <v>511</v>
      </c>
      <c r="Q203" s="68" t="n">
        <v>500000</v>
      </c>
      <c r="R203" s="64" t="n">
        <v>865432</v>
      </c>
      <c r="S203" s="100"/>
      <c r="T203" s="67"/>
      <c r="U203" s="67"/>
      <c r="V203" s="68" t="n">
        <v>865432</v>
      </c>
      <c r="W203" s="69" t="n">
        <f aca="false">SUM(V203/R203*100)</f>
        <v>100</v>
      </c>
      <c r="X203" s="68" t="n">
        <f aca="false">SUM(V203/Q203*100)</f>
        <v>173.0864</v>
      </c>
      <c r="Y203" s="79"/>
    </row>
    <row r="204" customFormat="false" ht="27" hidden="false" customHeight="true" outlineLevel="0" collapsed="false">
      <c r="A204" s="24" t="s">
        <v>512</v>
      </c>
      <c r="B204" s="144" t="s">
        <v>248</v>
      </c>
      <c r="C204" s="144" t="s">
        <v>513</v>
      </c>
      <c r="D204" s="144"/>
      <c r="E204" s="144"/>
      <c r="F204" s="91" t="s">
        <v>514</v>
      </c>
      <c r="G204" s="82" t="s">
        <v>24</v>
      </c>
      <c r="H204" s="81" t="s">
        <v>515</v>
      </c>
      <c r="I204" s="87" t="n">
        <f aca="false">SUM(I205)</f>
        <v>1228160</v>
      </c>
      <c r="J204" s="81" t="s">
        <v>515</v>
      </c>
      <c r="K204" s="87" t="n">
        <f aca="false">SUM(K205)</f>
        <v>335760</v>
      </c>
      <c r="L204" s="81" t="s">
        <v>515</v>
      </c>
      <c r="M204" s="87" t="n">
        <f aca="false">SUM(M205)</f>
        <v>1228160</v>
      </c>
      <c r="N204" s="81" t="s">
        <v>515</v>
      </c>
      <c r="O204" s="87" t="n">
        <f aca="false">SUM(O205)</f>
        <v>335760</v>
      </c>
      <c r="P204" s="81" t="s">
        <v>515</v>
      </c>
      <c r="Q204" s="87" t="n">
        <f aca="false">SUM(Q205+Q213)</f>
        <v>819253</v>
      </c>
      <c r="R204" s="87" t="n">
        <f aca="false">SUM(R205)</f>
        <v>30000</v>
      </c>
      <c r="S204" s="86"/>
      <c r="T204" s="86"/>
      <c r="U204" s="86"/>
      <c r="V204" s="87" t="n">
        <f aca="false">SUM(V205)</f>
        <v>30000</v>
      </c>
      <c r="W204" s="87" t="n">
        <f aca="false">SUM(V204/R204*100)</f>
        <v>100</v>
      </c>
      <c r="X204" s="68" t="n">
        <f aca="false">SUM(V204/Q204*100)</f>
        <v>3.66187246186465</v>
      </c>
      <c r="Y204" s="88" t="s">
        <v>80</v>
      </c>
    </row>
    <row r="205" customFormat="false" ht="45.75" hidden="false" customHeight="false" outlineLevel="0" collapsed="false">
      <c r="A205" s="24"/>
      <c r="B205" s="144"/>
      <c r="C205" s="144"/>
      <c r="D205" s="144"/>
      <c r="E205" s="144"/>
      <c r="F205" s="169" t="s">
        <v>516</v>
      </c>
      <c r="G205" s="90" t="s">
        <v>248</v>
      </c>
      <c r="H205" s="89" t="s">
        <v>517</v>
      </c>
      <c r="I205" s="99" t="n">
        <f aca="false">SUM(I206,I213)</f>
        <v>1228160</v>
      </c>
      <c r="J205" s="90" t="s">
        <v>517</v>
      </c>
      <c r="K205" s="99" t="n">
        <f aca="false">SUM(K206,K213)</f>
        <v>335760</v>
      </c>
      <c r="L205" s="90" t="s">
        <v>517</v>
      </c>
      <c r="M205" s="99" t="n">
        <f aca="false">SUM(M206,M213)</f>
        <v>1228160</v>
      </c>
      <c r="N205" s="90" t="s">
        <v>517</v>
      </c>
      <c r="O205" s="99" t="n">
        <f aca="false">SUM(O206,O213)</f>
        <v>335760</v>
      </c>
      <c r="P205" s="90" t="s">
        <v>517</v>
      </c>
      <c r="Q205" s="87" t="n">
        <f aca="false">SUM(Q206+Q208+Q211)</f>
        <v>789253</v>
      </c>
      <c r="R205" s="87" t="n">
        <f aca="false">SUM(R206,R213)</f>
        <v>30000</v>
      </c>
      <c r="S205" s="86"/>
      <c r="T205" s="86"/>
      <c r="U205" s="86"/>
      <c r="V205" s="87" t="n">
        <f aca="false">SUM(V206,V213)</f>
        <v>30000</v>
      </c>
      <c r="W205" s="87" t="n">
        <f aca="false">SUM(V205/R205*100)</f>
        <v>100</v>
      </c>
      <c r="X205" s="68" t="n">
        <f aca="false">SUM(V205/Q205*100)</f>
        <v>3.80106252367745</v>
      </c>
      <c r="Y205" s="88"/>
    </row>
    <row r="206" customFormat="false" ht="51.75" hidden="false" customHeight="true" outlineLevel="0" collapsed="false">
      <c r="A206" s="24"/>
      <c r="B206" s="144"/>
      <c r="C206" s="144"/>
      <c r="D206" s="144"/>
      <c r="E206" s="144"/>
      <c r="F206" s="170" t="s">
        <v>518</v>
      </c>
      <c r="G206" s="90"/>
      <c r="H206" s="89" t="s">
        <v>519</v>
      </c>
      <c r="I206" s="116" t="n">
        <f aca="false">SUM(I207:I210)</f>
        <v>1198160</v>
      </c>
      <c r="J206" s="90" t="s">
        <v>519</v>
      </c>
      <c r="K206" s="116" t="n">
        <f aca="false">SUM(K207:K210)</f>
        <v>305760</v>
      </c>
      <c r="L206" s="90" t="s">
        <v>519</v>
      </c>
      <c r="M206" s="116" t="n">
        <f aca="false">SUM(M207:M210)</f>
        <v>1198160</v>
      </c>
      <c r="N206" s="90" t="s">
        <v>519</v>
      </c>
      <c r="O206" s="116" t="n">
        <f aca="false">SUM(O207:O210)</f>
        <v>305760</v>
      </c>
      <c r="P206" s="90" t="s">
        <v>519</v>
      </c>
      <c r="Q206" s="68" t="n">
        <f aca="false">SUM(Q207)</f>
        <v>109053</v>
      </c>
      <c r="R206" s="64" t="n">
        <f aca="false">SUM(R207:R210)</f>
        <v>0</v>
      </c>
      <c r="S206" s="67"/>
      <c r="T206" s="67"/>
      <c r="U206" s="67"/>
      <c r="V206" s="68" t="n">
        <f aca="false">SUM(V207:V210)</f>
        <v>0</v>
      </c>
      <c r="W206" s="69" t="n">
        <v>0</v>
      </c>
      <c r="X206" s="68" t="n">
        <f aca="false">SUM(V206/Q206*100)</f>
        <v>0</v>
      </c>
      <c r="Y206" s="88" t="s">
        <v>520</v>
      </c>
    </row>
    <row r="207" customFormat="false" ht="45.75" hidden="false" customHeight="true" outlineLevel="0" collapsed="false">
      <c r="A207" s="24"/>
      <c r="B207" s="144"/>
      <c r="C207" s="144"/>
      <c r="D207" s="144"/>
      <c r="E207" s="144"/>
      <c r="F207" s="157" t="s">
        <v>521</v>
      </c>
      <c r="G207" s="90"/>
      <c r="H207" s="89" t="s">
        <v>522</v>
      </c>
      <c r="I207" s="171" t="n">
        <v>305760</v>
      </c>
      <c r="J207" s="90" t="s">
        <v>522</v>
      </c>
      <c r="K207" s="171" t="n">
        <v>305760</v>
      </c>
      <c r="L207" s="90" t="s">
        <v>522</v>
      </c>
      <c r="M207" s="171" t="n">
        <v>305760</v>
      </c>
      <c r="N207" s="90" t="s">
        <v>522</v>
      </c>
      <c r="O207" s="171" t="n">
        <v>305760</v>
      </c>
      <c r="P207" s="90" t="s">
        <v>522</v>
      </c>
      <c r="Q207" s="172" t="n">
        <v>109053</v>
      </c>
      <c r="R207" s="64" t="n">
        <v>0</v>
      </c>
      <c r="S207" s="67"/>
      <c r="T207" s="67"/>
      <c r="U207" s="67"/>
      <c r="V207" s="68" t="n">
        <v>0</v>
      </c>
      <c r="W207" s="68" t="n">
        <v>0</v>
      </c>
      <c r="X207" s="68" t="n">
        <f aca="false">SUM(V207/Q207*100)</f>
        <v>0</v>
      </c>
      <c r="Y207" s="88"/>
    </row>
    <row r="208" customFormat="false" ht="53.25" hidden="false" customHeight="true" outlineLevel="0" collapsed="false">
      <c r="A208" s="24"/>
      <c r="B208" s="144"/>
      <c r="C208" s="144"/>
      <c r="D208" s="144"/>
      <c r="E208" s="144"/>
      <c r="F208" s="173" t="s">
        <v>523</v>
      </c>
      <c r="G208" s="41"/>
      <c r="H208" s="40" t="s">
        <v>524</v>
      </c>
      <c r="I208" s="50" t="n">
        <f aca="false">SUM(I209:I210)</f>
        <v>446200</v>
      </c>
      <c r="J208" s="174" t="s">
        <v>523</v>
      </c>
      <c r="K208" s="41"/>
      <c r="L208" s="41" t="s">
        <v>524</v>
      </c>
      <c r="M208" s="50" t="n">
        <f aca="false">SUM(M209:M210)</f>
        <v>446200</v>
      </c>
      <c r="N208" s="174" t="s">
        <v>523</v>
      </c>
      <c r="O208" s="41"/>
      <c r="P208" s="41" t="s">
        <v>524</v>
      </c>
      <c r="Q208" s="35" t="n">
        <f aca="false">SUM(Q209:Q210)</f>
        <v>446200</v>
      </c>
      <c r="R208" s="64" t="s">
        <v>71</v>
      </c>
      <c r="S208" s="67"/>
      <c r="T208" s="67"/>
      <c r="U208" s="67"/>
      <c r="V208" s="68" t="s">
        <v>71</v>
      </c>
      <c r="W208" s="68" t="s">
        <v>71</v>
      </c>
      <c r="X208" s="68" t="s">
        <v>71</v>
      </c>
      <c r="Y208" s="94" t="s">
        <v>525</v>
      </c>
    </row>
    <row r="209" customFormat="false" ht="51.75" hidden="false" customHeight="true" outlineLevel="0" collapsed="false">
      <c r="A209" s="24"/>
      <c r="B209" s="144"/>
      <c r="C209" s="144"/>
      <c r="D209" s="144"/>
      <c r="E209" s="144"/>
      <c r="F209" s="157" t="s">
        <v>526</v>
      </c>
      <c r="G209" s="41"/>
      <c r="H209" s="40" t="s">
        <v>527</v>
      </c>
      <c r="I209" s="50" t="n">
        <v>232500</v>
      </c>
      <c r="J209" s="175" t="s">
        <v>526</v>
      </c>
      <c r="K209" s="41"/>
      <c r="L209" s="41" t="s">
        <v>527</v>
      </c>
      <c r="M209" s="50" t="n">
        <v>232500</v>
      </c>
      <c r="N209" s="175" t="s">
        <v>526</v>
      </c>
      <c r="O209" s="41"/>
      <c r="P209" s="41" t="s">
        <v>527</v>
      </c>
      <c r="Q209" s="35" t="n">
        <v>232500</v>
      </c>
      <c r="R209" s="64" t="s">
        <v>71</v>
      </c>
      <c r="S209" s="67"/>
      <c r="T209" s="67"/>
      <c r="U209" s="67"/>
      <c r="V209" s="68" t="s">
        <v>71</v>
      </c>
      <c r="W209" s="68" t="s">
        <v>71</v>
      </c>
      <c r="X209" s="68" t="s">
        <v>71</v>
      </c>
      <c r="Y209" s="94"/>
    </row>
    <row r="210" customFormat="false" ht="62.25" hidden="false" customHeight="true" outlineLevel="0" collapsed="false">
      <c r="A210" s="24"/>
      <c r="B210" s="144"/>
      <c r="C210" s="144"/>
      <c r="D210" s="144"/>
      <c r="E210" s="144"/>
      <c r="F210" s="157" t="s">
        <v>528</v>
      </c>
      <c r="G210" s="41"/>
      <c r="H210" s="40" t="s">
        <v>529</v>
      </c>
      <c r="I210" s="50" t="n">
        <v>213700</v>
      </c>
      <c r="J210" s="175" t="s">
        <v>528</v>
      </c>
      <c r="K210" s="41"/>
      <c r="L210" s="41" t="s">
        <v>529</v>
      </c>
      <c r="M210" s="50" t="n">
        <v>213700</v>
      </c>
      <c r="N210" s="175" t="s">
        <v>528</v>
      </c>
      <c r="O210" s="41"/>
      <c r="P210" s="41" t="s">
        <v>529</v>
      </c>
      <c r="Q210" s="35" t="n">
        <v>213700</v>
      </c>
      <c r="R210" s="64" t="s">
        <v>71</v>
      </c>
      <c r="S210" s="67"/>
      <c r="T210" s="67"/>
      <c r="U210" s="67"/>
      <c r="V210" s="68" t="s">
        <v>71</v>
      </c>
      <c r="W210" s="68" t="s">
        <v>71</v>
      </c>
      <c r="X210" s="68" t="s">
        <v>71</v>
      </c>
      <c r="Y210" s="94"/>
    </row>
    <row r="211" customFormat="false" ht="69" hidden="false" customHeight="true" outlineLevel="0" collapsed="false">
      <c r="A211" s="24"/>
      <c r="B211" s="144"/>
      <c r="C211" s="144"/>
      <c r="D211" s="144"/>
      <c r="E211" s="144"/>
      <c r="F211" s="176" t="s">
        <v>530</v>
      </c>
      <c r="G211" s="90"/>
      <c r="H211" s="89" t="s">
        <v>531</v>
      </c>
      <c r="I211" s="87" t="n">
        <f aca="false">SUM(I212)</f>
        <v>30000</v>
      </c>
      <c r="J211" s="89" t="s">
        <v>532</v>
      </c>
      <c r="K211" s="87" t="n">
        <f aca="false">SUM(K212)</f>
        <v>30000</v>
      </c>
      <c r="L211" s="89" t="s">
        <v>532</v>
      </c>
      <c r="M211" s="87" t="n">
        <f aca="false">SUM(M212)</f>
        <v>30000</v>
      </c>
      <c r="N211" s="89" t="s">
        <v>532</v>
      </c>
      <c r="O211" s="87" t="n">
        <f aca="false">SUM(O212)</f>
        <v>30000</v>
      </c>
      <c r="P211" s="89" t="s">
        <v>532</v>
      </c>
      <c r="Q211" s="87" t="n">
        <f aca="false">SUM(Q212)</f>
        <v>234000</v>
      </c>
      <c r="R211" s="83" t="s">
        <v>71</v>
      </c>
      <c r="S211" s="86"/>
      <c r="T211" s="86"/>
      <c r="U211" s="86"/>
      <c r="V211" s="87" t="n">
        <f aca="false">SUM(V212)</f>
        <v>0</v>
      </c>
      <c r="W211" s="92" t="s">
        <v>71</v>
      </c>
      <c r="X211" s="68" t="s">
        <v>71</v>
      </c>
      <c r="Y211" s="88" t="s">
        <v>533</v>
      </c>
    </row>
    <row r="212" customFormat="false" ht="46.5" hidden="false" customHeight="true" outlineLevel="0" collapsed="false">
      <c r="A212" s="24"/>
      <c r="B212" s="144"/>
      <c r="C212" s="144"/>
      <c r="D212" s="144"/>
      <c r="E212" s="144"/>
      <c r="F212" s="157" t="s">
        <v>534</v>
      </c>
      <c r="G212" s="90"/>
      <c r="H212" s="89" t="s">
        <v>535</v>
      </c>
      <c r="I212" s="177" t="n">
        <v>30000</v>
      </c>
      <c r="J212" s="89" t="s">
        <v>536</v>
      </c>
      <c r="K212" s="177" t="n">
        <v>30000</v>
      </c>
      <c r="L212" s="89" t="s">
        <v>536</v>
      </c>
      <c r="M212" s="177" t="n">
        <v>30000</v>
      </c>
      <c r="N212" s="89" t="s">
        <v>536</v>
      </c>
      <c r="O212" s="177" t="n">
        <v>30000</v>
      </c>
      <c r="P212" s="89" t="s">
        <v>536</v>
      </c>
      <c r="Q212" s="177" t="n">
        <v>234000</v>
      </c>
      <c r="R212" s="64" t="s">
        <v>71</v>
      </c>
      <c r="S212" s="67"/>
      <c r="T212" s="67"/>
      <c r="U212" s="67"/>
      <c r="V212" s="68" t="s">
        <v>71</v>
      </c>
      <c r="W212" s="69" t="s">
        <v>71</v>
      </c>
      <c r="X212" s="68" t="s">
        <v>71</v>
      </c>
      <c r="Y212" s="88"/>
    </row>
    <row r="213" customFormat="false" ht="50.25" hidden="false" customHeight="true" outlineLevel="0" collapsed="false">
      <c r="A213" s="24"/>
      <c r="B213" s="144"/>
      <c r="C213" s="144"/>
      <c r="D213" s="144"/>
      <c r="E213" s="144"/>
      <c r="F213" s="176" t="s">
        <v>537</v>
      </c>
      <c r="G213" s="90"/>
      <c r="H213" s="89" t="s">
        <v>532</v>
      </c>
      <c r="I213" s="87" t="n">
        <f aca="false">SUM(I214)</f>
        <v>30000</v>
      </c>
      <c r="J213" s="89" t="s">
        <v>532</v>
      </c>
      <c r="K213" s="87" t="n">
        <f aca="false">SUM(K214)</f>
        <v>30000</v>
      </c>
      <c r="L213" s="89" t="s">
        <v>532</v>
      </c>
      <c r="M213" s="87" t="n">
        <f aca="false">SUM(M214)</f>
        <v>30000</v>
      </c>
      <c r="N213" s="89" t="s">
        <v>532</v>
      </c>
      <c r="O213" s="87" t="n">
        <f aca="false">SUM(O214)</f>
        <v>30000</v>
      </c>
      <c r="P213" s="89" t="s">
        <v>532</v>
      </c>
      <c r="Q213" s="87" t="n">
        <f aca="false">SUM(Q214)</f>
        <v>30000</v>
      </c>
      <c r="R213" s="83" t="n">
        <f aca="false">SUM(R214)</f>
        <v>30000</v>
      </c>
      <c r="S213" s="86"/>
      <c r="T213" s="86"/>
      <c r="U213" s="86"/>
      <c r="V213" s="87" t="n">
        <f aca="false">SUM(V214)</f>
        <v>30000</v>
      </c>
      <c r="W213" s="92" t="n">
        <f aca="false">SUM(V213/R213*100)</f>
        <v>100</v>
      </c>
      <c r="X213" s="68" t="n">
        <f aca="false">SUM(V213/Q213*100)</f>
        <v>100</v>
      </c>
      <c r="Y213" s="88" t="s">
        <v>193</v>
      </c>
    </row>
    <row r="214" customFormat="false" ht="46.5" hidden="false" customHeight="true" outlineLevel="0" collapsed="false">
      <c r="A214" s="24"/>
      <c r="B214" s="144"/>
      <c r="C214" s="144"/>
      <c r="D214" s="144"/>
      <c r="E214" s="144"/>
      <c r="F214" s="157" t="s">
        <v>538</v>
      </c>
      <c r="G214" s="90"/>
      <c r="H214" s="89" t="s">
        <v>536</v>
      </c>
      <c r="I214" s="177" t="n">
        <v>30000</v>
      </c>
      <c r="J214" s="89" t="s">
        <v>536</v>
      </c>
      <c r="K214" s="177" t="n">
        <v>30000</v>
      </c>
      <c r="L214" s="89" t="s">
        <v>536</v>
      </c>
      <c r="M214" s="177" t="n">
        <v>30000</v>
      </c>
      <c r="N214" s="89" t="s">
        <v>536</v>
      </c>
      <c r="O214" s="177" t="n">
        <v>30000</v>
      </c>
      <c r="P214" s="89" t="s">
        <v>536</v>
      </c>
      <c r="Q214" s="177" t="n">
        <v>30000</v>
      </c>
      <c r="R214" s="64" t="n">
        <v>30000</v>
      </c>
      <c r="S214" s="67"/>
      <c r="T214" s="67"/>
      <c r="U214" s="67"/>
      <c r="V214" s="68" t="n">
        <v>30000</v>
      </c>
      <c r="W214" s="69" t="n">
        <f aca="false">SUM(V214/R214*100)</f>
        <v>100</v>
      </c>
      <c r="X214" s="68" t="n">
        <f aca="false">SUM(V214/Q214*100)</f>
        <v>100</v>
      </c>
      <c r="Y214" s="88"/>
    </row>
    <row r="215" customFormat="false" ht="16.9" hidden="true" customHeight="true" outlineLevel="0" collapsed="false">
      <c r="A215" s="24"/>
      <c r="B215" s="144"/>
      <c r="C215" s="144"/>
      <c r="D215" s="144"/>
      <c r="E215" s="144"/>
      <c r="F215" s="178" t="s">
        <v>539</v>
      </c>
      <c r="G215" s="90"/>
      <c r="H215" s="90" t="s">
        <v>540</v>
      </c>
      <c r="I215" s="90"/>
      <c r="J215" s="116" t="e">
        <f aca="false">SUM(#REF!)</f>
        <v>#REF!</v>
      </c>
      <c r="K215" s="116" t="e">
        <f aca="false">SUM(#REF!)</f>
        <v>#REF!</v>
      </c>
      <c r="L215" s="62" t="n">
        <v>0</v>
      </c>
      <c r="M215" s="62"/>
      <c r="N215" s="116" t="n">
        <v>0</v>
      </c>
      <c r="O215" s="116" t="n">
        <v>0</v>
      </c>
      <c r="P215" s="116" t="n">
        <v>0</v>
      </c>
      <c r="Q215" s="116"/>
      <c r="R215" s="63" t="e">
        <f aca="false">SUM(J215,N215)</f>
        <v>#REF!</v>
      </c>
      <c r="S215" s="86"/>
      <c r="T215" s="86"/>
      <c r="U215" s="86"/>
      <c r="V215" s="116" t="e">
        <f aca="false">SUM(K215,O215)</f>
        <v>#REF!</v>
      </c>
      <c r="W215" s="69" t="n">
        <v>0</v>
      </c>
      <c r="X215" s="127"/>
      <c r="Y215" s="128"/>
    </row>
    <row r="216" customFormat="false" ht="33" hidden="false" customHeight="true" outlineLevel="0" collapsed="false">
      <c r="A216" s="24" t="s">
        <v>541</v>
      </c>
      <c r="B216" s="144"/>
      <c r="C216" s="144"/>
      <c r="D216" s="144"/>
      <c r="E216" s="144"/>
      <c r="F216" s="91" t="s">
        <v>542</v>
      </c>
      <c r="G216" s="82" t="s">
        <v>24</v>
      </c>
      <c r="H216" s="81" t="s">
        <v>543</v>
      </c>
      <c r="I216" s="81"/>
      <c r="J216" s="87" t="n">
        <f aca="false">SUM(J217,J220,J222)</f>
        <v>778497.7</v>
      </c>
      <c r="K216" s="87" t="n">
        <f aca="false">SUM(K217,K220)</f>
        <v>778497.7</v>
      </c>
      <c r="L216" s="83" t="n">
        <f aca="false">SUM(K216/J216*100)</f>
        <v>100</v>
      </c>
      <c r="M216" s="83"/>
      <c r="N216" s="87" t="n">
        <f aca="false">SUM(N217,N220)</f>
        <v>1705000</v>
      </c>
      <c r="O216" s="87" t="n">
        <f aca="false">SUM(O217,O220)</f>
        <v>1705000</v>
      </c>
      <c r="P216" s="83" t="n">
        <f aca="false">SUM(O216/N216*100)</f>
        <v>100</v>
      </c>
      <c r="Q216" s="83" t="n">
        <f aca="false">SUM(Q217+Q220+Q222)</f>
        <v>2566536.75</v>
      </c>
      <c r="R216" s="83" t="n">
        <f aca="false">SUM(R217+R220+R222)</f>
        <v>2646420.8</v>
      </c>
      <c r="S216" s="86"/>
      <c r="T216" s="86"/>
      <c r="U216" s="86"/>
      <c r="V216" s="83" t="n">
        <f aca="false">SUM(V217+V220+V222)</f>
        <v>2646420.8</v>
      </c>
      <c r="W216" s="92" t="n">
        <f aca="false">SUM(V216/R216*100)</f>
        <v>100</v>
      </c>
      <c r="X216" s="68" t="n">
        <f aca="false">SUM(V216/Q216*100)</f>
        <v>103.112523130635</v>
      </c>
      <c r="Y216" s="79" t="s">
        <v>544</v>
      </c>
    </row>
    <row r="217" customFormat="false" ht="32.25" hidden="false" customHeight="true" outlineLevel="0" collapsed="false">
      <c r="A217" s="24"/>
      <c r="B217" s="144"/>
      <c r="C217" s="144"/>
      <c r="D217" s="144"/>
      <c r="E217" s="144"/>
      <c r="F217" s="101" t="s">
        <v>545</v>
      </c>
      <c r="G217" s="90" t="s">
        <v>166</v>
      </c>
      <c r="H217" s="81" t="s">
        <v>546</v>
      </c>
      <c r="I217" s="81"/>
      <c r="J217" s="87" t="n">
        <f aca="false">SUM(J219)</f>
        <v>500000</v>
      </c>
      <c r="K217" s="87" t="n">
        <f aca="false">SUM(K218)</f>
        <v>500000</v>
      </c>
      <c r="L217" s="83" t="n">
        <f aca="false">SUM(K217/J217*100)</f>
        <v>100</v>
      </c>
      <c r="M217" s="83"/>
      <c r="N217" s="87" t="n">
        <f aca="false">SUM(N218)</f>
        <v>1705000</v>
      </c>
      <c r="O217" s="87" t="n">
        <f aca="false">SUM(O218)</f>
        <v>1705000</v>
      </c>
      <c r="P217" s="83" t="n">
        <f aca="false">SUM(O217/N217*100)</f>
        <v>100</v>
      </c>
      <c r="Q217" s="83" t="n">
        <f aca="false">SUM(Q218)</f>
        <v>2116536.75</v>
      </c>
      <c r="R217" s="83" t="n">
        <f aca="false">SUM(R218)</f>
        <v>1918350</v>
      </c>
      <c r="S217" s="86"/>
      <c r="T217" s="86"/>
      <c r="U217" s="86"/>
      <c r="V217" s="87" t="n">
        <f aca="false">SUM(V218)</f>
        <v>1918350</v>
      </c>
      <c r="W217" s="92" t="n">
        <f aca="false">SUM(V217/R217*100)</f>
        <v>100</v>
      </c>
      <c r="X217" s="68" t="n">
        <f aca="false">SUM(V217/Q217*100)</f>
        <v>90.6362717302216</v>
      </c>
      <c r="Y217" s="79" t="s">
        <v>544</v>
      </c>
    </row>
    <row r="218" customFormat="false" ht="35.25" hidden="false" customHeight="true" outlineLevel="0" collapsed="false">
      <c r="A218" s="24"/>
      <c r="B218" s="144"/>
      <c r="C218" s="144"/>
      <c r="D218" s="144"/>
      <c r="E218" s="144"/>
      <c r="F218" s="78" t="s">
        <v>547</v>
      </c>
      <c r="G218" s="90"/>
      <c r="H218" s="89" t="s">
        <v>548</v>
      </c>
      <c r="I218" s="89"/>
      <c r="J218" s="68" t="n">
        <f aca="false">SUM(J219)</f>
        <v>500000</v>
      </c>
      <c r="K218" s="68" t="n">
        <f aca="false">SUM(K219)</f>
        <v>500000</v>
      </c>
      <c r="L218" s="64" t="n">
        <f aca="false">SUM(K218/J218*100)</f>
        <v>100</v>
      </c>
      <c r="M218" s="64"/>
      <c r="N218" s="68" t="n">
        <f aca="false">SUM(N219)</f>
        <v>1705000</v>
      </c>
      <c r="O218" s="68" t="n">
        <f aca="false">SUM(O219)</f>
        <v>1705000</v>
      </c>
      <c r="P218" s="64" t="n">
        <f aca="false">SUM(O218/N218*100)</f>
        <v>100</v>
      </c>
      <c r="Q218" s="64" t="n">
        <f aca="false">SUM(Q219)</f>
        <v>2116536.75</v>
      </c>
      <c r="R218" s="64" t="n">
        <f aca="false">SUM(R219)</f>
        <v>1918350</v>
      </c>
      <c r="S218" s="67"/>
      <c r="T218" s="67"/>
      <c r="U218" s="67"/>
      <c r="V218" s="68" t="n">
        <f aca="false">SUM(V219)</f>
        <v>1918350</v>
      </c>
      <c r="W218" s="69" t="n">
        <f aca="false">SUM(V218/R218*100)</f>
        <v>100</v>
      </c>
      <c r="X218" s="68" t="n">
        <f aca="false">SUM(V218/Q218*100)</f>
        <v>90.6362717302216</v>
      </c>
      <c r="Y218" s="79" t="s">
        <v>549</v>
      </c>
    </row>
    <row r="219" customFormat="false" ht="40.5" hidden="false" customHeight="true" outlineLevel="0" collapsed="false">
      <c r="A219" s="24"/>
      <c r="B219" s="144"/>
      <c r="C219" s="144"/>
      <c r="D219" s="144"/>
      <c r="E219" s="144"/>
      <c r="F219" s="59" t="s">
        <v>550</v>
      </c>
      <c r="G219" s="90" t="s">
        <v>166</v>
      </c>
      <c r="H219" s="89" t="s">
        <v>551</v>
      </c>
      <c r="I219" s="89"/>
      <c r="J219" s="68" t="n">
        <v>500000</v>
      </c>
      <c r="K219" s="68" t="n">
        <v>500000</v>
      </c>
      <c r="L219" s="64" t="n">
        <f aca="false">SUM(K219/J219*100)</f>
        <v>100</v>
      </c>
      <c r="M219" s="64"/>
      <c r="N219" s="68" t="n">
        <v>1705000</v>
      </c>
      <c r="O219" s="68" t="n">
        <v>1705000</v>
      </c>
      <c r="P219" s="64" t="n">
        <f aca="false">SUM(O219/N219*100)</f>
        <v>100</v>
      </c>
      <c r="Q219" s="64" t="n">
        <v>2116536.75</v>
      </c>
      <c r="R219" s="64" t="n">
        <v>1918350</v>
      </c>
      <c r="S219" s="67"/>
      <c r="T219" s="67"/>
      <c r="U219" s="67"/>
      <c r="V219" s="68" t="n">
        <v>1918350</v>
      </c>
      <c r="W219" s="69" t="n">
        <f aca="false">SUM(V219/R219*100)</f>
        <v>100</v>
      </c>
      <c r="X219" s="68" t="n">
        <f aca="false">SUM(V219/Q219*100)</f>
        <v>90.6362717302216</v>
      </c>
      <c r="Y219" s="79" t="s">
        <v>544</v>
      </c>
    </row>
    <row r="220" customFormat="false" ht="43.5" hidden="false" customHeight="true" outlineLevel="0" collapsed="false">
      <c r="A220" s="24"/>
      <c r="B220" s="144"/>
      <c r="C220" s="144"/>
      <c r="D220" s="144"/>
      <c r="E220" s="144"/>
      <c r="F220" s="132" t="s">
        <v>552</v>
      </c>
      <c r="G220" s="90"/>
      <c r="H220" s="81" t="s">
        <v>553</v>
      </c>
      <c r="I220" s="81"/>
      <c r="J220" s="87" t="n">
        <f aca="false">SUM(J221)</f>
        <v>278497.7</v>
      </c>
      <c r="K220" s="87" t="n">
        <f aca="false">SUM(K221)</f>
        <v>278497.7</v>
      </c>
      <c r="L220" s="83" t="n">
        <f aca="false">SUM(K220/J220*100)</f>
        <v>100</v>
      </c>
      <c r="M220" s="83"/>
      <c r="N220" s="87" t="n">
        <v>0</v>
      </c>
      <c r="O220" s="87" t="n">
        <v>0</v>
      </c>
      <c r="P220" s="83" t="n">
        <v>0</v>
      </c>
      <c r="Q220" s="83" t="n">
        <f aca="false">SUM(Q221)</f>
        <v>350000</v>
      </c>
      <c r="R220" s="83" t="n">
        <f aca="false">SUM(R221)</f>
        <v>639270.8</v>
      </c>
      <c r="S220" s="86"/>
      <c r="T220" s="86"/>
      <c r="U220" s="86"/>
      <c r="V220" s="87" t="n">
        <f aca="false">SUM(V221)</f>
        <v>639270.8</v>
      </c>
      <c r="W220" s="92" t="n">
        <f aca="false">SUM(V220/R220*100)</f>
        <v>100</v>
      </c>
      <c r="X220" s="87" t="n">
        <f aca="false">SUM(V220/Q220*100)</f>
        <v>182.6488</v>
      </c>
      <c r="Y220" s="88" t="s">
        <v>554</v>
      </c>
    </row>
    <row r="221" customFormat="false" ht="27.75" hidden="false" customHeight="true" outlineLevel="0" collapsed="false">
      <c r="A221" s="24"/>
      <c r="B221" s="144"/>
      <c r="C221" s="144"/>
      <c r="D221" s="144"/>
      <c r="E221" s="144"/>
      <c r="F221" s="59" t="s">
        <v>555</v>
      </c>
      <c r="G221" s="90"/>
      <c r="H221" s="89" t="s">
        <v>556</v>
      </c>
      <c r="I221" s="89"/>
      <c r="J221" s="68" t="n">
        <v>278497.7</v>
      </c>
      <c r="K221" s="68" t="n">
        <v>278497.7</v>
      </c>
      <c r="L221" s="64" t="n">
        <f aca="false">SUM(K221/J221*100)</f>
        <v>100</v>
      </c>
      <c r="M221" s="64"/>
      <c r="N221" s="87" t="n">
        <v>0</v>
      </c>
      <c r="O221" s="87" t="n">
        <v>0</v>
      </c>
      <c r="P221" s="83" t="n">
        <v>0</v>
      </c>
      <c r="Q221" s="64" t="n">
        <v>350000</v>
      </c>
      <c r="R221" s="64" t="n">
        <v>639270.8</v>
      </c>
      <c r="S221" s="67"/>
      <c r="T221" s="67"/>
      <c r="U221" s="67"/>
      <c r="V221" s="68" t="n">
        <v>639270.8</v>
      </c>
      <c r="W221" s="69" t="n">
        <f aca="false">SUM(V221/R221*100)</f>
        <v>100</v>
      </c>
      <c r="X221" s="68" t="n">
        <f aca="false">SUM(V221/Q221*100)</f>
        <v>182.6488</v>
      </c>
      <c r="Y221" s="88"/>
    </row>
    <row r="222" customFormat="false" ht="33.75" hidden="false" customHeight="true" outlineLevel="0" collapsed="false">
      <c r="A222" s="24"/>
      <c r="B222" s="144"/>
      <c r="C222" s="144"/>
      <c r="D222" s="144"/>
      <c r="E222" s="144"/>
      <c r="F222" s="132" t="s">
        <v>557</v>
      </c>
      <c r="G222" s="90"/>
      <c r="H222" s="81" t="s">
        <v>558</v>
      </c>
      <c r="I222" s="89"/>
      <c r="J222" s="87" t="n">
        <f aca="false">SUM(J223)</f>
        <v>0</v>
      </c>
      <c r="K222" s="68" t="n">
        <v>0</v>
      </c>
      <c r="L222" s="64" t="e">
        <f aca="false">SUM(K222/J222*100)</f>
        <v>#DIV/0!</v>
      </c>
      <c r="M222" s="64"/>
      <c r="N222" s="87"/>
      <c r="O222" s="87"/>
      <c r="P222" s="83"/>
      <c r="Q222" s="83" t="n">
        <f aca="false">SUM(Q223)</f>
        <v>100000</v>
      </c>
      <c r="R222" s="83" t="n">
        <f aca="false">SUM(R223)</f>
        <v>88800</v>
      </c>
      <c r="S222" s="67"/>
      <c r="T222" s="67"/>
      <c r="U222" s="67"/>
      <c r="V222" s="83" t="n">
        <f aca="false">SUM(V223)</f>
        <v>88800</v>
      </c>
      <c r="W222" s="92" t="n">
        <f aca="false">SUM(V222/R222*100)</f>
        <v>100</v>
      </c>
      <c r="X222" s="87" t="n">
        <f aca="false">SUM(V222/Q222*100)</f>
        <v>88.8</v>
      </c>
      <c r="Y222" s="88" t="s">
        <v>559</v>
      </c>
    </row>
    <row r="223" customFormat="false" ht="31.9" hidden="false" customHeight="true" outlineLevel="0" collapsed="false">
      <c r="A223" s="24"/>
      <c r="B223" s="144"/>
      <c r="C223" s="144"/>
      <c r="D223" s="144"/>
      <c r="E223" s="144"/>
      <c r="F223" s="59" t="s">
        <v>560</v>
      </c>
      <c r="G223" s="90"/>
      <c r="H223" s="89" t="s">
        <v>561</v>
      </c>
      <c r="I223" s="89"/>
      <c r="J223" s="68" t="n">
        <v>0</v>
      </c>
      <c r="K223" s="68" t="n">
        <v>0</v>
      </c>
      <c r="L223" s="64" t="e">
        <f aca="false">SUM(K223/J223*100)</f>
        <v>#DIV/0!</v>
      </c>
      <c r="M223" s="64"/>
      <c r="N223" s="87"/>
      <c r="O223" s="87"/>
      <c r="P223" s="83"/>
      <c r="Q223" s="64" t="n">
        <v>100000</v>
      </c>
      <c r="R223" s="64" t="n">
        <v>88800</v>
      </c>
      <c r="S223" s="67"/>
      <c r="T223" s="67"/>
      <c r="U223" s="67"/>
      <c r="V223" s="68" t="n">
        <v>88800</v>
      </c>
      <c r="W223" s="69" t="n">
        <f aca="false">SUM(V223/R223*100)</f>
        <v>100</v>
      </c>
      <c r="X223" s="68" t="n">
        <f aca="false">SUM(V223/Q223*100)</f>
        <v>88.8</v>
      </c>
      <c r="Y223" s="88"/>
    </row>
    <row r="224" customFormat="false" ht="42" hidden="false" customHeight="true" outlineLevel="0" collapsed="false">
      <c r="A224" s="24" t="s">
        <v>562</v>
      </c>
      <c r="B224" s="144" t="s">
        <v>248</v>
      </c>
      <c r="C224" s="144" t="s">
        <v>563</v>
      </c>
      <c r="D224" s="144"/>
      <c r="E224" s="144"/>
      <c r="F224" s="91" t="s">
        <v>564</v>
      </c>
      <c r="G224" s="82" t="s">
        <v>24</v>
      </c>
      <c r="H224" s="81" t="s">
        <v>565</v>
      </c>
      <c r="I224" s="81"/>
      <c r="J224" s="87" t="n">
        <f aca="false">SUM(J225,J235,J246,J248,J251,)</f>
        <v>31111419.99</v>
      </c>
      <c r="K224" s="87" t="n">
        <f aca="false">SUM(K225,K235,K246,K248,K251,)</f>
        <v>31111419.99</v>
      </c>
      <c r="L224" s="83" t="n">
        <f aca="false">SUM(K224/J224*100)</f>
        <v>100</v>
      </c>
      <c r="M224" s="83"/>
      <c r="N224" s="87" t="n">
        <f aca="false">SUM(N225,N235,N246,N248,)</f>
        <v>8207068.8</v>
      </c>
      <c r="O224" s="87" t="n">
        <f aca="false">SUM(O225,O235,O246,O248,)</f>
        <v>8207068.8</v>
      </c>
      <c r="P224" s="83" t="n">
        <f aca="false">SUM(O224/N224*100)</f>
        <v>100</v>
      </c>
      <c r="Q224" s="83" t="n">
        <f aca="false">SUM(Q225+Q235+Q246+Q248+Q251+Q255)</f>
        <v>86426580</v>
      </c>
      <c r="R224" s="83" t="n">
        <f aca="false">SUM(R225+R235+R246+R248+R251)</f>
        <v>97434681.67</v>
      </c>
      <c r="S224" s="63" t="n">
        <f aca="false">SUM(S225+S235+S246+S248+S251)</f>
        <v>0</v>
      </c>
      <c r="T224" s="63" t="n">
        <f aca="false">SUM(T225+T235+T246+T248+T251)</f>
        <v>0</v>
      </c>
      <c r="U224" s="63" t="n">
        <f aca="false">SUM(U225+U235+U246+U248+U251)</f>
        <v>0</v>
      </c>
      <c r="V224" s="83" t="n">
        <f aca="false">SUM(V225+V235+V246+V248+V251)</f>
        <v>96339347.43</v>
      </c>
      <c r="W224" s="92" t="n">
        <f aca="false">SUM(V224/R224*100)</f>
        <v>98.8758271477606</v>
      </c>
      <c r="X224" s="68" t="n">
        <f aca="false">SUM(V224/Q224*100)</f>
        <v>111.469581961938</v>
      </c>
      <c r="Y224" s="79" t="s">
        <v>566</v>
      </c>
    </row>
    <row r="225" customFormat="false" ht="27" hidden="false" customHeight="true" outlineLevel="0" collapsed="false">
      <c r="A225" s="10" t="s">
        <v>567</v>
      </c>
      <c r="B225" s="16" t="n">
        <v>977</v>
      </c>
      <c r="C225" s="25" t="s">
        <v>563</v>
      </c>
      <c r="D225" s="16"/>
      <c r="E225" s="16"/>
      <c r="F225" s="101" t="s">
        <v>568</v>
      </c>
      <c r="G225" s="82" t="s">
        <v>24</v>
      </c>
      <c r="H225" s="81" t="s">
        <v>569</v>
      </c>
      <c r="I225" s="81"/>
      <c r="J225" s="87" t="n">
        <f aca="false">SUM(J226,J231)</f>
        <v>20000</v>
      </c>
      <c r="K225" s="87" t="n">
        <f aca="false">SUM(K226,K231)</f>
        <v>20000</v>
      </c>
      <c r="L225" s="83" t="n">
        <f aca="false">SUM(K225/J225*100)</f>
        <v>100</v>
      </c>
      <c r="M225" s="83"/>
      <c r="N225" s="87" t="n">
        <f aca="false">SUM(N226:N233)</f>
        <v>0</v>
      </c>
      <c r="O225" s="87" t="n">
        <f aca="false">SUM(O226:O233)</f>
        <v>0</v>
      </c>
      <c r="P225" s="83" t="n">
        <v>0</v>
      </c>
      <c r="Q225" s="83" t="n">
        <f aca="false">SUM(Q231+Q233+Q229)</f>
        <v>370000</v>
      </c>
      <c r="R225" s="83" t="n">
        <f aca="false">SUM(R231+R233)</f>
        <v>86000</v>
      </c>
      <c r="S225" s="67"/>
      <c r="T225" s="67"/>
      <c r="U225" s="67"/>
      <c r="V225" s="83" t="n">
        <f aca="false">SUM(V231+V233)</f>
        <v>86000</v>
      </c>
      <c r="W225" s="69" t="n">
        <f aca="false">SUM(V225/R225*100)</f>
        <v>100</v>
      </c>
      <c r="X225" s="68" t="n">
        <f aca="false">SUM(V225/Q225*100)</f>
        <v>23.2432432432432</v>
      </c>
      <c r="Y225" s="79" t="s">
        <v>570</v>
      </c>
    </row>
    <row r="226" customFormat="false" ht="29.45" hidden="true" customHeight="true" outlineLevel="0" collapsed="false">
      <c r="A226" s="10"/>
      <c r="B226" s="16"/>
      <c r="C226" s="25"/>
      <c r="D226" s="16"/>
      <c r="E226" s="16"/>
      <c r="F226" s="179" t="s">
        <v>571</v>
      </c>
      <c r="G226" s="90" t="s">
        <v>248</v>
      </c>
      <c r="H226" s="90" t="s">
        <v>572</v>
      </c>
      <c r="I226" s="90"/>
      <c r="J226" s="99" t="n">
        <f aca="false">SUM(J227)</f>
        <v>0</v>
      </c>
      <c r="K226" s="99" t="n">
        <f aca="false">SUM(K227)</f>
        <v>0</v>
      </c>
      <c r="L226" s="62" t="e">
        <f aca="false">SUM(K226/J226*100)</f>
        <v>#DIV/0!</v>
      </c>
      <c r="M226" s="62"/>
      <c r="N226" s="99" t="n">
        <v>0</v>
      </c>
      <c r="O226" s="99" t="n">
        <v>0</v>
      </c>
      <c r="P226" s="63" t="n">
        <v>0</v>
      </c>
      <c r="Q226" s="62" t="n">
        <f aca="false">SUM(Q227)</f>
        <v>0</v>
      </c>
      <c r="R226" s="62" t="n">
        <f aca="false">SUM(J226,N226)</f>
        <v>0</v>
      </c>
      <c r="S226" s="67"/>
      <c r="T226" s="67"/>
      <c r="U226" s="67"/>
      <c r="V226" s="68" t="n">
        <f aca="false">SUM(K226,O226)</f>
        <v>0</v>
      </c>
      <c r="W226" s="69" t="n">
        <v>0</v>
      </c>
      <c r="X226" s="68" t="e">
        <f aca="false">SUM(V226/Q226*100)</f>
        <v>#DIV/0!</v>
      </c>
      <c r="Y226" s="124" t="s">
        <v>573</v>
      </c>
    </row>
    <row r="227" customFormat="false" ht="15.6" hidden="true" customHeight="true" outlineLevel="0" collapsed="false">
      <c r="A227" s="10"/>
      <c r="B227" s="16"/>
      <c r="C227" s="25"/>
      <c r="D227" s="16"/>
      <c r="E227" s="16"/>
      <c r="F227" s="59" t="s">
        <v>574</v>
      </c>
      <c r="G227" s="90" t="s">
        <v>248</v>
      </c>
      <c r="H227" s="90" t="s">
        <v>575</v>
      </c>
      <c r="I227" s="90"/>
      <c r="J227" s="99" t="n">
        <v>0</v>
      </c>
      <c r="K227" s="99" t="n">
        <v>0</v>
      </c>
      <c r="L227" s="62" t="e">
        <f aca="false">SUM(K227/J227*100)</f>
        <v>#DIV/0!</v>
      </c>
      <c r="M227" s="62"/>
      <c r="N227" s="99" t="n">
        <v>0</v>
      </c>
      <c r="O227" s="99" t="n">
        <v>0</v>
      </c>
      <c r="P227" s="63" t="n">
        <v>0</v>
      </c>
      <c r="Q227" s="62" t="n">
        <v>0</v>
      </c>
      <c r="R227" s="62" t="n">
        <f aca="false">SUM(J227,N227)</f>
        <v>0</v>
      </c>
      <c r="S227" s="67"/>
      <c r="T227" s="67"/>
      <c r="U227" s="67"/>
      <c r="V227" s="68" t="n">
        <f aca="false">SUM(K227,O227)</f>
        <v>0</v>
      </c>
      <c r="W227" s="69" t="n">
        <v>0</v>
      </c>
      <c r="X227" s="68" t="e">
        <f aca="false">SUM(V227/Q227*100)</f>
        <v>#DIV/0!</v>
      </c>
      <c r="Y227" s="124" t="s">
        <v>573</v>
      </c>
    </row>
    <row r="228" customFormat="false" ht="34.15" hidden="true" customHeight="true" outlineLevel="0" collapsed="false">
      <c r="A228" s="10"/>
      <c r="B228" s="16"/>
      <c r="C228" s="25"/>
      <c r="D228" s="16"/>
      <c r="E228" s="16"/>
      <c r="F228" s="59" t="s">
        <v>576</v>
      </c>
      <c r="G228" s="90"/>
      <c r="H228" s="90" t="s">
        <v>577</v>
      </c>
      <c r="I228" s="90"/>
      <c r="J228" s="99" t="n">
        <v>0</v>
      </c>
      <c r="K228" s="99" t="n">
        <v>0</v>
      </c>
      <c r="L228" s="62" t="n">
        <v>0</v>
      </c>
      <c r="M228" s="62"/>
      <c r="N228" s="99" t="n">
        <v>0</v>
      </c>
      <c r="O228" s="99" t="n">
        <v>0</v>
      </c>
      <c r="P228" s="62" t="n">
        <v>0</v>
      </c>
      <c r="Q228" s="62"/>
      <c r="R228" s="62" t="n">
        <f aca="false">SUM(J228,N228)</f>
        <v>0</v>
      </c>
      <c r="S228" s="67"/>
      <c r="T228" s="67"/>
      <c r="U228" s="67"/>
      <c r="V228" s="68" t="n">
        <f aca="false">SUM(K228,O228)</f>
        <v>0</v>
      </c>
      <c r="W228" s="69" t="n">
        <v>0</v>
      </c>
      <c r="X228" s="127"/>
      <c r="Y228" s="124" t="s">
        <v>573</v>
      </c>
    </row>
    <row r="229" customFormat="false" ht="77.25" hidden="false" customHeight="true" outlineLevel="0" collapsed="false">
      <c r="A229" s="10"/>
      <c r="B229" s="16"/>
      <c r="C229" s="25"/>
      <c r="D229" s="16"/>
      <c r="E229" s="16"/>
      <c r="F229" s="78" t="s">
        <v>578</v>
      </c>
      <c r="G229" s="90"/>
      <c r="H229" s="89" t="s">
        <v>572</v>
      </c>
      <c r="I229" s="89"/>
      <c r="J229" s="68" t="n">
        <f aca="false">SUM(J230)</f>
        <v>20000</v>
      </c>
      <c r="K229" s="68" t="n">
        <f aca="false">SUM(K230)</f>
        <v>20000</v>
      </c>
      <c r="L229" s="64" t="n">
        <f aca="false">SUM(K229/J229*100)</f>
        <v>100</v>
      </c>
      <c r="M229" s="64"/>
      <c r="N229" s="68" t="n">
        <v>0</v>
      </c>
      <c r="O229" s="68" t="n">
        <v>0</v>
      </c>
      <c r="P229" s="83" t="n">
        <v>0</v>
      </c>
      <c r="Q229" s="64" t="n">
        <f aca="false">SUM(Q230)</f>
        <v>300000</v>
      </c>
      <c r="R229" s="64" t="s">
        <v>71</v>
      </c>
      <c r="S229" s="67"/>
      <c r="T229" s="67"/>
      <c r="U229" s="67"/>
      <c r="V229" s="68" t="n">
        <f aca="false">SUM(V230)</f>
        <v>0</v>
      </c>
      <c r="W229" s="69" t="s">
        <v>71</v>
      </c>
      <c r="X229" s="68" t="n">
        <f aca="false">SUM(V229/Q229*100)</f>
        <v>0</v>
      </c>
      <c r="Y229" s="88" t="s">
        <v>579</v>
      </c>
    </row>
    <row r="230" customFormat="false" ht="94.5" hidden="false" customHeight="true" outlineLevel="0" collapsed="false">
      <c r="A230" s="10"/>
      <c r="B230" s="16"/>
      <c r="C230" s="25"/>
      <c r="D230" s="16"/>
      <c r="E230" s="16"/>
      <c r="F230" s="59" t="s">
        <v>574</v>
      </c>
      <c r="G230" s="90" t="s">
        <v>248</v>
      </c>
      <c r="H230" s="89" t="s">
        <v>575</v>
      </c>
      <c r="I230" s="89"/>
      <c r="J230" s="68" t="n">
        <v>20000</v>
      </c>
      <c r="K230" s="68" t="n">
        <v>20000</v>
      </c>
      <c r="L230" s="64" t="n">
        <f aca="false">SUM(K230/J230*100)</f>
        <v>100</v>
      </c>
      <c r="M230" s="64"/>
      <c r="N230" s="68" t="n">
        <v>0</v>
      </c>
      <c r="O230" s="68" t="n">
        <v>0</v>
      </c>
      <c r="P230" s="83" t="n">
        <v>0</v>
      </c>
      <c r="Q230" s="64" t="n">
        <v>300000</v>
      </c>
      <c r="R230" s="64" t="s">
        <v>71</v>
      </c>
      <c r="S230" s="67"/>
      <c r="T230" s="67"/>
      <c r="U230" s="67"/>
      <c r="V230" s="64" t="s">
        <v>71</v>
      </c>
      <c r="W230" s="69" t="s">
        <v>71</v>
      </c>
      <c r="X230" s="68" t="s">
        <v>71</v>
      </c>
      <c r="Y230" s="88"/>
    </row>
    <row r="231" customFormat="false" ht="26.45" hidden="false" customHeight="true" outlineLevel="0" collapsed="false">
      <c r="A231" s="10"/>
      <c r="B231" s="16"/>
      <c r="C231" s="25"/>
      <c r="D231" s="16"/>
      <c r="E231" s="16"/>
      <c r="F231" s="78" t="s">
        <v>580</v>
      </c>
      <c r="G231" s="90"/>
      <c r="H231" s="89" t="s">
        <v>581</v>
      </c>
      <c r="I231" s="89"/>
      <c r="J231" s="68" t="n">
        <f aca="false">SUM(J232)</f>
        <v>20000</v>
      </c>
      <c r="K231" s="68" t="n">
        <f aca="false">SUM(K232)</f>
        <v>20000</v>
      </c>
      <c r="L231" s="64" t="n">
        <f aca="false">SUM(K231/J231*100)</f>
        <v>100</v>
      </c>
      <c r="M231" s="64"/>
      <c r="N231" s="68" t="n">
        <v>0</v>
      </c>
      <c r="O231" s="68" t="n">
        <v>0</v>
      </c>
      <c r="P231" s="83" t="n">
        <v>0</v>
      </c>
      <c r="Q231" s="64" t="n">
        <f aca="false">SUM(Q232)</f>
        <v>20000</v>
      </c>
      <c r="R231" s="64" t="n">
        <f aca="false">SUM(R232)</f>
        <v>36000</v>
      </c>
      <c r="S231" s="67"/>
      <c r="T231" s="67"/>
      <c r="U231" s="67"/>
      <c r="V231" s="68" t="n">
        <f aca="false">SUM(V232)</f>
        <v>36000</v>
      </c>
      <c r="W231" s="69" t="n">
        <f aca="false">SUM(V231/R231*100)</f>
        <v>100</v>
      </c>
      <c r="X231" s="68" t="n">
        <f aca="false">SUM(V231/Q231*100)</f>
        <v>180</v>
      </c>
      <c r="Y231" s="88" t="s">
        <v>582</v>
      </c>
    </row>
    <row r="232" customFormat="false" ht="43.9" hidden="false" customHeight="true" outlineLevel="0" collapsed="false">
      <c r="A232" s="10"/>
      <c r="B232" s="16"/>
      <c r="C232" s="25"/>
      <c r="D232" s="16"/>
      <c r="E232" s="16"/>
      <c r="F232" s="59" t="s">
        <v>583</v>
      </c>
      <c r="G232" s="90" t="s">
        <v>248</v>
      </c>
      <c r="H232" s="89" t="s">
        <v>584</v>
      </c>
      <c r="I232" s="89"/>
      <c r="J232" s="68" t="n">
        <v>20000</v>
      </c>
      <c r="K232" s="68" t="n">
        <v>20000</v>
      </c>
      <c r="L232" s="64" t="n">
        <f aca="false">SUM(K232/J232*100)</f>
        <v>100</v>
      </c>
      <c r="M232" s="64"/>
      <c r="N232" s="68" t="n">
        <v>0</v>
      </c>
      <c r="O232" s="68" t="n">
        <v>0</v>
      </c>
      <c r="P232" s="83" t="n">
        <v>0</v>
      </c>
      <c r="Q232" s="64" t="n">
        <v>20000</v>
      </c>
      <c r="R232" s="64" t="n">
        <v>36000</v>
      </c>
      <c r="S232" s="67"/>
      <c r="T232" s="67"/>
      <c r="U232" s="67"/>
      <c r="V232" s="68" t="n">
        <v>36000</v>
      </c>
      <c r="W232" s="69" t="n">
        <f aca="false">SUM(V232/R232*100)</f>
        <v>100</v>
      </c>
      <c r="X232" s="68" t="n">
        <f aca="false">SUM(V232/Q232*100)</f>
        <v>180</v>
      </c>
      <c r="Y232" s="88"/>
    </row>
    <row r="233" customFormat="false" ht="28.5" hidden="false" customHeight="true" outlineLevel="0" collapsed="false">
      <c r="A233" s="10"/>
      <c r="B233" s="16"/>
      <c r="C233" s="25"/>
      <c r="D233" s="16"/>
      <c r="E233" s="16"/>
      <c r="F233" s="125" t="s">
        <v>585</v>
      </c>
      <c r="G233" s="41"/>
      <c r="H233" s="40" t="s">
        <v>586</v>
      </c>
      <c r="I233" s="180" t="n">
        <f aca="false">SUM(I234)</f>
        <v>50000</v>
      </c>
      <c r="J233" s="125" t="s">
        <v>585</v>
      </c>
      <c r="K233" s="40"/>
      <c r="L233" s="40" t="s">
        <v>586</v>
      </c>
      <c r="M233" s="180" t="n">
        <f aca="false">SUM(M234)</f>
        <v>50000</v>
      </c>
      <c r="N233" s="125" t="s">
        <v>585</v>
      </c>
      <c r="O233" s="40"/>
      <c r="P233" s="40" t="s">
        <v>586</v>
      </c>
      <c r="Q233" s="68" t="n">
        <f aca="false">SUM(Q234)</f>
        <v>50000</v>
      </c>
      <c r="R233" s="64" t="n">
        <f aca="false">SUM(R234)</f>
        <v>50000</v>
      </c>
      <c r="S233" s="67"/>
      <c r="T233" s="67"/>
      <c r="U233" s="67"/>
      <c r="V233" s="68" t="n">
        <f aca="false">SUM(V234)</f>
        <v>50000</v>
      </c>
      <c r="W233" s="69" t="n">
        <f aca="false">SUM(V233/R233*100)</f>
        <v>100</v>
      </c>
      <c r="X233" s="68" t="n">
        <f aca="false">SUM(V233/Q233*100)</f>
        <v>100</v>
      </c>
      <c r="Y233" s="94" t="s">
        <v>587</v>
      </c>
    </row>
    <row r="234" customFormat="false" ht="28.5" hidden="false" customHeight="true" outlineLevel="0" collapsed="false">
      <c r="A234" s="10"/>
      <c r="B234" s="16"/>
      <c r="C234" s="25"/>
      <c r="D234" s="16"/>
      <c r="E234" s="16"/>
      <c r="F234" s="126" t="s">
        <v>588</v>
      </c>
      <c r="G234" s="41" t="s">
        <v>248</v>
      </c>
      <c r="H234" s="40" t="s">
        <v>589</v>
      </c>
      <c r="I234" s="180" t="n">
        <v>50000</v>
      </c>
      <c r="J234" s="126" t="s">
        <v>588</v>
      </c>
      <c r="K234" s="40" t="s">
        <v>248</v>
      </c>
      <c r="L234" s="40" t="s">
        <v>589</v>
      </c>
      <c r="M234" s="180" t="n">
        <v>50000</v>
      </c>
      <c r="N234" s="126" t="s">
        <v>588</v>
      </c>
      <c r="O234" s="40" t="s">
        <v>248</v>
      </c>
      <c r="P234" s="40" t="s">
        <v>589</v>
      </c>
      <c r="Q234" s="68" t="n">
        <v>50000</v>
      </c>
      <c r="R234" s="64" t="n">
        <f aca="false">SUM(J234:N234)</f>
        <v>50000</v>
      </c>
      <c r="S234" s="67"/>
      <c r="T234" s="67"/>
      <c r="U234" s="67"/>
      <c r="V234" s="181" t="n">
        <v>50000</v>
      </c>
      <c r="W234" s="69" t="n">
        <f aca="false">SUM(V234/R234*100)</f>
        <v>100</v>
      </c>
      <c r="X234" s="68" t="n">
        <f aca="false">SUM(V234/Q234*100)</f>
        <v>100</v>
      </c>
      <c r="Y234" s="94"/>
    </row>
    <row r="235" customFormat="false" ht="63.75" hidden="false" customHeight="true" outlineLevel="0" collapsed="false">
      <c r="A235" s="10"/>
      <c r="B235" s="16"/>
      <c r="C235" s="25"/>
      <c r="D235" s="16"/>
      <c r="E235" s="16"/>
      <c r="F235" s="176" t="s">
        <v>590</v>
      </c>
      <c r="G235" s="90"/>
      <c r="H235" s="81" t="s">
        <v>591</v>
      </c>
      <c r="I235" s="81"/>
      <c r="J235" s="87" t="n">
        <f aca="false">SUM(J236,J238,J242)</f>
        <v>14700842.94</v>
      </c>
      <c r="K235" s="87" t="n">
        <f aca="false">SUM(K236,K238,K242)</f>
        <v>14700842.94</v>
      </c>
      <c r="L235" s="83" t="n">
        <f aca="false">SUM(K235/J235*100)</f>
        <v>100</v>
      </c>
      <c r="M235" s="83"/>
      <c r="N235" s="87" t="n">
        <f aca="false">SUM(N236,N238)</f>
        <v>8207068.8</v>
      </c>
      <c r="O235" s="87" t="n">
        <f aca="false">SUM(O236,O238)</f>
        <v>8207068.8</v>
      </c>
      <c r="P235" s="83" t="n">
        <f aca="false">SUM(O235/N235*100)</f>
        <v>100</v>
      </c>
      <c r="Q235" s="83" t="n">
        <f aca="false">SUM(Q236+Q238+Q242+Q244)</f>
        <v>60389550</v>
      </c>
      <c r="R235" s="83" t="n">
        <f aca="false">SUM(R236+R238+R242+R244)</f>
        <v>66363202.01</v>
      </c>
      <c r="S235" s="63" t="n">
        <f aca="false">SUM(S236+S238+S242+S244)</f>
        <v>0</v>
      </c>
      <c r="T235" s="63" t="n">
        <f aca="false">SUM(T236+T238+T242+T244)</f>
        <v>0</v>
      </c>
      <c r="U235" s="63" t="n">
        <f aca="false">SUM(U236+U238+U242+U244)</f>
        <v>0</v>
      </c>
      <c r="V235" s="83" t="n">
        <f aca="false">SUM(V236+V238+V242+V244)</f>
        <v>66363202.01</v>
      </c>
      <c r="W235" s="92" t="n">
        <f aca="false">SUM(V235/R235*100)</f>
        <v>100</v>
      </c>
      <c r="X235" s="68" t="n">
        <f aca="false">SUM(V235/Q235*100)</f>
        <v>109.891863757885</v>
      </c>
      <c r="Y235" s="79" t="s">
        <v>592</v>
      </c>
    </row>
    <row r="236" customFormat="false" ht="45" hidden="true" customHeight="true" outlineLevel="0" collapsed="false">
      <c r="A236" s="10"/>
      <c r="B236" s="16"/>
      <c r="C236" s="25"/>
      <c r="D236" s="16"/>
      <c r="E236" s="16"/>
      <c r="F236" s="173" t="s">
        <v>593</v>
      </c>
      <c r="G236" s="90"/>
      <c r="H236" s="90" t="s">
        <v>594</v>
      </c>
      <c r="I236" s="90"/>
      <c r="J236" s="99" t="n">
        <f aca="false">SUM(J237:J237)</f>
        <v>6106259.97</v>
      </c>
      <c r="K236" s="99" t="n">
        <f aca="false">SUM(K237:K237)</f>
        <v>6106259.97</v>
      </c>
      <c r="L236" s="62" t="n">
        <f aca="false">SUM(K236/J236*100)</f>
        <v>100</v>
      </c>
      <c r="M236" s="62"/>
      <c r="N236" s="99" t="n">
        <v>0</v>
      </c>
      <c r="O236" s="99" t="n">
        <v>0</v>
      </c>
      <c r="P236" s="63" t="n">
        <v>0</v>
      </c>
      <c r="Q236" s="62" t="n">
        <f aca="false">SUM(Q237)</f>
        <v>0</v>
      </c>
      <c r="R236" s="62"/>
      <c r="S236" s="67"/>
      <c r="T236" s="67"/>
      <c r="U236" s="67"/>
      <c r="V236" s="99"/>
      <c r="W236" s="69" t="e">
        <f aca="false">SUM(V236/R236*100)</f>
        <v>#DIV/0!</v>
      </c>
      <c r="X236" s="68" t="e">
        <f aca="false">SUM(V236/Q236*100)</f>
        <v>#DIV/0!</v>
      </c>
      <c r="Y236" s="124" t="s">
        <v>595</v>
      </c>
    </row>
    <row r="237" customFormat="false" ht="52.5" hidden="true" customHeight="true" outlineLevel="0" collapsed="false">
      <c r="A237" s="10"/>
      <c r="B237" s="16"/>
      <c r="C237" s="25"/>
      <c r="D237" s="16"/>
      <c r="E237" s="16"/>
      <c r="F237" s="157" t="s">
        <v>596</v>
      </c>
      <c r="G237" s="90"/>
      <c r="H237" s="90" t="s">
        <v>597</v>
      </c>
      <c r="I237" s="90"/>
      <c r="J237" s="171" t="n">
        <v>6106259.97</v>
      </c>
      <c r="K237" s="171" t="n">
        <v>6106259.97</v>
      </c>
      <c r="L237" s="62" t="n">
        <f aca="false">SUM(K237/J237*100)</f>
        <v>100</v>
      </c>
      <c r="M237" s="62"/>
      <c r="N237" s="99" t="n">
        <v>0</v>
      </c>
      <c r="O237" s="99" t="n">
        <v>0</v>
      </c>
      <c r="P237" s="63" t="n">
        <v>0</v>
      </c>
      <c r="Q237" s="62"/>
      <c r="R237" s="62"/>
      <c r="S237" s="67"/>
      <c r="T237" s="67"/>
      <c r="U237" s="67"/>
      <c r="V237" s="99"/>
      <c r="W237" s="69" t="e">
        <f aca="false">SUM(V237/R237*100)</f>
        <v>#DIV/0!</v>
      </c>
      <c r="X237" s="68" t="e">
        <f aca="false">SUM(V237/Q237*100)</f>
        <v>#DIV/0!</v>
      </c>
      <c r="Y237" s="124" t="s">
        <v>595</v>
      </c>
    </row>
    <row r="238" customFormat="false" ht="54.75" hidden="false" customHeight="true" outlineLevel="0" collapsed="false">
      <c r="A238" s="10"/>
      <c r="B238" s="16"/>
      <c r="C238" s="25"/>
      <c r="D238" s="16"/>
      <c r="E238" s="16"/>
      <c r="F238" s="170" t="s">
        <v>598</v>
      </c>
      <c r="G238" s="90"/>
      <c r="H238" s="89" t="s">
        <v>599</v>
      </c>
      <c r="I238" s="89"/>
      <c r="J238" s="68" t="n">
        <f aca="false">SUM(J239:J241)</f>
        <v>8285920.48</v>
      </c>
      <c r="K238" s="68" t="n">
        <f aca="false">SUM(K239:K241)</f>
        <v>8285920.48</v>
      </c>
      <c r="L238" s="64" t="n">
        <f aca="false">SUM(K238/J238*100)</f>
        <v>100</v>
      </c>
      <c r="M238" s="64"/>
      <c r="N238" s="68" t="n">
        <f aca="false">SUM(N239)</f>
        <v>8207068.8</v>
      </c>
      <c r="O238" s="68" t="n">
        <f aca="false">SUM(O239)</f>
        <v>8207068.8</v>
      </c>
      <c r="P238" s="64" t="n">
        <f aca="false">SUM(O238/N238*100)</f>
        <v>100</v>
      </c>
      <c r="Q238" s="83" t="n">
        <f aca="false">SUM(Q239:Q241)</f>
        <v>16699550</v>
      </c>
      <c r="R238" s="64" t="n">
        <f aca="false">SUM(R239+R240+R241)</f>
        <v>17412300</v>
      </c>
      <c r="S238" s="67"/>
      <c r="T238" s="67"/>
      <c r="U238" s="67"/>
      <c r="V238" s="64" t="n">
        <f aca="false">SUM(V239:V241)</f>
        <v>17412300</v>
      </c>
      <c r="W238" s="69" t="n">
        <f aca="false">SUM(V238/R238*100)</f>
        <v>100</v>
      </c>
      <c r="X238" s="68" t="n">
        <f aca="false">SUM(V238/Q238*100)</f>
        <v>104.268079079975</v>
      </c>
      <c r="Y238" s="79" t="s">
        <v>600</v>
      </c>
    </row>
    <row r="239" customFormat="false" ht="38.25" hidden="false" customHeight="true" outlineLevel="0" collapsed="false">
      <c r="A239" s="10"/>
      <c r="B239" s="16"/>
      <c r="C239" s="25"/>
      <c r="D239" s="16"/>
      <c r="E239" s="16"/>
      <c r="F239" s="157" t="s">
        <v>601</v>
      </c>
      <c r="G239" s="90"/>
      <c r="H239" s="89" t="s">
        <v>602</v>
      </c>
      <c r="I239" s="89"/>
      <c r="J239" s="172" t="n">
        <v>0</v>
      </c>
      <c r="K239" s="172" t="n">
        <v>0</v>
      </c>
      <c r="L239" s="64" t="n">
        <v>0</v>
      </c>
      <c r="M239" s="64"/>
      <c r="N239" s="172" t="n">
        <v>8207068.8</v>
      </c>
      <c r="O239" s="172" t="n">
        <v>8207068.8</v>
      </c>
      <c r="P239" s="64" t="n">
        <f aca="false">SUM(O239/N239*100)</f>
        <v>100</v>
      </c>
      <c r="Q239" s="64" t="n">
        <v>11203000</v>
      </c>
      <c r="R239" s="64" t="n">
        <v>11203000</v>
      </c>
      <c r="S239" s="67"/>
      <c r="T239" s="67"/>
      <c r="U239" s="67"/>
      <c r="V239" s="68" t="n">
        <v>11203000</v>
      </c>
      <c r="W239" s="69" t="n">
        <f aca="false">SUM(V239/R239*100)</f>
        <v>100</v>
      </c>
      <c r="X239" s="68" t="n">
        <f aca="false">SUM(V239/Q239*100)</f>
        <v>100</v>
      </c>
      <c r="Y239" s="79" t="s">
        <v>603</v>
      </c>
    </row>
    <row r="240" customFormat="false" ht="28.15" hidden="false" customHeight="true" outlineLevel="0" collapsed="false">
      <c r="A240" s="10"/>
      <c r="B240" s="16"/>
      <c r="C240" s="25"/>
      <c r="D240" s="16"/>
      <c r="E240" s="16"/>
      <c r="F240" s="157" t="s">
        <v>604</v>
      </c>
      <c r="G240" s="90"/>
      <c r="H240" s="89" t="s">
        <v>605</v>
      </c>
      <c r="I240" s="89"/>
      <c r="J240" s="172" t="n">
        <v>4964368</v>
      </c>
      <c r="K240" s="172" t="n">
        <v>4964368</v>
      </c>
      <c r="L240" s="64" t="n">
        <f aca="false">SUM(K240/J240*100)</f>
        <v>100</v>
      </c>
      <c r="M240" s="64"/>
      <c r="N240" s="68" t="n">
        <v>0</v>
      </c>
      <c r="O240" s="68" t="n">
        <v>0</v>
      </c>
      <c r="P240" s="64" t="n">
        <v>0</v>
      </c>
      <c r="Q240" s="64" t="n">
        <v>4996550</v>
      </c>
      <c r="R240" s="64" t="n">
        <v>4996550</v>
      </c>
      <c r="S240" s="67"/>
      <c r="T240" s="67"/>
      <c r="U240" s="67"/>
      <c r="V240" s="68" t="n">
        <v>4996550</v>
      </c>
      <c r="W240" s="69" t="n">
        <f aca="false">SUM(V240/R240*100)</f>
        <v>100</v>
      </c>
      <c r="X240" s="68" t="n">
        <f aca="false">SUM(V240/Q240*100)</f>
        <v>100</v>
      </c>
      <c r="Y240" s="79" t="s">
        <v>606</v>
      </c>
    </row>
    <row r="241" customFormat="false" ht="142.5" hidden="false" customHeight="true" outlineLevel="0" collapsed="false">
      <c r="A241" s="10"/>
      <c r="B241" s="16"/>
      <c r="C241" s="25"/>
      <c r="D241" s="16"/>
      <c r="E241" s="16"/>
      <c r="F241" s="163" t="s">
        <v>607</v>
      </c>
      <c r="G241" s="90"/>
      <c r="H241" s="89" t="s">
        <v>608</v>
      </c>
      <c r="I241" s="89"/>
      <c r="J241" s="172" t="n">
        <v>3321552.48</v>
      </c>
      <c r="K241" s="172" t="n">
        <v>3321552.48</v>
      </c>
      <c r="L241" s="64" t="n">
        <f aca="false">SUM(K241/J241*100)</f>
        <v>100</v>
      </c>
      <c r="M241" s="64"/>
      <c r="N241" s="68"/>
      <c r="O241" s="68"/>
      <c r="P241" s="64"/>
      <c r="Q241" s="64" t="n">
        <v>500000</v>
      </c>
      <c r="R241" s="64" t="n">
        <v>1212750</v>
      </c>
      <c r="S241" s="67"/>
      <c r="T241" s="67"/>
      <c r="U241" s="67"/>
      <c r="V241" s="68" t="n">
        <v>1212750</v>
      </c>
      <c r="W241" s="69" t="n">
        <f aca="false">SUM(V241/R241*100)</f>
        <v>100</v>
      </c>
      <c r="X241" s="68" t="n">
        <f aca="false">SUM(V241/Q241*100)</f>
        <v>242.55</v>
      </c>
      <c r="Y241" s="79" t="s">
        <v>609</v>
      </c>
    </row>
    <row r="242" customFormat="false" ht="25.9" hidden="false" customHeight="true" outlineLevel="0" collapsed="false">
      <c r="A242" s="10"/>
      <c r="B242" s="16"/>
      <c r="C242" s="25"/>
      <c r="D242" s="16"/>
      <c r="E242" s="16"/>
      <c r="F242" s="78" t="s">
        <v>610</v>
      </c>
      <c r="G242" s="90"/>
      <c r="H242" s="89" t="s">
        <v>611</v>
      </c>
      <c r="I242" s="89"/>
      <c r="J242" s="68" t="n">
        <f aca="false">SUM(J243)</f>
        <v>308662.49</v>
      </c>
      <c r="K242" s="172" t="n">
        <f aca="false">SUM(K243)</f>
        <v>308662.49</v>
      </c>
      <c r="L242" s="64" t="n">
        <f aca="false">SUM(K242/J242*100)</f>
        <v>100</v>
      </c>
      <c r="M242" s="64"/>
      <c r="N242" s="68"/>
      <c r="O242" s="68"/>
      <c r="P242" s="64"/>
      <c r="Q242" s="64" t="n">
        <f aca="false">SUM(Q243)</f>
        <v>100000</v>
      </c>
      <c r="R242" s="64" t="n">
        <f aca="false">SUM(R243)</f>
        <v>0</v>
      </c>
      <c r="S242" s="67"/>
      <c r="T242" s="67"/>
      <c r="U242" s="67"/>
      <c r="V242" s="68" t="n">
        <f aca="false">SUM(V243)</f>
        <v>0</v>
      </c>
      <c r="W242" s="69" t="s">
        <v>71</v>
      </c>
      <c r="X242" s="68" t="n">
        <f aca="false">SUM(V242/Q242*100)</f>
        <v>0</v>
      </c>
      <c r="Y242" s="79" t="s">
        <v>612</v>
      </c>
    </row>
    <row r="243" customFormat="false" ht="52.5" hidden="false" customHeight="true" outlineLevel="0" collapsed="false">
      <c r="A243" s="10"/>
      <c r="B243" s="16"/>
      <c r="C243" s="25"/>
      <c r="D243" s="16"/>
      <c r="E243" s="16"/>
      <c r="F243" s="59" t="s">
        <v>613</v>
      </c>
      <c r="G243" s="137"/>
      <c r="H243" s="182" t="s">
        <v>614</v>
      </c>
      <c r="I243" s="182"/>
      <c r="J243" s="68" t="n">
        <v>308662.49</v>
      </c>
      <c r="K243" s="172" t="n">
        <v>308662.49</v>
      </c>
      <c r="L243" s="64" t="n">
        <f aca="false">SUM(K243/J243*100)</f>
        <v>100</v>
      </c>
      <c r="M243" s="64"/>
      <c r="N243" s="68"/>
      <c r="O243" s="68"/>
      <c r="P243" s="64"/>
      <c r="Q243" s="64" t="n">
        <v>100000</v>
      </c>
      <c r="R243" s="64" t="s">
        <v>71</v>
      </c>
      <c r="S243" s="67"/>
      <c r="T243" s="67"/>
      <c r="U243" s="67"/>
      <c r="V243" s="64" t="s">
        <v>71</v>
      </c>
      <c r="W243" s="69" t="s">
        <v>71</v>
      </c>
      <c r="X243" s="68" t="s">
        <v>71</v>
      </c>
      <c r="Y243" s="79"/>
    </row>
    <row r="244" customFormat="false" ht="39.6" hidden="false" customHeight="true" outlineLevel="0" collapsed="false">
      <c r="A244" s="10"/>
      <c r="B244" s="16"/>
      <c r="C244" s="25"/>
      <c r="D244" s="16"/>
      <c r="E244" s="16"/>
      <c r="F244" s="125" t="s">
        <v>615</v>
      </c>
      <c r="G244" s="183"/>
      <c r="H244" s="184" t="s">
        <v>616</v>
      </c>
      <c r="I244" s="172" t="n">
        <f aca="false">SUM(I245)</f>
        <v>250000</v>
      </c>
      <c r="J244" s="78" t="s">
        <v>615</v>
      </c>
      <c r="K244" s="185"/>
      <c r="L244" s="184" t="s">
        <v>616</v>
      </c>
      <c r="M244" s="172" t="n">
        <f aca="false">SUM(M245)</f>
        <v>250000</v>
      </c>
      <c r="N244" s="78" t="s">
        <v>615</v>
      </c>
      <c r="O244" s="185"/>
      <c r="P244" s="184" t="s">
        <v>616</v>
      </c>
      <c r="Q244" s="87" t="n">
        <f aca="false">SUM(Q245)</f>
        <v>43590000</v>
      </c>
      <c r="R244" s="87" t="n">
        <f aca="false">SUM(R245)</f>
        <v>48950902.01</v>
      </c>
      <c r="S244" s="116" t="n">
        <f aca="false">SUM(S245)</f>
        <v>0</v>
      </c>
      <c r="T244" s="116" t="n">
        <f aca="false">SUM(T245)</f>
        <v>0</v>
      </c>
      <c r="U244" s="116" t="n">
        <f aca="false">SUM(U245)</f>
        <v>0</v>
      </c>
      <c r="V244" s="87" t="n">
        <f aca="false">SUM(V245)</f>
        <v>48950902.01</v>
      </c>
      <c r="W244" s="69" t="n">
        <f aca="false">SUM(V244/R244*100)</f>
        <v>100</v>
      </c>
      <c r="X244" s="68" t="n">
        <f aca="false">SUM(V244/Q244*100)</f>
        <v>112.298467561367</v>
      </c>
      <c r="Y244" s="88" t="s">
        <v>617</v>
      </c>
    </row>
    <row r="245" customFormat="false" ht="39.6" hidden="false" customHeight="true" outlineLevel="0" collapsed="false">
      <c r="A245" s="10"/>
      <c r="B245" s="16"/>
      <c r="C245" s="25"/>
      <c r="D245" s="16"/>
      <c r="E245" s="16"/>
      <c r="F245" s="157" t="s">
        <v>596</v>
      </c>
      <c r="G245" s="183"/>
      <c r="H245" s="184" t="s">
        <v>618</v>
      </c>
      <c r="I245" s="172" t="n">
        <f aca="false">SUM(I246:I253)</f>
        <v>250000</v>
      </c>
      <c r="J245" s="186" t="s">
        <v>596</v>
      </c>
      <c r="K245" s="185"/>
      <c r="L245" s="184" t="s">
        <v>618</v>
      </c>
      <c r="M245" s="172" t="n">
        <f aca="false">SUM(M246:M253)</f>
        <v>250000</v>
      </c>
      <c r="N245" s="186" t="s">
        <v>596</v>
      </c>
      <c r="O245" s="185"/>
      <c r="P245" s="184" t="s">
        <v>618</v>
      </c>
      <c r="Q245" s="68" t="n">
        <v>43590000</v>
      </c>
      <c r="R245" s="64" t="n">
        <v>48950902.01</v>
      </c>
      <c r="S245" s="67"/>
      <c r="T245" s="67"/>
      <c r="U245" s="67"/>
      <c r="V245" s="68" t="n">
        <v>48950902.01</v>
      </c>
      <c r="W245" s="69" t="n">
        <f aca="false">SUM(V245/R245*100)</f>
        <v>100</v>
      </c>
      <c r="X245" s="68" t="n">
        <f aca="false">SUM(V245/Q245*100)</f>
        <v>112.298467561367</v>
      </c>
      <c r="Y245" s="88"/>
    </row>
    <row r="246" customFormat="false" ht="54.75" hidden="false" customHeight="true" outlineLevel="0" collapsed="false">
      <c r="A246" s="10"/>
      <c r="B246" s="16"/>
      <c r="C246" s="25"/>
      <c r="D246" s="16"/>
      <c r="E246" s="16"/>
      <c r="F246" s="132" t="s">
        <v>619</v>
      </c>
      <c r="G246" s="82" t="s">
        <v>24</v>
      </c>
      <c r="H246" s="81" t="s">
        <v>620</v>
      </c>
      <c r="I246" s="81"/>
      <c r="J246" s="87" t="n">
        <f aca="false">SUM(J247:J247)</f>
        <v>15216092.38</v>
      </c>
      <c r="K246" s="87" t="n">
        <f aca="false">SUM(K247:K247)</f>
        <v>15216092.38</v>
      </c>
      <c r="L246" s="83" t="n">
        <f aca="false">SUM(K246/J246*100)</f>
        <v>100</v>
      </c>
      <c r="M246" s="83"/>
      <c r="N246" s="68" t="n">
        <v>0</v>
      </c>
      <c r="O246" s="68" t="n">
        <v>0</v>
      </c>
      <c r="P246" s="64" t="n">
        <v>0</v>
      </c>
      <c r="Q246" s="83" t="n">
        <f aca="false">SUM(Q247)</f>
        <v>23400000</v>
      </c>
      <c r="R246" s="83" t="n">
        <f aca="false">SUM(R247)</f>
        <v>28912858.35</v>
      </c>
      <c r="S246" s="86"/>
      <c r="T246" s="86"/>
      <c r="U246" s="86"/>
      <c r="V246" s="87" t="n">
        <f aca="false">SUM(V247)</f>
        <v>27817524.11</v>
      </c>
      <c r="W246" s="69" t="n">
        <f aca="false">SUM(V246/R246*100)</f>
        <v>96.211601679984</v>
      </c>
      <c r="X246" s="68" t="n">
        <f aca="false">SUM(V246/Q246*100)</f>
        <v>118.878308162393</v>
      </c>
      <c r="Y246" s="88" t="s">
        <v>621</v>
      </c>
    </row>
    <row r="247" customFormat="false" ht="41.45" hidden="false" customHeight="true" outlineLevel="0" collapsed="false">
      <c r="A247" s="10"/>
      <c r="B247" s="16"/>
      <c r="C247" s="25"/>
      <c r="D247" s="16"/>
      <c r="E247" s="16"/>
      <c r="F247" s="59" t="s">
        <v>35</v>
      </c>
      <c r="G247" s="90" t="s">
        <v>24</v>
      </c>
      <c r="H247" s="89" t="s">
        <v>622</v>
      </c>
      <c r="I247" s="89"/>
      <c r="J247" s="68" t="n">
        <v>15216092.38</v>
      </c>
      <c r="K247" s="68" t="n">
        <v>15216092.38</v>
      </c>
      <c r="L247" s="64" t="n">
        <f aca="false">SUM(K247/J247*100)</f>
        <v>100</v>
      </c>
      <c r="M247" s="64"/>
      <c r="N247" s="68" t="n">
        <v>0</v>
      </c>
      <c r="O247" s="68" t="n">
        <v>0</v>
      </c>
      <c r="P247" s="83" t="n">
        <v>0</v>
      </c>
      <c r="Q247" s="64" t="n">
        <v>23400000</v>
      </c>
      <c r="R247" s="64" t="n">
        <v>28912858.35</v>
      </c>
      <c r="S247" s="67"/>
      <c r="T247" s="67"/>
      <c r="U247" s="67"/>
      <c r="V247" s="68" t="n">
        <v>27817524.11</v>
      </c>
      <c r="W247" s="69" t="n">
        <f aca="false">SUM(V247/R247*100)</f>
        <v>96.211601679984</v>
      </c>
      <c r="X247" s="68" t="n">
        <f aca="false">SUM(V247/Q247*100)</f>
        <v>118.878308162393</v>
      </c>
      <c r="Y247" s="88"/>
    </row>
    <row r="248" customFormat="false" ht="63" hidden="false" customHeight="true" outlineLevel="0" collapsed="false">
      <c r="A248" s="10"/>
      <c r="B248" s="16"/>
      <c r="C248" s="25"/>
      <c r="D248" s="16"/>
      <c r="E248" s="16"/>
      <c r="F248" s="132" t="s">
        <v>623</v>
      </c>
      <c r="G248" s="82" t="s">
        <v>24</v>
      </c>
      <c r="H248" s="81" t="s">
        <v>624</v>
      </c>
      <c r="I248" s="81"/>
      <c r="J248" s="87" t="n">
        <f aca="false">SUM(J249)</f>
        <v>851818</v>
      </c>
      <c r="K248" s="87" t="n">
        <f aca="false">SUM(K249)</f>
        <v>851818</v>
      </c>
      <c r="L248" s="83" t="n">
        <f aca="false">SUM(K248/J248*100)</f>
        <v>100</v>
      </c>
      <c r="M248" s="83"/>
      <c r="N248" s="87" t="n">
        <v>0</v>
      </c>
      <c r="O248" s="87" t="n">
        <v>0</v>
      </c>
      <c r="P248" s="87" t="n">
        <v>0</v>
      </c>
      <c r="Q248" s="87" t="n">
        <f aca="false">SUM(Q249)</f>
        <v>1200000</v>
      </c>
      <c r="R248" s="83" t="n">
        <f aca="false">SUM(R249:R250)</f>
        <v>1112621.31</v>
      </c>
      <c r="S248" s="86"/>
      <c r="T248" s="86"/>
      <c r="U248" s="86"/>
      <c r="V248" s="83" t="n">
        <f aca="false">SUM(V249:V250)</f>
        <v>1112621.31</v>
      </c>
      <c r="W248" s="92" t="n">
        <f aca="false">SUM(V248/R248*100)</f>
        <v>100</v>
      </c>
      <c r="X248" s="68" t="n">
        <f aca="false">SUM(V248/Q248*100)</f>
        <v>92.7184425</v>
      </c>
      <c r="Y248" s="79" t="s">
        <v>625</v>
      </c>
    </row>
    <row r="249" customFormat="false" ht="96.75" hidden="false" customHeight="true" outlineLevel="0" collapsed="false">
      <c r="A249" s="10"/>
      <c r="B249" s="16" t="n">
        <v>977</v>
      </c>
      <c r="C249" s="25" t="s">
        <v>626</v>
      </c>
      <c r="D249" s="16"/>
      <c r="E249" s="16"/>
      <c r="F249" s="59" t="s">
        <v>627</v>
      </c>
      <c r="G249" s="90" t="s">
        <v>248</v>
      </c>
      <c r="H249" s="89" t="s">
        <v>628</v>
      </c>
      <c r="I249" s="89"/>
      <c r="J249" s="68" t="n">
        <v>851818</v>
      </c>
      <c r="K249" s="68" t="n">
        <v>851818</v>
      </c>
      <c r="L249" s="64" t="n">
        <f aca="false">SUM(K249/J249*100)</f>
        <v>100</v>
      </c>
      <c r="M249" s="64"/>
      <c r="N249" s="68" t="n">
        <v>0</v>
      </c>
      <c r="O249" s="68" t="n">
        <v>0</v>
      </c>
      <c r="P249" s="83" t="n">
        <v>0</v>
      </c>
      <c r="Q249" s="64" t="n">
        <v>1200000</v>
      </c>
      <c r="R249" s="64" t="n">
        <v>812621.31</v>
      </c>
      <c r="S249" s="67"/>
      <c r="T249" s="67"/>
      <c r="U249" s="67"/>
      <c r="V249" s="68" t="n">
        <v>812621.31</v>
      </c>
      <c r="W249" s="69" t="n">
        <f aca="false">SUM(V249/R249*100)</f>
        <v>100</v>
      </c>
      <c r="X249" s="68" t="n">
        <f aca="false">SUM(V249/Q249*100)</f>
        <v>67.7184425</v>
      </c>
      <c r="Y249" s="79" t="s">
        <v>629</v>
      </c>
    </row>
    <row r="250" customFormat="false" ht="92.25" hidden="false" customHeight="true" outlineLevel="0" collapsed="false">
      <c r="A250" s="187"/>
      <c r="B250" s="188"/>
      <c r="C250" s="189"/>
      <c r="D250" s="188"/>
      <c r="E250" s="188"/>
      <c r="F250" s="59" t="s">
        <v>630</v>
      </c>
      <c r="G250" s="90"/>
      <c r="H250" s="89" t="s">
        <v>631</v>
      </c>
      <c r="I250" s="89"/>
      <c r="J250" s="68"/>
      <c r="K250" s="68"/>
      <c r="L250" s="64"/>
      <c r="M250" s="64"/>
      <c r="N250" s="68"/>
      <c r="O250" s="68"/>
      <c r="P250" s="83"/>
      <c r="Q250" s="64" t="n">
        <v>0</v>
      </c>
      <c r="R250" s="64" t="n">
        <v>300000</v>
      </c>
      <c r="S250" s="67"/>
      <c r="T250" s="67"/>
      <c r="U250" s="67"/>
      <c r="V250" s="68" t="n">
        <v>300000</v>
      </c>
      <c r="W250" s="69" t="n">
        <f aca="false">SUM(V250/R250*100)</f>
        <v>100</v>
      </c>
      <c r="X250" s="68" t="n">
        <v>0</v>
      </c>
      <c r="Y250" s="79" t="s">
        <v>632</v>
      </c>
    </row>
    <row r="251" customFormat="false" ht="41.25" hidden="false" customHeight="true" outlineLevel="0" collapsed="false">
      <c r="A251" s="187"/>
      <c r="B251" s="188"/>
      <c r="C251" s="189"/>
      <c r="D251" s="188"/>
      <c r="E251" s="188"/>
      <c r="F251" s="101" t="s">
        <v>633</v>
      </c>
      <c r="G251" s="90"/>
      <c r="H251" s="190" t="s">
        <v>634</v>
      </c>
      <c r="I251" s="190"/>
      <c r="J251" s="87" t="n">
        <f aca="false">SUM(J252)</f>
        <v>322666.67</v>
      </c>
      <c r="K251" s="87" t="n">
        <f aca="false">SUM(K252)</f>
        <v>322666.67</v>
      </c>
      <c r="L251" s="64" t="n">
        <f aca="false">SUM(K251/J251*100)</f>
        <v>100</v>
      </c>
      <c r="M251" s="64"/>
      <c r="N251" s="68"/>
      <c r="O251" s="68"/>
      <c r="P251" s="83" t="n">
        <v>0</v>
      </c>
      <c r="Q251" s="83" t="n">
        <f aca="false">SUM(Q252:Q254)</f>
        <v>1000000</v>
      </c>
      <c r="R251" s="83" t="n">
        <f aca="false">SUM(R252:R254)</f>
        <v>960000</v>
      </c>
      <c r="S251" s="86"/>
      <c r="T251" s="86"/>
      <c r="U251" s="86"/>
      <c r="V251" s="83" t="n">
        <f aca="false">SUM(V252:V254)</f>
        <v>960000</v>
      </c>
      <c r="W251" s="69" t="n">
        <f aca="false">SUM(V251/R251*100)</f>
        <v>100</v>
      </c>
      <c r="X251" s="68" t="n">
        <f aca="false">SUM(V251/Q251*100)</f>
        <v>96</v>
      </c>
      <c r="Y251" s="79" t="s">
        <v>635</v>
      </c>
    </row>
    <row r="252" customFormat="false" ht="118.5" hidden="false" customHeight="true" outlineLevel="0" collapsed="false">
      <c r="A252" s="187"/>
      <c r="B252" s="188"/>
      <c r="C252" s="189"/>
      <c r="D252" s="188"/>
      <c r="E252" s="188"/>
      <c r="F252" s="59" t="s">
        <v>636</v>
      </c>
      <c r="G252" s="90"/>
      <c r="H252" s="61" t="s">
        <v>637</v>
      </c>
      <c r="I252" s="61"/>
      <c r="J252" s="68" t="n">
        <v>322666.67</v>
      </c>
      <c r="K252" s="68" t="n">
        <v>322666.67</v>
      </c>
      <c r="L252" s="64" t="n">
        <f aca="false">SUM(K252/J252*100)</f>
        <v>100</v>
      </c>
      <c r="M252" s="64"/>
      <c r="N252" s="68"/>
      <c r="O252" s="68"/>
      <c r="P252" s="83" t="n">
        <v>0</v>
      </c>
      <c r="Q252" s="64" t="n">
        <v>500000</v>
      </c>
      <c r="R252" s="64" t="n">
        <v>710000</v>
      </c>
      <c r="S252" s="67"/>
      <c r="T252" s="67"/>
      <c r="U252" s="67"/>
      <c r="V252" s="68" t="n">
        <v>710000</v>
      </c>
      <c r="W252" s="69" t="n">
        <f aca="false">SUM(V252/R252*100)</f>
        <v>100</v>
      </c>
      <c r="X252" s="68" t="n">
        <f aca="false">SUM(V252/Q252*100)</f>
        <v>142</v>
      </c>
      <c r="Y252" s="79" t="s">
        <v>638</v>
      </c>
    </row>
    <row r="253" customFormat="false" ht="33.75" hidden="true" customHeight="true" outlineLevel="0" collapsed="false">
      <c r="A253" s="187"/>
      <c r="B253" s="188"/>
      <c r="C253" s="189"/>
      <c r="D253" s="188"/>
      <c r="E253" s="188"/>
      <c r="F253" s="191" t="s">
        <v>639</v>
      </c>
      <c r="G253" s="90"/>
      <c r="H253" s="61" t="s">
        <v>640</v>
      </c>
      <c r="I253" s="68" t="n">
        <v>250000</v>
      </c>
      <c r="J253" s="192" t="s">
        <v>639</v>
      </c>
      <c r="K253" s="89"/>
      <c r="L253" s="61" t="s">
        <v>640</v>
      </c>
      <c r="M253" s="68" t="n">
        <v>250000</v>
      </c>
      <c r="N253" s="192" t="s">
        <v>639</v>
      </c>
      <c r="O253" s="89"/>
      <c r="P253" s="61" t="s">
        <v>640</v>
      </c>
      <c r="Q253" s="68" t="n">
        <v>0</v>
      </c>
      <c r="R253" s="62" t="n">
        <v>0</v>
      </c>
      <c r="S253" s="67"/>
      <c r="T253" s="67"/>
      <c r="U253" s="67"/>
      <c r="V253" s="99" t="n">
        <v>0</v>
      </c>
      <c r="W253" s="69" t="n">
        <v>0</v>
      </c>
      <c r="X253" s="68" t="e">
        <f aca="false">SUM(V253/Q253*100)</f>
        <v>#DIV/0!</v>
      </c>
      <c r="Y253" s="124" t="s">
        <v>641</v>
      </c>
    </row>
    <row r="254" customFormat="false" ht="65.25" hidden="false" customHeight="true" outlineLevel="0" collapsed="false">
      <c r="A254" s="187"/>
      <c r="B254" s="188"/>
      <c r="C254" s="189"/>
      <c r="D254" s="188"/>
      <c r="E254" s="188"/>
      <c r="F254" s="163" t="s">
        <v>642</v>
      </c>
      <c r="G254" s="90"/>
      <c r="H254" s="61" t="s">
        <v>643</v>
      </c>
      <c r="I254" s="68"/>
      <c r="J254" s="192"/>
      <c r="K254" s="89"/>
      <c r="L254" s="61"/>
      <c r="M254" s="68"/>
      <c r="N254" s="192"/>
      <c r="O254" s="89"/>
      <c r="P254" s="61"/>
      <c r="Q254" s="68" t="n">
        <v>500000</v>
      </c>
      <c r="R254" s="64" t="n">
        <v>250000</v>
      </c>
      <c r="S254" s="67"/>
      <c r="T254" s="67"/>
      <c r="U254" s="67"/>
      <c r="V254" s="68" t="n">
        <v>250000</v>
      </c>
      <c r="W254" s="69" t="n">
        <f aca="false">SUM(V254/R254*100)</f>
        <v>100</v>
      </c>
      <c r="X254" s="68" t="n">
        <f aca="false">SUM(V254/Q254*100)</f>
        <v>50</v>
      </c>
      <c r="Y254" s="79" t="s">
        <v>644</v>
      </c>
    </row>
    <row r="255" customFormat="false" ht="41.25" hidden="false" customHeight="true" outlineLevel="0" collapsed="false">
      <c r="A255" s="187"/>
      <c r="B255" s="188"/>
      <c r="C255" s="189"/>
      <c r="D255" s="188"/>
      <c r="E255" s="188"/>
      <c r="F255" s="101" t="s">
        <v>645</v>
      </c>
      <c r="G255" s="90"/>
      <c r="H255" s="190" t="s">
        <v>646</v>
      </c>
      <c r="I255" s="190"/>
      <c r="J255" s="87" t="n">
        <f aca="false">SUM(J256)</f>
        <v>322666.67</v>
      </c>
      <c r="K255" s="87" t="n">
        <f aca="false">SUM(K256)</f>
        <v>322666.67</v>
      </c>
      <c r="L255" s="64" t="n">
        <f aca="false">SUM(K255/J255*100)</f>
        <v>100</v>
      </c>
      <c r="M255" s="64"/>
      <c r="N255" s="68"/>
      <c r="O255" s="68"/>
      <c r="P255" s="83" t="n">
        <v>0</v>
      </c>
      <c r="Q255" s="83" t="n">
        <f aca="false">SUM(Q256)</f>
        <v>67030</v>
      </c>
      <c r="R255" s="83" t="n">
        <f aca="false">SUM(R256)</f>
        <v>0</v>
      </c>
      <c r="S255" s="86"/>
      <c r="T255" s="86"/>
      <c r="U255" s="86"/>
      <c r="V255" s="83" t="n">
        <f aca="false">SUM(V256)</f>
        <v>0</v>
      </c>
      <c r="W255" s="69" t="s">
        <v>71</v>
      </c>
      <c r="X255" s="68" t="n">
        <f aca="false">SUM(V255/Q255*100)</f>
        <v>0</v>
      </c>
      <c r="Y255" s="79" t="s">
        <v>647</v>
      </c>
    </row>
    <row r="256" customFormat="false" ht="44.25" hidden="false" customHeight="true" outlineLevel="0" collapsed="false">
      <c r="A256" s="187"/>
      <c r="B256" s="188"/>
      <c r="C256" s="189"/>
      <c r="D256" s="188"/>
      <c r="E256" s="188"/>
      <c r="F256" s="59" t="s">
        <v>648</v>
      </c>
      <c r="G256" s="90"/>
      <c r="H256" s="61" t="s">
        <v>649</v>
      </c>
      <c r="I256" s="61"/>
      <c r="J256" s="68" t="n">
        <v>322666.67</v>
      </c>
      <c r="K256" s="68" t="n">
        <v>322666.67</v>
      </c>
      <c r="L256" s="64" t="n">
        <f aca="false">SUM(K256/J256*100)</f>
        <v>100</v>
      </c>
      <c r="M256" s="64"/>
      <c r="N256" s="68"/>
      <c r="O256" s="68"/>
      <c r="P256" s="83" t="n">
        <v>0</v>
      </c>
      <c r="Q256" s="64" t="n">
        <v>67030</v>
      </c>
      <c r="R256" s="64" t="n">
        <v>0</v>
      </c>
      <c r="S256" s="67"/>
      <c r="T256" s="67"/>
      <c r="U256" s="67"/>
      <c r="V256" s="64" t="s">
        <v>71</v>
      </c>
      <c r="W256" s="69" t="n">
        <v>0</v>
      </c>
      <c r="X256" s="68" t="s">
        <v>71</v>
      </c>
      <c r="Y256" s="79"/>
    </row>
    <row r="257" customFormat="false" ht="43.15" hidden="false" customHeight="true" outlineLevel="0" collapsed="false">
      <c r="A257" s="187"/>
      <c r="B257" s="188"/>
      <c r="C257" s="189"/>
      <c r="D257" s="188"/>
      <c r="E257" s="188"/>
      <c r="F257" s="193" t="s">
        <v>650</v>
      </c>
      <c r="G257" s="90"/>
      <c r="H257" s="190" t="s">
        <v>651</v>
      </c>
      <c r="I257" s="190"/>
      <c r="J257" s="87" t="n">
        <f aca="false">SUM(J258)</f>
        <v>0</v>
      </c>
      <c r="K257" s="68" t="n">
        <f aca="false">SUM(K258)</f>
        <v>0</v>
      </c>
      <c r="L257" s="83" t="n">
        <v>0</v>
      </c>
      <c r="M257" s="83"/>
      <c r="N257" s="68" t="n">
        <f aca="false">SUM(N258)</f>
        <v>0</v>
      </c>
      <c r="O257" s="68" t="n">
        <f aca="false">SUM(O258)</f>
        <v>0</v>
      </c>
      <c r="P257" s="83" t="n">
        <v>0</v>
      </c>
      <c r="Q257" s="83" t="n">
        <f aca="false">SUM(Q264)</f>
        <v>3000000</v>
      </c>
      <c r="R257" s="83" t="n">
        <f aca="false">SUM(R264)</f>
        <v>3328211.7</v>
      </c>
      <c r="S257" s="63" t="n">
        <f aca="false">SUM(S258+S260+S262+S264)</f>
        <v>0</v>
      </c>
      <c r="T257" s="63" t="n">
        <f aca="false">SUM(T258+T260+T262+T264)</f>
        <v>0</v>
      </c>
      <c r="U257" s="63" t="n">
        <f aca="false">SUM(U258+U260+U262+U264)</f>
        <v>0</v>
      </c>
      <c r="V257" s="83" t="n">
        <f aca="false">SUM(V264)</f>
        <v>1648287</v>
      </c>
      <c r="W257" s="69" t="n">
        <f aca="false">SUM(V257/R257*100)</f>
        <v>49.5247042127759</v>
      </c>
      <c r="X257" s="68" t="n">
        <f aca="false">SUM(V257/Q257*100)</f>
        <v>54.9429</v>
      </c>
      <c r="Y257" s="88" t="s">
        <v>652</v>
      </c>
    </row>
    <row r="258" customFormat="false" ht="39" hidden="true" customHeight="true" outlineLevel="0" collapsed="false">
      <c r="A258" s="187"/>
      <c r="B258" s="188"/>
      <c r="C258" s="189"/>
      <c r="D258" s="188"/>
      <c r="E258" s="188"/>
      <c r="F258" s="132" t="s">
        <v>653</v>
      </c>
      <c r="G258" s="90"/>
      <c r="H258" s="190" t="s">
        <v>654</v>
      </c>
      <c r="I258" s="190"/>
      <c r="J258" s="87" t="n">
        <f aca="false">SUM(J259)</f>
        <v>0</v>
      </c>
      <c r="K258" s="87" t="n">
        <f aca="false">SUM(K259)</f>
        <v>0</v>
      </c>
      <c r="L258" s="83" t="n">
        <v>0</v>
      </c>
      <c r="M258" s="83"/>
      <c r="N258" s="87" t="n">
        <f aca="false">SUM(N259)</f>
        <v>0</v>
      </c>
      <c r="O258" s="87" t="n">
        <f aca="false">SUM(O259)</f>
        <v>0</v>
      </c>
      <c r="P258" s="83" t="n">
        <v>0</v>
      </c>
      <c r="Q258" s="83" t="n">
        <f aca="false">SUM(Q259)</f>
        <v>100000</v>
      </c>
      <c r="R258" s="83" t="n">
        <f aca="false">SUM(R259)</f>
        <v>100000</v>
      </c>
      <c r="S258" s="86"/>
      <c r="T258" s="86"/>
      <c r="U258" s="86"/>
      <c r="V258" s="116" t="n">
        <f aca="false">SUM(V259)</f>
        <v>100000</v>
      </c>
      <c r="W258" s="69" t="n">
        <f aca="false">SUM(V258/R258*100)</f>
        <v>100</v>
      </c>
      <c r="X258" s="68" t="n">
        <f aca="false">SUM(V258/Q258*100)</f>
        <v>100</v>
      </c>
      <c r="Y258" s="88"/>
    </row>
    <row r="259" customFormat="false" ht="28.5" hidden="true" customHeight="true" outlineLevel="0" collapsed="false">
      <c r="A259" s="187"/>
      <c r="B259" s="188"/>
      <c r="C259" s="189"/>
      <c r="D259" s="188"/>
      <c r="E259" s="188"/>
      <c r="F259" s="59" t="s">
        <v>655</v>
      </c>
      <c r="G259" s="90"/>
      <c r="H259" s="61" t="s">
        <v>656</v>
      </c>
      <c r="I259" s="61"/>
      <c r="J259" s="68" t="n">
        <v>0</v>
      </c>
      <c r="K259" s="68" t="n">
        <v>0</v>
      </c>
      <c r="L259" s="83" t="n">
        <v>0</v>
      </c>
      <c r="M259" s="83"/>
      <c r="N259" s="68" t="n">
        <v>0</v>
      </c>
      <c r="O259" s="68" t="n">
        <v>0</v>
      </c>
      <c r="P259" s="83" t="n">
        <v>0</v>
      </c>
      <c r="Q259" s="68" t="n">
        <v>100000</v>
      </c>
      <c r="R259" s="64" t="n">
        <v>100000</v>
      </c>
      <c r="S259" s="67"/>
      <c r="T259" s="67"/>
      <c r="U259" s="67"/>
      <c r="V259" s="99" t="n">
        <v>100000</v>
      </c>
      <c r="W259" s="69" t="n">
        <f aca="false">SUM(V259/R259*100)</f>
        <v>100</v>
      </c>
      <c r="X259" s="68" t="n">
        <f aca="false">SUM(V259/Q259*100)</f>
        <v>100</v>
      </c>
      <c r="Y259" s="88"/>
    </row>
    <row r="260" customFormat="false" ht="37.15" hidden="true" customHeight="true" outlineLevel="0" collapsed="false">
      <c r="A260" s="187"/>
      <c r="B260" s="188"/>
      <c r="C260" s="189"/>
      <c r="D260" s="188"/>
      <c r="E260" s="188"/>
      <c r="F260" s="194" t="s">
        <v>657</v>
      </c>
      <c r="G260" s="90"/>
      <c r="H260" s="190" t="s">
        <v>658</v>
      </c>
      <c r="I260" s="87" t="n">
        <f aca="false">SUM(I261)</f>
        <v>500000</v>
      </c>
      <c r="J260" s="87"/>
      <c r="K260" s="87"/>
      <c r="L260" s="83"/>
      <c r="M260" s="83"/>
      <c r="N260" s="87"/>
      <c r="O260" s="87"/>
      <c r="P260" s="83"/>
      <c r="Q260" s="87" t="n">
        <f aca="false">SUM(Q261)</f>
        <v>450000</v>
      </c>
      <c r="R260" s="83" t="n">
        <f aca="false">SUM(R261)</f>
        <v>339000</v>
      </c>
      <c r="S260" s="86"/>
      <c r="T260" s="86"/>
      <c r="U260" s="86"/>
      <c r="V260" s="116" t="n">
        <f aca="false">SUM(V261)</f>
        <v>339000</v>
      </c>
      <c r="W260" s="69" t="n">
        <f aca="false">SUM(V260/R260*100)</f>
        <v>100</v>
      </c>
      <c r="X260" s="68" t="n">
        <f aca="false">SUM(V260/Q260*100)</f>
        <v>75.3333333333333</v>
      </c>
      <c r="Y260" s="88"/>
    </row>
    <row r="261" customFormat="false" ht="24" hidden="true" customHeight="true" outlineLevel="0" collapsed="false">
      <c r="A261" s="187"/>
      <c r="B261" s="188"/>
      <c r="C261" s="189"/>
      <c r="D261" s="188"/>
      <c r="E261" s="188"/>
      <c r="F261" s="157" t="s">
        <v>659</v>
      </c>
      <c r="G261" s="90"/>
      <c r="H261" s="61" t="s">
        <v>660</v>
      </c>
      <c r="I261" s="68" t="n">
        <v>500000</v>
      </c>
      <c r="J261" s="68"/>
      <c r="K261" s="68"/>
      <c r="L261" s="83"/>
      <c r="M261" s="83"/>
      <c r="N261" s="68"/>
      <c r="O261" s="68"/>
      <c r="P261" s="83"/>
      <c r="Q261" s="68" t="n">
        <v>450000</v>
      </c>
      <c r="R261" s="64" t="n">
        <v>339000</v>
      </c>
      <c r="S261" s="67"/>
      <c r="T261" s="67"/>
      <c r="U261" s="67"/>
      <c r="V261" s="99" t="n">
        <v>339000</v>
      </c>
      <c r="W261" s="69" t="n">
        <f aca="false">SUM(V261/R261*100)</f>
        <v>100</v>
      </c>
      <c r="X261" s="68" t="n">
        <f aca="false">SUM(V261/Q261*100)</f>
        <v>75.3333333333333</v>
      </c>
      <c r="Y261" s="88"/>
    </row>
    <row r="262" customFormat="false" ht="23.25" hidden="true" customHeight="true" outlineLevel="0" collapsed="false">
      <c r="A262" s="187"/>
      <c r="B262" s="188"/>
      <c r="C262" s="189"/>
      <c r="D262" s="188"/>
      <c r="E262" s="188"/>
      <c r="F262" s="194" t="s">
        <v>661</v>
      </c>
      <c r="G262" s="90"/>
      <c r="H262" s="61" t="s">
        <v>662</v>
      </c>
      <c r="I262" s="68" t="n">
        <f aca="false">SUM(I263:I265)</f>
        <v>5242499.65</v>
      </c>
      <c r="J262" s="68"/>
      <c r="K262" s="68"/>
      <c r="L262" s="83"/>
      <c r="M262" s="83"/>
      <c r="N262" s="68"/>
      <c r="O262" s="68"/>
      <c r="P262" s="83"/>
      <c r="Q262" s="68" t="n">
        <f aca="false">SUM(Q263)</f>
        <v>0</v>
      </c>
      <c r="R262" s="64"/>
      <c r="S262" s="67"/>
      <c r="T262" s="67"/>
      <c r="U262" s="67"/>
      <c r="V262" s="62"/>
      <c r="W262" s="69" t="e">
        <f aca="false">SUM(V262/R262*100)</f>
        <v>#DIV/0!</v>
      </c>
      <c r="X262" s="68" t="e">
        <f aca="false">SUM(V262/Q262*100)</f>
        <v>#DIV/0!</v>
      </c>
      <c r="Y262" s="88"/>
    </row>
    <row r="263" customFormat="false" ht="24.75" hidden="true" customHeight="true" outlineLevel="0" collapsed="false">
      <c r="A263" s="187"/>
      <c r="B263" s="188"/>
      <c r="C263" s="189"/>
      <c r="D263" s="188"/>
      <c r="E263" s="188"/>
      <c r="F263" s="195" t="s">
        <v>663</v>
      </c>
      <c r="G263" s="90"/>
      <c r="H263" s="61" t="s">
        <v>664</v>
      </c>
      <c r="I263" s="68" t="n">
        <v>1242499.65</v>
      </c>
      <c r="J263" s="68"/>
      <c r="K263" s="68"/>
      <c r="L263" s="83"/>
      <c r="M263" s="83"/>
      <c r="N263" s="68"/>
      <c r="O263" s="68"/>
      <c r="P263" s="83"/>
      <c r="Q263" s="68" t="n">
        <v>0</v>
      </c>
      <c r="R263" s="64" t="n">
        <v>0</v>
      </c>
      <c r="S263" s="67"/>
      <c r="T263" s="67"/>
      <c r="U263" s="67"/>
      <c r="V263" s="99" t="n">
        <v>0</v>
      </c>
      <c r="W263" s="69" t="e">
        <f aca="false">SUM(V263/R263*100)</f>
        <v>#DIV/0!</v>
      </c>
      <c r="X263" s="68" t="e">
        <f aca="false">SUM(V263/Q263*100)</f>
        <v>#DIV/0!</v>
      </c>
      <c r="Y263" s="88"/>
    </row>
    <row r="264" customFormat="false" ht="34.5" hidden="false" customHeight="true" outlineLevel="0" collapsed="false">
      <c r="A264" s="187"/>
      <c r="B264" s="188"/>
      <c r="C264" s="189"/>
      <c r="D264" s="188"/>
      <c r="E264" s="188"/>
      <c r="F264" s="176" t="s">
        <v>665</v>
      </c>
      <c r="G264" s="41"/>
      <c r="H264" s="190" t="s">
        <v>666</v>
      </c>
      <c r="I264" s="87" t="n">
        <f aca="false">SUM(I265)</f>
        <v>2000000</v>
      </c>
      <c r="J264" s="176" t="s">
        <v>665</v>
      </c>
      <c r="K264" s="81"/>
      <c r="L264" s="190" t="s">
        <v>666</v>
      </c>
      <c r="M264" s="87" t="n">
        <f aca="false">SUM(M265)</f>
        <v>2000000</v>
      </c>
      <c r="N264" s="176" t="s">
        <v>665</v>
      </c>
      <c r="O264" s="81"/>
      <c r="P264" s="190" t="s">
        <v>666</v>
      </c>
      <c r="Q264" s="87" t="n">
        <f aca="false">SUM(Q265)</f>
        <v>3000000</v>
      </c>
      <c r="R264" s="87" t="n">
        <f aca="false">SUM(R265)</f>
        <v>3328211.7</v>
      </c>
      <c r="S264" s="116" t="n">
        <f aca="false">SUM(S265)</f>
        <v>0</v>
      </c>
      <c r="T264" s="116" t="n">
        <f aca="false">SUM(T265)</f>
        <v>0</v>
      </c>
      <c r="U264" s="116" t="n">
        <f aca="false">SUM(U265)</f>
        <v>0</v>
      </c>
      <c r="V264" s="87" t="n">
        <f aca="false">SUM(V265)</f>
        <v>1648287</v>
      </c>
      <c r="W264" s="69" t="n">
        <f aca="false">SUM(V264/R264*100)</f>
        <v>49.5247042127759</v>
      </c>
      <c r="X264" s="68" t="n">
        <f aca="false">SUM(V264/Q264*100)</f>
        <v>54.9429</v>
      </c>
      <c r="Y264" s="88"/>
    </row>
    <row r="265" customFormat="false" ht="30.75" hidden="false" customHeight="true" outlineLevel="0" collapsed="false">
      <c r="A265" s="187"/>
      <c r="B265" s="188"/>
      <c r="C265" s="189"/>
      <c r="D265" s="188"/>
      <c r="E265" s="188"/>
      <c r="F265" s="157" t="s">
        <v>667</v>
      </c>
      <c r="G265" s="41"/>
      <c r="H265" s="61" t="s">
        <v>668</v>
      </c>
      <c r="I265" s="68" t="n">
        <v>2000000</v>
      </c>
      <c r="J265" s="186" t="s">
        <v>667</v>
      </c>
      <c r="K265" s="89"/>
      <c r="L265" s="61" t="s">
        <v>668</v>
      </c>
      <c r="M265" s="68" t="n">
        <v>2000000</v>
      </c>
      <c r="N265" s="186" t="s">
        <v>667</v>
      </c>
      <c r="O265" s="89"/>
      <c r="P265" s="61" t="s">
        <v>668</v>
      </c>
      <c r="Q265" s="68" t="n">
        <v>3000000</v>
      </c>
      <c r="R265" s="64" t="n">
        <v>3328211.7</v>
      </c>
      <c r="S265" s="67"/>
      <c r="T265" s="67"/>
      <c r="U265" s="67"/>
      <c r="V265" s="68" t="n">
        <v>1648287</v>
      </c>
      <c r="W265" s="69" t="n">
        <f aca="false">SUM(V265/R265*100)</f>
        <v>49.5247042127759</v>
      </c>
      <c r="X265" s="68" t="n">
        <f aca="false">SUM(V265/Q265*100)</f>
        <v>54.9429</v>
      </c>
      <c r="Y265" s="88"/>
    </row>
    <row r="266" customFormat="false" ht="40.15" hidden="false" customHeight="true" outlineLevel="0" collapsed="false">
      <c r="A266" s="187"/>
      <c r="B266" s="188"/>
      <c r="C266" s="189"/>
      <c r="D266" s="188"/>
      <c r="E266" s="188"/>
      <c r="F266" s="91" t="s">
        <v>669</v>
      </c>
      <c r="G266" s="41"/>
      <c r="H266" s="190" t="s">
        <v>670</v>
      </c>
      <c r="I266" s="196" t="n">
        <f aca="false">SUM(I267+I269+I271)</f>
        <v>20000</v>
      </c>
      <c r="J266" s="68"/>
      <c r="K266" s="68"/>
      <c r="L266" s="83"/>
      <c r="M266" s="83"/>
      <c r="N266" s="68"/>
      <c r="O266" s="68"/>
      <c r="P266" s="83"/>
      <c r="Q266" s="87" t="n">
        <f aca="false">SUM(Q267+Q269+Q271+Q273)</f>
        <v>95000</v>
      </c>
      <c r="R266" s="87" t="n">
        <f aca="false">SUM(R267+R269+R271+R273+R275)</f>
        <v>1280997.46</v>
      </c>
      <c r="S266" s="67"/>
      <c r="T266" s="67"/>
      <c r="U266" s="67"/>
      <c r="V266" s="87" t="n">
        <f aca="false">SUM(V267+V269+V271+V273+V275)</f>
        <v>1280997.46</v>
      </c>
      <c r="W266" s="92" t="n">
        <f aca="false">SUM(V266/R266*100)</f>
        <v>100</v>
      </c>
      <c r="X266" s="68" t="n">
        <f aca="false">SUM(V266/Q266*100)</f>
        <v>1348.41837894737</v>
      </c>
      <c r="Y266" s="79" t="s">
        <v>671</v>
      </c>
    </row>
    <row r="267" customFormat="false" ht="60.6" hidden="false" customHeight="true" outlineLevel="0" collapsed="false">
      <c r="A267" s="187"/>
      <c r="B267" s="188"/>
      <c r="C267" s="189"/>
      <c r="D267" s="188"/>
      <c r="E267" s="188"/>
      <c r="F267" s="132" t="s">
        <v>672</v>
      </c>
      <c r="G267" s="41"/>
      <c r="H267" s="190" t="s">
        <v>673</v>
      </c>
      <c r="I267" s="196" t="n">
        <f aca="false">SUM(I268)</f>
        <v>10000</v>
      </c>
      <c r="J267" s="87"/>
      <c r="K267" s="87"/>
      <c r="L267" s="83"/>
      <c r="M267" s="83"/>
      <c r="N267" s="87"/>
      <c r="O267" s="87"/>
      <c r="P267" s="83"/>
      <c r="Q267" s="87" t="n">
        <f aca="false">SUM(Q268)</f>
        <v>10000</v>
      </c>
      <c r="R267" s="87" t="n">
        <f aca="false">SUM(R268)</f>
        <v>10000</v>
      </c>
      <c r="S267" s="86"/>
      <c r="T267" s="86"/>
      <c r="U267" s="86"/>
      <c r="V267" s="87" t="n">
        <f aca="false">SUM(V268)</f>
        <v>10000</v>
      </c>
      <c r="W267" s="92" t="n">
        <f aca="false">SUM(V267/R267*100)</f>
        <v>100</v>
      </c>
      <c r="X267" s="68" t="n">
        <f aca="false">SUM(V267/Q267*100)</f>
        <v>100</v>
      </c>
      <c r="Y267" s="79" t="s">
        <v>674</v>
      </c>
    </row>
    <row r="268" customFormat="false" ht="60.6" hidden="false" customHeight="true" outlineLevel="0" collapsed="false">
      <c r="A268" s="187"/>
      <c r="B268" s="188"/>
      <c r="C268" s="189"/>
      <c r="D268" s="188"/>
      <c r="E268" s="188"/>
      <c r="F268" s="59" t="s">
        <v>675</v>
      </c>
      <c r="G268" s="41"/>
      <c r="H268" s="61" t="s">
        <v>676</v>
      </c>
      <c r="I268" s="35" t="n">
        <v>10000</v>
      </c>
      <c r="J268" s="68"/>
      <c r="K268" s="68"/>
      <c r="L268" s="83"/>
      <c r="M268" s="83"/>
      <c r="N268" s="68"/>
      <c r="O268" s="68"/>
      <c r="P268" s="83"/>
      <c r="Q268" s="68" t="n">
        <v>10000</v>
      </c>
      <c r="R268" s="64" t="n">
        <v>10000</v>
      </c>
      <c r="S268" s="67"/>
      <c r="T268" s="67"/>
      <c r="U268" s="67"/>
      <c r="V268" s="68" t="n">
        <v>10000</v>
      </c>
      <c r="W268" s="69" t="n">
        <f aca="false">SUM(V268/R268*100)</f>
        <v>100</v>
      </c>
      <c r="X268" s="68" t="n">
        <f aca="false">SUM(V268/Q268*100)</f>
        <v>100</v>
      </c>
      <c r="Y268" s="79" t="s">
        <v>674</v>
      </c>
    </row>
    <row r="269" customFormat="false" ht="60.6" hidden="false" customHeight="true" outlineLevel="0" collapsed="false">
      <c r="A269" s="187"/>
      <c r="B269" s="188"/>
      <c r="C269" s="189"/>
      <c r="D269" s="188"/>
      <c r="E269" s="188"/>
      <c r="F269" s="132" t="s">
        <v>677</v>
      </c>
      <c r="G269" s="41"/>
      <c r="H269" s="190" t="s">
        <v>678</v>
      </c>
      <c r="I269" s="196" t="n">
        <f aca="false">SUM(I270)</f>
        <v>5000</v>
      </c>
      <c r="J269" s="87"/>
      <c r="K269" s="87"/>
      <c r="L269" s="83"/>
      <c r="M269" s="83"/>
      <c r="N269" s="87"/>
      <c r="O269" s="87"/>
      <c r="P269" s="83"/>
      <c r="Q269" s="87" t="n">
        <f aca="false">SUM(Q270)</f>
        <v>5000</v>
      </c>
      <c r="R269" s="87" t="n">
        <f aca="false">SUM(R270)</f>
        <v>5000</v>
      </c>
      <c r="S269" s="86"/>
      <c r="T269" s="86"/>
      <c r="U269" s="86"/>
      <c r="V269" s="87" t="n">
        <f aca="false">SUM(V270)</f>
        <v>5000</v>
      </c>
      <c r="W269" s="92" t="n">
        <f aca="false">SUM(V269/R269*100)</f>
        <v>100</v>
      </c>
      <c r="X269" s="68" t="n">
        <f aca="false">SUM(V269/Q269*100)</f>
        <v>100</v>
      </c>
      <c r="Y269" s="79" t="s">
        <v>674</v>
      </c>
    </row>
    <row r="270" customFormat="false" ht="60.6" hidden="false" customHeight="true" outlineLevel="0" collapsed="false">
      <c r="A270" s="187"/>
      <c r="B270" s="188"/>
      <c r="C270" s="189"/>
      <c r="D270" s="188"/>
      <c r="E270" s="188"/>
      <c r="F270" s="59" t="s">
        <v>679</v>
      </c>
      <c r="G270" s="41"/>
      <c r="H270" s="61" t="s">
        <v>680</v>
      </c>
      <c r="I270" s="35" t="n">
        <v>5000</v>
      </c>
      <c r="J270" s="68"/>
      <c r="K270" s="68"/>
      <c r="L270" s="83"/>
      <c r="M270" s="83"/>
      <c r="N270" s="68"/>
      <c r="O270" s="68"/>
      <c r="P270" s="83"/>
      <c r="Q270" s="68" t="n">
        <v>5000</v>
      </c>
      <c r="R270" s="64" t="n">
        <v>5000</v>
      </c>
      <c r="S270" s="67"/>
      <c r="T270" s="67"/>
      <c r="U270" s="67"/>
      <c r="V270" s="68" t="n">
        <v>5000</v>
      </c>
      <c r="W270" s="69" t="n">
        <f aca="false">SUM(V270/R270*100)</f>
        <v>100</v>
      </c>
      <c r="X270" s="68" t="n">
        <f aca="false">SUM(V270/Q270*100)</f>
        <v>100</v>
      </c>
      <c r="Y270" s="79" t="s">
        <v>674</v>
      </c>
    </row>
    <row r="271" customFormat="false" ht="76.5" hidden="false" customHeight="true" outlineLevel="0" collapsed="false">
      <c r="A271" s="187"/>
      <c r="B271" s="188"/>
      <c r="C271" s="189"/>
      <c r="D271" s="188"/>
      <c r="E271" s="188"/>
      <c r="F271" s="132" t="s">
        <v>681</v>
      </c>
      <c r="G271" s="41"/>
      <c r="H271" s="190" t="s">
        <v>682</v>
      </c>
      <c r="I271" s="197" t="n">
        <f aca="false">SUM(I272)</f>
        <v>5000</v>
      </c>
      <c r="J271" s="198"/>
      <c r="K271" s="198"/>
      <c r="L271" s="199"/>
      <c r="M271" s="199"/>
      <c r="N271" s="198"/>
      <c r="O271" s="198"/>
      <c r="P271" s="199"/>
      <c r="Q271" s="87" t="n">
        <f aca="false">SUM(Q272)</f>
        <v>20000</v>
      </c>
      <c r="R271" s="83" t="n">
        <f aca="false">SUM(R272)</f>
        <v>20000</v>
      </c>
      <c r="S271" s="200"/>
      <c r="T271" s="200"/>
      <c r="U271" s="200"/>
      <c r="V271" s="83" t="n">
        <f aca="false">SUM(V272)</f>
        <v>20000</v>
      </c>
      <c r="W271" s="69" t="n">
        <f aca="false">SUM(V271/R271*100)</f>
        <v>100</v>
      </c>
      <c r="X271" s="68" t="n">
        <f aca="false">SUM(V271/Q271*100)</f>
        <v>100</v>
      </c>
      <c r="Y271" s="79" t="s">
        <v>674</v>
      </c>
    </row>
    <row r="272" customFormat="false" ht="60.6" hidden="false" customHeight="true" outlineLevel="0" collapsed="false">
      <c r="A272" s="187"/>
      <c r="B272" s="188"/>
      <c r="C272" s="189"/>
      <c r="D272" s="188"/>
      <c r="E272" s="188"/>
      <c r="F272" s="59" t="s">
        <v>683</v>
      </c>
      <c r="G272" s="41"/>
      <c r="H272" s="61" t="s">
        <v>684</v>
      </c>
      <c r="I272" s="35" t="n">
        <v>5000</v>
      </c>
      <c r="J272" s="68"/>
      <c r="K272" s="68"/>
      <c r="L272" s="83"/>
      <c r="M272" s="83"/>
      <c r="N272" s="68"/>
      <c r="O272" s="68"/>
      <c r="P272" s="83"/>
      <c r="Q272" s="68" t="n">
        <v>20000</v>
      </c>
      <c r="R272" s="64" t="n">
        <v>20000</v>
      </c>
      <c r="S272" s="67"/>
      <c r="T272" s="67"/>
      <c r="U272" s="67"/>
      <c r="V272" s="68" t="n">
        <v>20000</v>
      </c>
      <c r="W272" s="69" t="n">
        <f aca="false">SUM(V272/R272*100)</f>
        <v>100</v>
      </c>
      <c r="X272" s="68" t="n">
        <f aca="false">SUM(V272/Q272*100)</f>
        <v>100</v>
      </c>
      <c r="Y272" s="79" t="s">
        <v>674</v>
      </c>
    </row>
    <row r="273" customFormat="false" ht="31.9" hidden="false" customHeight="true" outlineLevel="0" collapsed="false">
      <c r="A273" s="187"/>
      <c r="B273" s="188"/>
      <c r="C273" s="189"/>
      <c r="D273" s="188"/>
      <c r="E273" s="188"/>
      <c r="F273" s="132" t="s">
        <v>685</v>
      </c>
      <c r="G273" s="41"/>
      <c r="H273" s="190" t="s">
        <v>686</v>
      </c>
      <c r="I273" s="196"/>
      <c r="J273" s="87"/>
      <c r="K273" s="87"/>
      <c r="L273" s="83"/>
      <c r="M273" s="83"/>
      <c r="N273" s="87"/>
      <c r="O273" s="87"/>
      <c r="P273" s="83"/>
      <c r="Q273" s="87" t="n">
        <f aca="false">SUM(Q274)</f>
        <v>60000</v>
      </c>
      <c r="R273" s="83" t="n">
        <f aca="false">SUM(R274)</f>
        <v>95731.46</v>
      </c>
      <c r="S273" s="86"/>
      <c r="T273" s="86"/>
      <c r="U273" s="86"/>
      <c r="V273" s="83" t="n">
        <f aca="false">SUM(V274)</f>
        <v>95731.46</v>
      </c>
      <c r="W273" s="69" t="n">
        <f aca="false">SUM(V273/R273*100)</f>
        <v>100</v>
      </c>
      <c r="X273" s="68" t="n">
        <f aca="false">SUM(V273/Q273*100)</f>
        <v>159.552433333333</v>
      </c>
      <c r="Y273" s="88" t="s">
        <v>687</v>
      </c>
    </row>
    <row r="274" customFormat="false" ht="33.75" hidden="false" customHeight="true" outlineLevel="0" collapsed="false">
      <c r="A274" s="187"/>
      <c r="B274" s="188"/>
      <c r="C274" s="189"/>
      <c r="D274" s="188"/>
      <c r="E274" s="188"/>
      <c r="F274" s="59" t="s">
        <v>688</v>
      </c>
      <c r="G274" s="41"/>
      <c r="H274" s="61" t="s">
        <v>689</v>
      </c>
      <c r="I274" s="35" t="n">
        <v>59217.54</v>
      </c>
      <c r="J274" s="68"/>
      <c r="K274" s="68"/>
      <c r="L274" s="83"/>
      <c r="M274" s="83"/>
      <c r="N274" s="68"/>
      <c r="O274" s="68"/>
      <c r="P274" s="83"/>
      <c r="Q274" s="68" t="n">
        <v>60000</v>
      </c>
      <c r="R274" s="64" t="n">
        <v>95731.46</v>
      </c>
      <c r="S274" s="67"/>
      <c r="T274" s="67"/>
      <c r="U274" s="67"/>
      <c r="V274" s="64" t="n">
        <v>95731.46</v>
      </c>
      <c r="W274" s="69" t="n">
        <f aca="false">SUM(V274/R274*100)</f>
        <v>100</v>
      </c>
      <c r="X274" s="68" t="n">
        <f aca="false">SUM(V274/Q274*100)</f>
        <v>159.552433333333</v>
      </c>
      <c r="Y274" s="88"/>
    </row>
    <row r="275" customFormat="false" ht="31.9" hidden="false" customHeight="true" outlineLevel="0" collapsed="false">
      <c r="A275" s="187"/>
      <c r="B275" s="188"/>
      <c r="C275" s="189"/>
      <c r="D275" s="188"/>
      <c r="E275" s="188"/>
      <c r="F275" s="132" t="s">
        <v>690</v>
      </c>
      <c r="G275" s="41"/>
      <c r="H275" s="190" t="s">
        <v>691</v>
      </c>
      <c r="I275" s="196"/>
      <c r="J275" s="87"/>
      <c r="K275" s="87"/>
      <c r="L275" s="83"/>
      <c r="M275" s="83"/>
      <c r="N275" s="87"/>
      <c r="O275" s="87"/>
      <c r="P275" s="83"/>
      <c r="Q275" s="87" t="n">
        <f aca="false">SUM(Q276)</f>
        <v>0</v>
      </c>
      <c r="R275" s="83" t="n">
        <f aca="false">SUM(R276)</f>
        <v>1150266</v>
      </c>
      <c r="S275" s="86"/>
      <c r="T275" s="86"/>
      <c r="U275" s="86"/>
      <c r="V275" s="83" t="n">
        <f aca="false">SUM(V276)</f>
        <v>1150266</v>
      </c>
      <c r="W275" s="69" t="n">
        <f aca="false">SUM(V275/R275*100)</f>
        <v>100</v>
      </c>
      <c r="X275" s="68" t="s">
        <v>71</v>
      </c>
      <c r="Y275" s="88" t="s">
        <v>72</v>
      </c>
    </row>
    <row r="276" customFormat="false" ht="33.75" hidden="false" customHeight="true" outlineLevel="0" collapsed="false">
      <c r="A276" s="187"/>
      <c r="B276" s="188"/>
      <c r="C276" s="189"/>
      <c r="D276" s="188"/>
      <c r="E276" s="188"/>
      <c r="F276" s="59" t="s">
        <v>692</v>
      </c>
      <c r="G276" s="41"/>
      <c r="H276" s="61" t="s">
        <v>693</v>
      </c>
      <c r="I276" s="35" t="n">
        <v>59217.54</v>
      </c>
      <c r="J276" s="68"/>
      <c r="K276" s="68"/>
      <c r="L276" s="83"/>
      <c r="M276" s="83"/>
      <c r="N276" s="68"/>
      <c r="O276" s="68"/>
      <c r="P276" s="83"/>
      <c r="Q276" s="64" t="s">
        <v>71</v>
      </c>
      <c r="R276" s="64" t="n">
        <v>1150266</v>
      </c>
      <c r="S276" s="67"/>
      <c r="T276" s="67"/>
      <c r="U276" s="67"/>
      <c r="V276" s="64" t="n">
        <v>1150266</v>
      </c>
      <c r="W276" s="69" t="n">
        <f aca="false">SUM(V276/R276*100)</f>
        <v>100</v>
      </c>
      <c r="X276" s="68" t="s">
        <v>71</v>
      </c>
      <c r="Y276" s="88"/>
    </row>
    <row r="277" customFormat="false" ht="45" hidden="false" customHeight="true" outlineLevel="0" collapsed="false">
      <c r="A277" s="187"/>
      <c r="B277" s="188"/>
      <c r="C277" s="189"/>
      <c r="D277" s="188"/>
      <c r="E277" s="188"/>
      <c r="F277" s="91" t="s">
        <v>694</v>
      </c>
      <c r="G277" s="41"/>
      <c r="H277" s="190" t="s">
        <v>695</v>
      </c>
      <c r="I277" s="196" t="n">
        <f aca="false">SUM(I278+I285+I292+I299+I301)</f>
        <v>11831500</v>
      </c>
      <c r="J277" s="68"/>
      <c r="K277" s="68"/>
      <c r="L277" s="83"/>
      <c r="M277" s="83"/>
      <c r="N277" s="68"/>
      <c r="O277" s="68"/>
      <c r="P277" s="83"/>
      <c r="Q277" s="87" t="n">
        <f aca="false">SUM(Q278+Q285+Q292+Q299+Q301)</f>
        <v>7643820</v>
      </c>
      <c r="R277" s="87" t="n">
        <f aca="false">SUM(R278+R285+R292+R299+R301)</f>
        <v>7114844.45</v>
      </c>
      <c r="S277" s="116" t="n">
        <f aca="false">SUM(S278+S285+S292+S299+S301)</f>
        <v>0</v>
      </c>
      <c r="T277" s="116" t="n">
        <f aca="false">SUM(T278+T285+T292+T299+T301)</f>
        <v>0</v>
      </c>
      <c r="U277" s="116" t="n">
        <f aca="false">SUM(U278+U285+U292+U299+U301)</f>
        <v>0</v>
      </c>
      <c r="V277" s="87" t="n">
        <f aca="false">SUM(V278+V285+V292+V299+V301)</f>
        <v>7113787.45</v>
      </c>
      <c r="W277" s="69" t="n">
        <f aca="false">SUM(V277/R277*100)</f>
        <v>99.9851437370497</v>
      </c>
      <c r="X277" s="68" t="n">
        <f aca="false">SUM(V277/Q277*100)</f>
        <v>93.0658682438885</v>
      </c>
      <c r="Y277" s="79" t="s">
        <v>696</v>
      </c>
    </row>
    <row r="278" customFormat="false" ht="45" hidden="false" customHeight="true" outlineLevel="0" collapsed="false">
      <c r="A278" s="187"/>
      <c r="B278" s="188"/>
      <c r="C278" s="189"/>
      <c r="D278" s="188"/>
      <c r="E278" s="188"/>
      <c r="F278" s="132" t="s">
        <v>697</v>
      </c>
      <c r="G278" s="41"/>
      <c r="H278" s="190" t="s">
        <v>698</v>
      </c>
      <c r="I278" s="201" t="n">
        <f aca="false">SUM(I279:I284)</f>
        <v>4597100</v>
      </c>
      <c r="J278" s="99"/>
      <c r="K278" s="99"/>
      <c r="L278" s="63"/>
      <c r="M278" s="63"/>
      <c r="N278" s="99"/>
      <c r="O278" s="99"/>
      <c r="P278" s="63"/>
      <c r="Q278" s="87" t="n">
        <f aca="false">SUM(Q279:Q284)</f>
        <v>421500</v>
      </c>
      <c r="R278" s="87" t="n">
        <f aca="false">SUM(R279:R284)</f>
        <v>575582.12</v>
      </c>
      <c r="S278" s="116" t="n">
        <f aca="false">SUM(S279:S284)</f>
        <v>0</v>
      </c>
      <c r="T278" s="116" t="n">
        <f aca="false">SUM(T279:T284)</f>
        <v>0</v>
      </c>
      <c r="U278" s="116" t="n">
        <f aca="false">SUM(U279:U284)</f>
        <v>0</v>
      </c>
      <c r="V278" s="87" t="n">
        <f aca="false">SUM(V279:V284)</f>
        <v>574532.12</v>
      </c>
      <c r="W278" s="69" t="n">
        <f aca="false">SUM(V278/R278*100)</f>
        <v>99.8175759872458</v>
      </c>
      <c r="X278" s="68" t="n">
        <f aca="false">SUM(V278/Q278*100)</f>
        <v>136.306552787663</v>
      </c>
      <c r="Y278" s="79" t="s">
        <v>80</v>
      </c>
    </row>
    <row r="279" customFormat="false" ht="45" hidden="false" customHeight="true" outlineLevel="0" collapsed="false">
      <c r="A279" s="187"/>
      <c r="B279" s="188"/>
      <c r="C279" s="189"/>
      <c r="D279" s="188"/>
      <c r="E279" s="188"/>
      <c r="F279" s="59" t="s">
        <v>699</v>
      </c>
      <c r="G279" s="41"/>
      <c r="H279" s="61" t="s">
        <v>700</v>
      </c>
      <c r="I279" s="35" t="n">
        <v>2000</v>
      </c>
      <c r="J279" s="68"/>
      <c r="K279" s="68"/>
      <c r="L279" s="83"/>
      <c r="M279" s="83"/>
      <c r="N279" s="68"/>
      <c r="O279" s="68"/>
      <c r="P279" s="83"/>
      <c r="Q279" s="68" t="n">
        <v>2000</v>
      </c>
      <c r="R279" s="64" t="n">
        <v>2000</v>
      </c>
      <c r="S279" s="67"/>
      <c r="T279" s="67"/>
      <c r="U279" s="67"/>
      <c r="V279" s="64" t="n">
        <v>2000</v>
      </c>
      <c r="W279" s="69" t="n">
        <f aca="false">SUM(V279/R279*100)</f>
        <v>100</v>
      </c>
      <c r="X279" s="68" t="n">
        <f aca="false">SUM(V279/Q279*100)</f>
        <v>100</v>
      </c>
      <c r="Y279" s="79" t="s">
        <v>674</v>
      </c>
    </row>
    <row r="280" customFormat="false" ht="45" hidden="false" customHeight="true" outlineLevel="0" collapsed="false">
      <c r="A280" s="187"/>
      <c r="B280" s="188"/>
      <c r="C280" s="189"/>
      <c r="D280" s="188"/>
      <c r="E280" s="188"/>
      <c r="F280" s="59" t="s">
        <v>701</v>
      </c>
      <c r="G280" s="41"/>
      <c r="H280" s="61" t="s">
        <v>702</v>
      </c>
      <c r="I280" s="35" t="n">
        <v>500</v>
      </c>
      <c r="J280" s="68"/>
      <c r="K280" s="68"/>
      <c r="L280" s="83"/>
      <c r="M280" s="83"/>
      <c r="N280" s="68"/>
      <c r="O280" s="68"/>
      <c r="P280" s="83"/>
      <c r="Q280" s="68" t="n">
        <v>500</v>
      </c>
      <c r="R280" s="64" t="n">
        <v>0</v>
      </c>
      <c r="S280" s="67"/>
      <c r="T280" s="67"/>
      <c r="U280" s="67"/>
      <c r="V280" s="64" t="s">
        <v>71</v>
      </c>
      <c r="W280" s="69" t="s">
        <v>71</v>
      </c>
      <c r="X280" s="68" t="s">
        <v>71</v>
      </c>
      <c r="Y280" s="79" t="s">
        <v>703</v>
      </c>
    </row>
    <row r="281" customFormat="false" ht="45" hidden="false" customHeight="true" outlineLevel="0" collapsed="false">
      <c r="A281" s="187"/>
      <c r="B281" s="188"/>
      <c r="C281" s="189"/>
      <c r="D281" s="188"/>
      <c r="E281" s="188"/>
      <c r="F281" s="59" t="s">
        <v>704</v>
      </c>
      <c r="G281" s="41"/>
      <c r="H281" s="61" t="s">
        <v>705</v>
      </c>
      <c r="I281" s="35" t="n">
        <v>10000</v>
      </c>
      <c r="J281" s="68"/>
      <c r="K281" s="68"/>
      <c r="L281" s="83"/>
      <c r="M281" s="83"/>
      <c r="N281" s="68"/>
      <c r="O281" s="68"/>
      <c r="P281" s="83"/>
      <c r="Q281" s="68" t="n">
        <v>10000</v>
      </c>
      <c r="R281" s="64" t="n">
        <v>10000</v>
      </c>
      <c r="S281" s="67"/>
      <c r="T281" s="67"/>
      <c r="U281" s="67"/>
      <c r="V281" s="64" t="n">
        <v>10000</v>
      </c>
      <c r="W281" s="69" t="n">
        <f aca="false">SUM(V281/R281*100)</f>
        <v>100</v>
      </c>
      <c r="X281" s="68" t="n">
        <f aca="false">SUM(V281/Q281*100)</f>
        <v>100</v>
      </c>
      <c r="Y281" s="79" t="s">
        <v>674</v>
      </c>
    </row>
    <row r="282" customFormat="false" ht="64.5" hidden="false" customHeight="true" outlineLevel="0" collapsed="false">
      <c r="A282" s="187"/>
      <c r="B282" s="188"/>
      <c r="C282" s="189"/>
      <c r="D282" s="188"/>
      <c r="E282" s="188"/>
      <c r="F282" s="59" t="s">
        <v>706</v>
      </c>
      <c r="G282" s="41"/>
      <c r="H282" s="61" t="s">
        <v>707</v>
      </c>
      <c r="I282" s="35" t="n">
        <v>312600</v>
      </c>
      <c r="J282" s="68"/>
      <c r="K282" s="68"/>
      <c r="L282" s="83"/>
      <c r="M282" s="83"/>
      <c r="N282" s="68"/>
      <c r="O282" s="68"/>
      <c r="P282" s="83"/>
      <c r="Q282" s="68" t="n">
        <v>129000</v>
      </c>
      <c r="R282" s="64" t="n">
        <v>205476.64</v>
      </c>
      <c r="S282" s="67"/>
      <c r="T282" s="67"/>
      <c r="U282" s="67"/>
      <c r="V282" s="64" t="n">
        <v>204776.64</v>
      </c>
      <c r="W282" s="69" t="n">
        <f aca="false">SUM(V282/R282*100)</f>
        <v>99.6593286711326</v>
      </c>
      <c r="X282" s="68" t="n">
        <f aca="false">SUM(V282/Q282*100)</f>
        <v>158.741581395349</v>
      </c>
      <c r="Y282" s="79" t="s">
        <v>708</v>
      </c>
    </row>
    <row r="283" customFormat="false" ht="68.25" hidden="false" customHeight="true" outlineLevel="0" collapsed="false">
      <c r="A283" s="187"/>
      <c r="B283" s="188"/>
      <c r="C283" s="189"/>
      <c r="D283" s="188"/>
      <c r="E283" s="188"/>
      <c r="F283" s="59" t="s">
        <v>709</v>
      </c>
      <c r="G283" s="41"/>
      <c r="H283" s="61" t="s">
        <v>710</v>
      </c>
      <c r="I283" s="35" t="n">
        <v>4242000</v>
      </c>
      <c r="J283" s="68"/>
      <c r="K283" s="68"/>
      <c r="L283" s="83"/>
      <c r="M283" s="83"/>
      <c r="N283" s="68"/>
      <c r="O283" s="68"/>
      <c r="P283" s="83"/>
      <c r="Q283" s="68" t="n">
        <v>270000</v>
      </c>
      <c r="R283" s="64" t="n">
        <v>348105.48</v>
      </c>
      <c r="S283" s="67"/>
      <c r="T283" s="67"/>
      <c r="U283" s="67"/>
      <c r="V283" s="64" t="n">
        <v>347755.48</v>
      </c>
      <c r="W283" s="69" t="n">
        <f aca="false">SUM(V283/R283*100)</f>
        <v>99.8994557626614</v>
      </c>
      <c r="X283" s="68" t="n">
        <f aca="false">SUM(V283/Q283*100)</f>
        <v>128.798325925926</v>
      </c>
      <c r="Y283" s="79" t="s">
        <v>708</v>
      </c>
    </row>
    <row r="284" customFormat="false" ht="61.5" hidden="false" customHeight="true" outlineLevel="0" collapsed="false">
      <c r="A284" s="187"/>
      <c r="B284" s="188"/>
      <c r="C284" s="189"/>
      <c r="D284" s="188"/>
      <c r="E284" s="188"/>
      <c r="F284" s="59" t="s">
        <v>711</v>
      </c>
      <c r="G284" s="41"/>
      <c r="H284" s="61" t="s">
        <v>712</v>
      </c>
      <c r="I284" s="35" t="n">
        <v>30000</v>
      </c>
      <c r="J284" s="68"/>
      <c r="K284" s="68"/>
      <c r="L284" s="83"/>
      <c r="M284" s="83"/>
      <c r="N284" s="68"/>
      <c r="O284" s="68"/>
      <c r="P284" s="83"/>
      <c r="Q284" s="68" t="n">
        <v>10000</v>
      </c>
      <c r="R284" s="64" t="n">
        <v>10000</v>
      </c>
      <c r="S284" s="67"/>
      <c r="T284" s="67"/>
      <c r="U284" s="67"/>
      <c r="V284" s="64" t="n">
        <v>10000</v>
      </c>
      <c r="W284" s="69" t="n">
        <f aca="false">SUM(V284/R284*100)</f>
        <v>100</v>
      </c>
      <c r="X284" s="68" t="n">
        <f aca="false">SUM(V284/Q284*100)</f>
        <v>100</v>
      </c>
      <c r="Y284" s="79" t="s">
        <v>674</v>
      </c>
    </row>
    <row r="285" customFormat="false" ht="45" hidden="false" customHeight="true" outlineLevel="0" collapsed="false">
      <c r="A285" s="187"/>
      <c r="B285" s="188"/>
      <c r="C285" s="189"/>
      <c r="D285" s="188"/>
      <c r="E285" s="188"/>
      <c r="F285" s="132" t="s">
        <v>713</v>
      </c>
      <c r="G285" s="41"/>
      <c r="H285" s="190" t="s">
        <v>714</v>
      </c>
      <c r="I285" s="201" t="n">
        <f aca="false">SUM(I286:I291)</f>
        <v>101000</v>
      </c>
      <c r="J285" s="99"/>
      <c r="K285" s="99"/>
      <c r="L285" s="63"/>
      <c r="M285" s="63"/>
      <c r="N285" s="99"/>
      <c r="O285" s="99"/>
      <c r="P285" s="63"/>
      <c r="Q285" s="87" t="n">
        <f aca="false">SUM(Q286:Q291)</f>
        <v>106000</v>
      </c>
      <c r="R285" s="87" t="n">
        <f aca="false">SUM(R286:R291)</f>
        <v>121058</v>
      </c>
      <c r="S285" s="116" t="n">
        <f aca="false">SUM(S286:S291)</f>
        <v>0</v>
      </c>
      <c r="T285" s="116" t="n">
        <f aca="false">SUM(T286:T291)</f>
        <v>0</v>
      </c>
      <c r="U285" s="116" t="n">
        <f aca="false">SUM(U286:U291)</f>
        <v>0</v>
      </c>
      <c r="V285" s="87" t="n">
        <f aca="false">SUM(V286:V291)</f>
        <v>121058</v>
      </c>
      <c r="W285" s="69" t="n">
        <f aca="false">SUM(V285/R285*100)</f>
        <v>100</v>
      </c>
      <c r="X285" s="68" t="n">
        <f aca="false">SUM(V285/Q285*100)</f>
        <v>114.205660377358</v>
      </c>
      <c r="Y285" s="79" t="s">
        <v>80</v>
      </c>
    </row>
    <row r="286" customFormat="false" ht="45" hidden="false" customHeight="true" outlineLevel="0" collapsed="false">
      <c r="A286" s="187"/>
      <c r="B286" s="188"/>
      <c r="C286" s="189"/>
      <c r="D286" s="188"/>
      <c r="E286" s="188"/>
      <c r="F286" s="59" t="s">
        <v>715</v>
      </c>
      <c r="G286" s="41"/>
      <c r="H286" s="61" t="s">
        <v>716</v>
      </c>
      <c r="I286" s="50" t="n">
        <v>2000</v>
      </c>
      <c r="J286" s="99"/>
      <c r="K286" s="99"/>
      <c r="L286" s="63"/>
      <c r="M286" s="63"/>
      <c r="N286" s="99"/>
      <c r="O286" s="99"/>
      <c r="P286" s="63"/>
      <c r="Q286" s="68" t="n">
        <v>2000</v>
      </c>
      <c r="R286" s="64" t="n">
        <v>1984</v>
      </c>
      <c r="S286" s="67"/>
      <c r="T286" s="67"/>
      <c r="U286" s="67"/>
      <c r="V286" s="64" t="n">
        <v>1984</v>
      </c>
      <c r="W286" s="69" t="n">
        <f aca="false">SUM(V286/R286*100)</f>
        <v>100</v>
      </c>
      <c r="X286" s="68" t="n">
        <f aca="false">SUM(V286/Q286*100)</f>
        <v>99.2</v>
      </c>
      <c r="Y286" s="79" t="s">
        <v>717</v>
      </c>
    </row>
    <row r="287" customFormat="false" ht="66" hidden="false" customHeight="true" outlineLevel="0" collapsed="false">
      <c r="A287" s="187"/>
      <c r="B287" s="188"/>
      <c r="C287" s="189"/>
      <c r="D287" s="188"/>
      <c r="E287" s="188"/>
      <c r="F287" s="59" t="s">
        <v>718</v>
      </c>
      <c r="G287" s="41"/>
      <c r="H287" s="61" t="s">
        <v>719</v>
      </c>
      <c r="I287" s="50" t="n">
        <v>26000</v>
      </c>
      <c r="J287" s="99"/>
      <c r="K287" s="99"/>
      <c r="L287" s="63"/>
      <c r="M287" s="63"/>
      <c r="N287" s="99"/>
      <c r="O287" s="99"/>
      <c r="P287" s="63"/>
      <c r="Q287" s="68" t="n">
        <v>26000</v>
      </c>
      <c r="R287" s="64" t="n">
        <v>71074</v>
      </c>
      <c r="S287" s="67"/>
      <c r="T287" s="67"/>
      <c r="U287" s="67"/>
      <c r="V287" s="64" t="n">
        <v>71074</v>
      </c>
      <c r="W287" s="69" t="n">
        <f aca="false">SUM(V287/R287*100)</f>
        <v>100</v>
      </c>
      <c r="X287" s="68" t="n">
        <f aca="false">SUM(V287/Q287*100)</f>
        <v>273.361538461539</v>
      </c>
      <c r="Y287" s="79" t="s">
        <v>720</v>
      </c>
    </row>
    <row r="288" customFormat="false" ht="45" hidden="false" customHeight="true" outlineLevel="0" collapsed="false">
      <c r="A288" s="187"/>
      <c r="B288" s="188"/>
      <c r="C288" s="189"/>
      <c r="D288" s="188"/>
      <c r="E288" s="188"/>
      <c r="F288" s="59" t="s">
        <v>721</v>
      </c>
      <c r="G288" s="41"/>
      <c r="H288" s="61" t="s">
        <v>722</v>
      </c>
      <c r="I288" s="50" t="n">
        <v>25000</v>
      </c>
      <c r="J288" s="99"/>
      <c r="K288" s="99"/>
      <c r="L288" s="63"/>
      <c r="M288" s="63"/>
      <c r="N288" s="99"/>
      <c r="O288" s="99"/>
      <c r="P288" s="63"/>
      <c r="Q288" s="68" t="n">
        <v>30000</v>
      </c>
      <c r="R288" s="64" t="n">
        <v>29000</v>
      </c>
      <c r="S288" s="67"/>
      <c r="T288" s="67"/>
      <c r="U288" s="67"/>
      <c r="V288" s="64" t="n">
        <v>29000</v>
      </c>
      <c r="W288" s="69" t="n">
        <f aca="false">SUM(V288/R288*100)</f>
        <v>100</v>
      </c>
      <c r="X288" s="68" t="n">
        <f aca="false">SUM(V288/Q288*100)</f>
        <v>96.6666666666667</v>
      </c>
      <c r="Y288" s="79" t="s">
        <v>717</v>
      </c>
    </row>
    <row r="289" customFormat="false" ht="63.75" hidden="false" customHeight="true" outlineLevel="0" collapsed="false">
      <c r="A289" s="187"/>
      <c r="B289" s="188"/>
      <c r="C289" s="189"/>
      <c r="D289" s="188"/>
      <c r="E289" s="188"/>
      <c r="F289" s="59" t="s">
        <v>723</v>
      </c>
      <c r="G289" s="41"/>
      <c r="H289" s="61" t="s">
        <v>724</v>
      </c>
      <c r="I289" s="50" t="n">
        <v>24000</v>
      </c>
      <c r="J289" s="99"/>
      <c r="K289" s="99"/>
      <c r="L289" s="63"/>
      <c r="M289" s="63"/>
      <c r="N289" s="99"/>
      <c r="O289" s="99"/>
      <c r="P289" s="63"/>
      <c r="Q289" s="68" t="n">
        <v>24000</v>
      </c>
      <c r="R289" s="64" t="n">
        <v>0</v>
      </c>
      <c r="S289" s="67"/>
      <c r="T289" s="67"/>
      <c r="U289" s="67"/>
      <c r="V289" s="64" t="s">
        <v>71</v>
      </c>
      <c r="W289" s="69" t="s">
        <v>71</v>
      </c>
      <c r="X289" s="68" t="s">
        <v>71</v>
      </c>
      <c r="Y289" s="79" t="s">
        <v>725</v>
      </c>
    </row>
    <row r="290" customFormat="false" ht="59.25" hidden="false" customHeight="true" outlineLevel="0" collapsed="false">
      <c r="A290" s="187"/>
      <c r="B290" s="188"/>
      <c r="C290" s="189"/>
      <c r="D290" s="188"/>
      <c r="E290" s="188"/>
      <c r="F290" s="59" t="s">
        <v>726</v>
      </c>
      <c r="G290" s="41"/>
      <c r="H290" s="61" t="s">
        <v>727</v>
      </c>
      <c r="I290" s="50" t="n">
        <v>12000</v>
      </c>
      <c r="J290" s="99"/>
      <c r="K290" s="99"/>
      <c r="L290" s="63"/>
      <c r="M290" s="63"/>
      <c r="N290" s="99"/>
      <c r="O290" s="99"/>
      <c r="P290" s="63"/>
      <c r="Q290" s="68" t="n">
        <v>12000</v>
      </c>
      <c r="R290" s="64" t="n">
        <v>7000</v>
      </c>
      <c r="S290" s="67"/>
      <c r="T290" s="67"/>
      <c r="U290" s="67"/>
      <c r="V290" s="64" t="n">
        <v>7000</v>
      </c>
      <c r="W290" s="69" t="n">
        <f aca="false">SUM(V290/R290*100)</f>
        <v>100</v>
      </c>
      <c r="X290" s="68" t="n">
        <f aca="false">SUM(V290/Q290*100)</f>
        <v>58.3333333333333</v>
      </c>
      <c r="Y290" s="79" t="s">
        <v>728</v>
      </c>
    </row>
    <row r="291" customFormat="false" ht="57.75" hidden="false" customHeight="true" outlineLevel="0" collapsed="false">
      <c r="A291" s="187"/>
      <c r="B291" s="188"/>
      <c r="C291" s="189"/>
      <c r="D291" s="188"/>
      <c r="E291" s="188"/>
      <c r="F291" s="59" t="s">
        <v>729</v>
      </c>
      <c r="G291" s="41"/>
      <c r="H291" s="61" t="s">
        <v>730</v>
      </c>
      <c r="I291" s="50" t="n">
        <v>12000</v>
      </c>
      <c r="J291" s="99"/>
      <c r="K291" s="99"/>
      <c r="L291" s="63"/>
      <c r="M291" s="63"/>
      <c r="N291" s="99"/>
      <c r="O291" s="99"/>
      <c r="P291" s="63"/>
      <c r="Q291" s="68" t="n">
        <v>12000</v>
      </c>
      <c r="R291" s="64" t="n">
        <v>12000</v>
      </c>
      <c r="S291" s="67"/>
      <c r="T291" s="67"/>
      <c r="U291" s="67"/>
      <c r="V291" s="64" t="n">
        <v>12000</v>
      </c>
      <c r="W291" s="69" t="n">
        <f aca="false">SUM(V291/R291*100)</f>
        <v>100</v>
      </c>
      <c r="X291" s="68" t="n">
        <f aca="false">SUM(V291/Q291*100)</f>
        <v>100</v>
      </c>
      <c r="Y291" s="79" t="s">
        <v>64</v>
      </c>
    </row>
    <row r="292" customFormat="false" ht="45" hidden="false" customHeight="true" outlineLevel="0" collapsed="false">
      <c r="A292" s="187"/>
      <c r="B292" s="188"/>
      <c r="C292" s="189"/>
      <c r="D292" s="188"/>
      <c r="E292" s="188"/>
      <c r="F292" s="132" t="s">
        <v>731</v>
      </c>
      <c r="G292" s="41"/>
      <c r="H292" s="190" t="s">
        <v>732</v>
      </c>
      <c r="I292" s="201" t="n">
        <f aca="false">SUM(I293:I298)</f>
        <v>7071400</v>
      </c>
      <c r="J292" s="99"/>
      <c r="K292" s="99"/>
      <c r="L292" s="63"/>
      <c r="M292" s="63"/>
      <c r="N292" s="99"/>
      <c r="O292" s="99"/>
      <c r="P292" s="63"/>
      <c r="Q292" s="87" t="n">
        <f aca="false">SUM(Q293:Q298)</f>
        <v>7054320</v>
      </c>
      <c r="R292" s="87" t="n">
        <f aca="false">SUM(R293:R298)</f>
        <v>6353204.33</v>
      </c>
      <c r="S292" s="116" t="n">
        <f aca="false">SUM(S293:S298)</f>
        <v>0</v>
      </c>
      <c r="T292" s="116" t="n">
        <f aca="false">SUM(T293:T298)</f>
        <v>0</v>
      </c>
      <c r="U292" s="116" t="n">
        <f aca="false">SUM(U293:U298)</f>
        <v>0</v>
      </c>
      <c r="V292" s="87" t="n">
        <f aca="false">SUM(V293:V298)</f>
        <v>6353197.33</v>
      </c>
      <c r="W292" s="69" t="n">
        <f aca="false">SUM(V292/R292*100)</f>
        <v>99.9998898193788</v>
      </c>
      <c r="X292" s="68" t="n">
        <f aca="false">SUM(V292/Q292*100)</f>
        <v>90.0610878156931</v>
      </c>
      <c r="Y292" s="79" t="s">
        <v>733</v>
      </c>
    </row>
    <row r="293" customFormat="false" ht="45" hidden="false" customHeight="true" outlineLevel="0" collapsed="false">
      <c r="A293" s="187"/>
      <c r="B293" s="188"/>
      <c r="C293" s="189"/>
      <c r="D293" s="188"/>
      <c r="E293" s="188"/>
      <c r="F293" s="59" t="s">
        <v>734</v>
      </c>
      <c r="G293" s="41"/>
      <c r="H293" s="61" t="s">
        <v>735</v>
      </c>
      <c r="I293" s="50" t="n">
        <v>2000</v>
      </c>
      <c r="J293" s="99"/>
      <c r="K293" s="99"/>
      <c r="L293" s="63"/>
      <c r="M293" s="63"/>
      <c r="N293" s="99"/>
      <c r="O293" s="99"/>
      <c r="P293" s="63"/>
      <c r="Q293" s="68" t="n">
        <v>2000</v>
      </c>
      <c r="R293" s="64" t="n">
        <v>2000</v>
      </c>
      <c r="S293" s="67"/>
      <c r="T293" s="67"/>
      <c r="U293" s="67"/>
      <c r="V293" s="64" t="n">
        <v>2000</v>
      </c>
      <c r="W293" s="69" t="n">
        <f aca="false">SUM(V293/R293*100)</f>
        <v>100</v>
      </c>
      <c r="X293" s="68" t="n">
        <f aca="false">SUM(V293/Q293*100)</f>
        <v>100</v>
      </c>
      <c r="Y293" s="79" t="s">
        <v>674</v>
      </c>
    </row>
    <row r="294" customFormat="false" ht="45" hidden="false" customHeight="true" outlineLevel="0" collapsed="false">
      <c r="A294" s="187"/>
      <c r="B294" s="188"/>
      <c r="C294" s="189"/>
      <c r="D294" s="188"/>
      <c r="E294" s="188"/>
      <c r="F294" s="59" t="s">
        <v>736</v>
      </c>
      <c r="G294" s="41"/>
      <c r="H294" s="61" t="s">
        <v>737</v>
      </c>
      <c r="I294" s="50" t="n">
        <v>10000</v>
      </c>
      <c r="J294" s="99"/>
      <c r="K294" s="99"/>
      <c r="L294" s="63"/>
      <c r="M294" s="63"/>
      <c r="N294" s="99"/>
      <c r="O294" s="99"/>
      <c r="P294" s="63"/>
      <c r="Q294" s="68" t="n">
        <v>10000</v>
      </c>
      <c r="R294" s="64" t="n">
        <v>10000</v>
      </c>
      <c r="S294" s="67"/>
      <c r="T294" s="67"/>
      <c r="U294" s="67"/>
      <c r="V294" s="64" t="n">
        <v>10000</v>
      </c>
      <c r="W294" s="69" t="n">
        <f aca="false">SUM(V294/R294*100)</f>
        <v>100</v>
      </c>
      <c r="X294" s="68" t="n">
        <f aca="false">SUM(V294/Q294*100)</f>
        <v>100</v>
      </c>
      <c r="Y294" s="79" t="s">
        <v>674</v>
      </c>
    </row>
    <row r="295" customFormat="false" ht="51.75" hidden="false" customHeight="true" outlineLevel="0" collapsed="false">
      <c r="A295" s="187"/>
      <c r="B295" s="188"/>
      <c r="C295" s="189"/>
      <c r="D295" s="188"/>
      <c r="E295" s="188"/>
      <c r="F295" s="59" t="s">
        <v>738</v>
      </c>
      <c r="G295" s="41"/>
      <c r="H295" s="61" t="s">
        <v>739</v>
      </c>
      <c r="I295" s="50" t="n">
        <v>100000</v>
      </c>
      <c r="J295" s="99"/>
      <c r="K295" s="99"/>
      <c r="L295" s="63"/>
      <c r="M295" s="63"/>
      <c r="N295" s="99"/>
      <c r="O295" s="99"/>
      <c r="P295" s="63"/>
      <c r="Q295" s="68" t="n">
        <v>100000</v>
      </c>
      <c r="R295" s="64" t="n">
        <v>233400</v>
      </c>
      <c r="S295" s="67"/>
      <c r="T295" s="67"/>
      <c r="U295" s="67"/>
      <c r="V295" s="64" t="n">
        <v>233400</v>
      </c>
      <c r="W295" s="69" t="n">
        <f aca="false">SUM(V295/R295*100)</f>
        <v>100</v>
      </c>
      <c r="X295" s="68" t="n">
        <f aca="false">SUM(V295/Q295*100)</f>
        <v>233.4</v>
      </c>
      <c r="Y295" s="79" t="s">
        <v>740</v>
      </c>
    </row>
    <row r="296" customFormat="false" ht="58.5" hidden="true" customHeight="true" outlineLevel="0" collapsed="false">
      <c r="A296" s="187"/>
      <c r="B296" s="188"/>
      <c r="C296" s="189"/>
      <c r="D296" s="188"/>
      <c r="E296" s="188"/>
      <c r="F296" s="59" t="s">
        <v>741</v>
      </c>
      <c r="G296" s="41"/>
      <c r="H296" s="61" t="s">
        <v>742</v>
      </c>
      <c r="I296" s="50" t="n">
        <v>25000</v>
      </c>
      <c r="J296" s="99"/>
      <c r="K296" s="99"/>
      <c r="L296" s="63"/>
      <c r="M296" s="63"/>
      <c r="N296" s="99"/>
      <c r="O296" s="99"/>
      <c r="P296" s="63"/>
      <c r="Q296" s="64" t="s">
        <v>71</v>
      </c>
      <c r="R296" s="62" t="s">
        <v>71</v>
      </c>
      <c r="S296" s="67"/>
      <c r="T296" s="67"/>
      <c r="U296" s="67"/>
      <c r="V296" s="62" t="s">
        <v>71</v>
      </c>
      <c r="W296" s="69" t="e">
        <f aca="false">SUM(V296/R296*100)</f>
        <v>#VALUE!</v>
      </c>
      <c r="X296" s="68" t="e">
        <f aca="false">SUM(V296/Q296*100)</f>
        <v>#VALUE!</v>
      </c>
      <c r="Y296" s="124" t="s">
        <v>743</v>
      </c>
    </row>
    <row r="297" customFormat="false" ht="60" hidden="false" customHeight="true" outlineLevel="0" collapsed="false">
      <c r="A297" s="187"/>
      <c r="B297" s="188"/>
      <c r="C297" s="189"/>
      <c r="D297" s="188"/>
      <c r="E297" s="188"/>
      <c r="F297" s="59" t="s">
        <v>744</v>
      </c>
      <c r="G297" s="41"/>
      <c r="H297" s="61" t="s">
        <v>745</v>
      </c>
      <c r="I297" s="50" t="n">
        <v>672400</v>
      </c>
      <c r="J297" s="99"/>
      <c r="K297" s="99"/>
      <c r="L297" s="63"/>
      <c r="M297" s="63"/>
      <c r="N297" s="99"/>
      <c r="O297" s="99"/>
      <c r="P297" s="63"/>
      <c r="Q297" s="68" t="n">
        <v>239820</v>
      </c>
      <c r="R297" s="64" t="n">
        <v>85792.5</v>
      </c>
      <c r="S297" s="67"/>
      <c r="T297" s="67"/>
      <c r="U297" s="67"/>
      <c r="V297" s="64" t="n">
        <v>85792.5</v>
      </c>
      <c r="W297" s="69" t="n">
        <f aca="false">SUM(V297/R297*100)</f>
        <v>100</v>
      </c>
      <c r="X297" s="68" t="n">
        <f aca="false">SUM(V297/Q297*100)</f>
        <v>35.7737052789592</v>
      </c>
      <c r="Y297" s="79" t="s">
        <v>746</v>
      </c>
    </row>
    <row r="298" customFormat="false" ht="84" hidden="false" customHeight="true" outlineLevel="0" collapsed="false">
      <c r="A298" s="187"/>
      <c r="B298" s="188"/>
      <c r="C298" s="189"/>
      <c r="D298" s="188"/>
      <c r="E298" s="188"/>
      <c r="F298" s="59" t="s">
        <v>747</v>
      </c>
      <c r="G298" s="41"/>
      <c r="H298" s="61" t="s">
        <v>748</v>
      </c>
      <c r="I298" s="50" t="n">
        <v>6262000</v>
      </c>
      <c r="J298" s="99"/>
      <c r="K298" s="99"/>
      <c r="L298" s="63"/>
      <c r="M298" s="63"/>
      <c r="N298" s="99"/>
      <c r="O298" s="99"/>
      <c r="P298" s="63"/>
      <c r="Q298" s="68" t="n">
        <v>6702500</v>
      </c>
      <c r="R298" s="64" t="n">
        <v>6022011.83</v>
      </c>
      <c r="S298" s="67"/>
      <c r="T298" s="67"/>
      <c r="U298" s="67"/>
      <c r="V298" s="64" t="n">
        <v>6022004.83</v>
      </c>
      <c r="W298" s="69" t="n">
        <f aca="false">SUM(V298/R298*100)</f>
        <v>99.9998837597767</v>
      </c>
      <c r="X298" s="68" t="n">
        <f aca="false">SUM(V298/Q298*100)</f>
        <v>89.8471440507274</v>
      </c>
      <c r="Y298" s="79" t="s">
        <v>749</v>
      </c>
    </row>
    <row r="299" customFormat="false" ht="45" hidden="false" customHeight="true" outlineLevel="0" collapsed="false">
      <c r="A299" s="187"/>
      <c r="B299" s="188"/>
      <c r="C299" s="189"/>
      <c r="D299" s="188"/>
      <c r="E299" s="188"/>
      <c r="F299" s="132" t="s">
        <v>750</v>
      </c>
      <c r="G299" s="41"/>
      <c r="H299" s="190" t="s">
        <v>751</v>
      </c>
      <c r="I299" s="196" t="n">
        <f aca="false">SUM(I300)</f>
        <v>40000</v>
      </c>
      <c r="J299" s="68"/>
      <c r="K299" s="68"/>
      <c r="L299" s="83"/>
      <c r="M299" s="83"/>
      <c r="N299" s="68"/>
      <c r="O299" s="68"/>
      <c r="P299" s="83"/>
      <c r="Q299" s="87" t="n">
        <f aca="false">SUM(Q300)</f>
        <v>40000</v>
      </c>
      <c r="R299" s="87" t="n">
        <f aca="false">SUM(R300)</f>
        <v>40000</v>
      </c>
      <c r="S299" s="116" t="n">
        <f aca="false">SUM(S300)</f>
        <v>0</v>
      </c>
      <c r="T299" s="116" t="n">
        <f aca="false">SUM(T300)</f>
        <v>0</v>
      </c>
      <c r="U299" s="116" t="n">
        <f aca="false">SUM(U300)</f>
        <v>0</v>
      </c>
      <c r="V299" s="87" t="n">
        <f aca="false">SUM(V300)</f>
        <v>40000</v>
      </c>
      <c r="W299" s="69" t="n">
        <f aca="false">SUM(V299/R299*100)</f>
        <v>100</v>
      </c>
      <c r="X299" s="68" t="n">
        <f aca="false">SUM(V299/Q299*100)</f>
        <v>100</v>
      </c>
      <c r="Y299" s="79" t="s">
        <v>752</v>
      </c>
    </row>
    <row r="300" customFormat="false" ht="45" hidden="false" customHeight="true" outlineLevel="0" collapsed="false">
      <c r="A300" s="187"/>
      <c r="B300" s="188"/>
      <c r="C300" s="189"/>
      <c r="D300" s="188"/>
      <c r="E300" s="188"/>
      <c r="F300" s="59" t="s">
        <v>753</v>
      </c>
      <c r="G300" s="41"/>
      <c r="H300" s="61" t="s">
        <v>754</v>
      </c>
      <c r="I300" s="35" t="n">
        <v>40000</v>
      </c>
      <c r="J300" s="68"/>
      <c r="K300" s="68"/>
      <c r="L300" s="83"/>
      <c r="M300" s="83"/>
      <c r="N300" s="68"/>
      <c r="O300" s="68"/>
      <c r="P300" s="83"/>
      <c r="Q300" s="68" t="n">
        <v>40000</v>
      </c>
      <c r="R300" s="64" t="n">
        <v>40000</v>
      </c>
      <c r="S300" s="67"/>
      <c r="T300" s="67"/>
      <c r="U300" s="67"/>
      <c r="V300" s="64" t="n">
        <v>40000</v>
      </c>
      <c r="W300" s="69" t="n">
        <f aca="false">SUM(V300/R300*100)</f>
        <v>100</v>
      </c>
      <c r="X300" s="68" t="n">
        <f aca="false">SUM(V300/Q300*100)</f>
        <v>100</v>
      </c>
      <c r="Y300" s="79" t="s">
        <v>752</v>
      </c>
    </row>
    <row r="301" customFormat="false" ht="45" hidden="false" customHeight="true" outlineLevel="0" collapsed="false">
      <c r="A301" s="187"/>
      <c r="B301" s="188"/>
      <c r="C301" s="189"/>
      <c r="D301" s="188"/>
      <c r="E301" s="188"/>
      <c r="F301" s="132" t="s">
        <v>755</v>
      </c>
      <c r="G301" s="41"/>
      <c r="H301" s="190" t="s">
        <v>756</v>
      </c>
      <c r="I301" s="201" t="n">
        <f aca="false">SUM(I302:I304)</f>
        <v>22000</v>
      </c>
      <c r="J301" s="99"/>
      <c r="K301" s="99"/>
      <c r="L301" s="63"/>
      <c r="M301" s="63"/>
      <c r="N301" s="99"/>
      <c r="O301" s="99"/>
      <c r="P301" s="63"/>
      <c r="Q301" s="87" t="n">
        <f aca="false">SUM(Q302:Q304)</f>
        <v>22000</v>
      </c>
      <c r="R301" s="87" t="n">
        <f aca="false">SUM(R302:R304)</f>
        <v>25000</v>
      </c>
      <c r="S301" s="116" t="n">
        <f aca="false">SUM(S302:S304)</f>
        <v>0</v>
      </c>
      <c r="T301" s="116" t="n">
        <f aca="false">SUM(T302:T304)</f>
        <v>0</v>
      </c>
      <c r="U301" s="116" t="n">
        <f aca="false">SUM(U302:U304)</f>
        <v>0</v>
      </c>
      <c r="V301" s="87" t="n">
        <f aca="false">SUM(V302:V304)</f>
        <v>25000</v>
      </c>
      <c r="W301" s="69" t="n">
        <f aca="false">SUM(V301/R301*100)</f>
        <v>100</v>
      </c>
      <c r="X301" s="68" t="n">
        <f aca="false">SUM(V301/Q301*100)</f>
        <v>113.636363636364</v>
      </c>
      <c r="Y301" s="79" t="s">
        <v>80</v>
      </c>
    </row>
    <row r="302" customFormat="false" ht="45" hidden="false" customHeight="true" outlineLevel="0" collapsed="false">
      <c r="A302" s="187"/>
      <c r="B302" s="188"/>
      <c r="C302" s="189"/>
      <c r="D302" s="188"/>
      <c r="E302" s="188"/>
      <c r="F302" s="59" t="s">
        <v>757</v>
      </c>
      <c r="G302" s="41"/>
      <c r="H302" s="61" t="s">
        <v>758</v>
      </c>
      <c r="I302" s="50" t="n">
        <v>2000</v>
      </c>
      <c r="J302" s="99"/>
      <c r="K302" s="99"/>
      <c r="L302" s="63"/>
      <c r="M302" s="63"/>
      <c r="N302" s="99"/>
      <c r="O302" s="99"/>
      <c r="P302" s="63"/>
      <c r="Q302" s="68" t="n">
        <v>2000</v>
      </c>
      <c r="R302" s="64" t="n">
        <v>0</v>
      </c>
      <c r="S302" s="67"/>
      <c r="T302" s="67"/>
      <c r="U302" s="67"/>
      <c r="V302" s="64" t="s">
        <v>71</v>
      </c>
      <c r="W302" s="69" t="n">
        <v>0</v>
      </c>
      <c r="X302" s="68" t="s">
        <v>71</v>
      </c>
      <c r="Y302" s="79" t="s">
        <v>759</v>
      </c>
    </row>
    <row r="303" customFormat="false" ht="45" hidden="false" customHeight="true" outlineLevel="0" collapsed="false">
      <c r="A303" s="187"/>
      <c r="B303" s="188"/>
      <c r="C303" s="189"/>
      <c r="D303" s="188"/>
      <c r="E303" s="188"/>
      <c r="F303" s="59" t="s">
        <v>760</v>
      </c>
      <c r="G303" s="41"/>
      <c r="H303" s="61" t="s">
        <v>761</v>
      </c>
      <c r="I303" s="50" t="n">
        <v>10000</v>
      </c>
      <c r="J303" s="99"/>
      <c r="K303" s="99"/>
      <c r="L303" s="63"/>
      <c r="M303" s="63"/>
      <c r="N303" s="99"/>
      <c r="O303" s="99"/>
      <c r="P303" s="63"/>
      <c r="Q303" s="68" t="n">
        <v>10000</v>
      </c>
      <c r="R303" s="64" t="n">
        <v>10000</v>
      </c>
      <c r="S303" s="67"/>
      <c r="T303" s="67"/>
      <c r="U303" s="67"/>
      <c r="V303" s="64" t="n">
        <v>10000</v>
      </c>
      <c r="W303" s="69" t="n">
        <f aca="false">SUM(V303/R303*100)</f>
        <v>100</v>
      </c>
      <c r="X303" s="68" t="n">
        <f aca="false">SUM(V303/Q303*100)</f>
        <v>100</v>
      </c>
      <c r="Y303" s="79" t="s">
        <v>64</v>
      </c>
    </row>
    <row r="304" customFormat="false" ht="45" hidden="false" customHeight="true" outlineLevel="0" collapsed="false">
      <c r="A304" s="187"/>
      <c r="B304" s="188"/>
      <c r="C304" s="189"/>
      <c r="D304" s="188"/>
      <c r="E304" s="188"/>
      <c r="F304" s="59" t="s">
        <v>762</v>
      </c>
      <c r="G304" s="41"/>
      <c r="H304" s="61" t="s">
        <v>763</v>
      </c>
      <c r="I304" s="50" t="n">
        <v>10000</v>
      </c>
      <c r="J304" s="99"/>
      <c r="K304" s="99"/>
      <c r="L304" s="63"/>
      <c r="M304" s="63"/>
      <c r="N304" s="99"/>
      <c r="O304" s="99"/>
      <c r="P304" s="63"/>
      <c r="Q304" s="68" t="n">
        <v>10000</v>
      </c>
      <c r="R304" s="64" t="n">
        <v>15000</v>
      </c>
      <c r="S304" s="67"/>
      <c r="T304" s="67"/>
      <c r="U304" s="67"/>
      <c r="V304" s="64" t="n">
        <v>15000</v>
      </c>
      <c r="W304" s="69" t="n">
        <f aca="false">SUM(V304/R304*100)</f>
        <v>100</v>
      </c>
      <c r="X304" s="68" t="n">
        <f aca="false">SUM(V304/Q304*100)</f>
        <v>150</v>
      </c>
      <c r="Y304" s="79" t="s">
        <v>64</v>
      </c>
    </row>
    <row r="305" customFormat="false" ht="34.5" hidden="false" customHeight="true" outlineLevel="0" collapsed="false">
      <c r="A305" s="187"/>
      <c r="B305" s="188"/>
      <c r="C305" s="189"/>
      <c r="D305" s="188"/>
      <c r="E305" s="188"/>
      <c r="F305" s="91" t="s">
        <v>764</v>
      </c>
      <c r="G305" s="41"/>
      <c r="H305" s="202" t="s">
        <v>765</v>
      </c>
      <c r="I305" s="50"/>
      <c r="J305" s="99"/>
      <c r="K305" s="99"/>
      <c r="L305" s="63"/>
      <c r="M305" s="63"/>
      <c r="N305" s="99"/>
      <c r="O305" s="99"/>
      <c r="P305" s="63"/>
      <c r="Q305" s="87" t="n">
        <f aca="false">SUM(Q306+Q309)</f>
        <v>60000</v>
      </c>
      <c r="R305" s="87" t="n">
        <f aca="false">SUM(R306+R309)</f>
        <v>60000</v>
      </c>
      <c r="S305" s="67"/>
      <c r="T305" s="67"/>
      <c r="U305" s="67"/>
      <c r="V305" s="87" t="n">
        <f aca="false">SUM(V306+V309)</f>
        <v>60000</v>
      </c>
      <c r="W305" s="92" t="n">
        <f aca="false">SUM(V305/R305*100)</f>
        <v>100</v>
      </c>
      <c r="X305" s="68" t="n">
        <f aca="false">SUM(V305/Q305*100)</f>
        <v>100</v>
      </c>
      <c r="Y305" s="79" t="s">
        <v>64</v>
      </c>
    </row>
    <row r="306" customFormat="false" ht="45" hidden="false" customHeight="true" outlineLevel="0" collapsed="false">
      <c r="A306" s="187"/>
      <c r="B306" s="188"/>
      <c r="C306" s="189"/>
      <c r="D306" s="188"/>
      <c r="E306" s="188"/>
      <c r="F306" s="132" t="s">
        <v>766</v>
      </c>
      <c r="G306" s="41"/>
      <c r="H306" s="190" t="s">
        <v>767</v>
      </c>
      <c r="I306" s="50"/>
      <c r="J306" s="99"/>
      <c r="K306" s="99"/>
      <c r="L306" s="63"/>
      <c r="M306" s="63"/>
      <c r="N306" s="99"/>
      <c r="O306" s="99"/>
      <c r="P306" s="63"/>
      <c r="Q306" s="87" t="n">
        <f aca="false">SUM(Q307:Q308)</f>
        <v>30000</v>
      </c>
      <c r="R306" s="87" t="n">
        <f aca="false">SUM(R307:R308)</f>
        <v>30000</v>
      </c>
      <c r="S306" s="67"/>
      <c r="T306" s="67"/>
      <c r="U306" s="67"/>
      <c r="V306" s="87" t="n">
        <f aca="false">SUM(V307:V308)</f>
        <v>30000</v>
      </c>
      <c r="W306" s="92" t="n">
        <f aca="false">SUM(V306/R306*100)</f>
        <v>100</v>
      </c>
      <c r="X306" s="68" t="n">
        <f aca="false">SUM(V306/Q306*100)</f>
        <v>100</v>
      </c>
      <c r="Y306" s="79" t="s">
        <v>64</v>
      </c>
    </row>
    <row r="307" customFormat="false" ht="45" hidden="false" customHeight="true" outlineLevel="0" collapsed="false">
      <c r="A307" s="187"/>
      <c r="B307" s="188"/>
      <c r="C307" s="189"/>
      <c r="D307" s="188"/>
      <c r="E307" s="188"/>
      <c r="F307" s="153" t="s">
        <v>768</v>
      </c>
      <c r="G307" s="41"/>
      <c r="H307" s="61" t="s">
        <v>769</v>
      </c>
      <c r="I307" s="35"/>
      <c r="J307" s="68"/>
      <c r="K307" s="68"/>
      <c r="L307" s="83"/>
      <c r="M307" s="83"/>
      <c r="N307" s="68"/>
      <c r="O307" s="68"/>
      <c r="P307" s="83"/>
      <c r="Q307" s="68" t="n">
        <v>21000</v>
      </c>
      <c r="R307" s="68" t="n">
        <v>21000</v>
      </c>
      <c r="S307" s="67"/>
      <c r="T307" s="67"/>
      <c r="U307" s="67"/>
      <c r="V307" s="64" t="n">
        <v>21000</v>
      </c>
      <c r="W307" s="69" t="n">
        <f aca="false">SUM(V307/R307*100)</f>
        <v>100</v>
      </c>
      <c r="X307" s="68" t="n">
        <f aca="false">SUM(V307/Q307*100)</f>
        <v>100</v>
      </c>
      <c r="Y307" s="79" t="s">
        <v>64</v>
      </c>
    </row>
    <row r="308" customFormat="false" ht="53.25" hidden="false" customHeight="true" outlineLevel="0" collapsed="false">
      <c r="A308" s="187"/>
      <c r="B308" s="188"/>
      <c r="C308" s="189"/>
      <c r="D308" s="188"/>
      <c r="E308" s="188"/>
      <c r="F308" s="157" t="s">
        <v>770</v>
      </c>
      <c r="G308" s="41"/>
      <c r="H308" s="61" t="s">
        <v>771</v>
      </c>
      <c r="I308" s="35"/>
      <c r="J308" s="68"/>
      <c r="K308" s="68"/>
      <c r="L308" s="83"/>
      <c r="M308" s="83"/>
      <c r="N308" s="68"/>
      <c r="O308" s="68"/>
      <c r="P308" s="83"/>
      <c r="Q308" s="68" t="n">
        <v>9000</v>
      </c>
      <c r="R308" s="68" t="n">
        <v>9000</v>
      </c>
      <c r="S308" s="67"/>
      <c r="T308" s="67"/>
      <c r="U308" s="67"/>
      <c r="V308" s="64" t="n">
        <v>9000</v>
      </c>
      <c r="W308" s="69" t="n">
        <f aca="false">SUM(V308/R308*100)</f>
        <v>100</v>
      </c>
      <c r="X308" s="68" t="n">
        <f aca="false">SUM(V308/Q308*100)</f>
        <v>100</v>
      </c>
      <c r="Y308" s="79" t="s">
        <v>64</v>
      </c>
    </row>
    <row r="309" customFormat="false" ht="45" hidden="false" customHeight="true" outlineLevel="0" collapsed="false">
      <c r="A309" s="187"/>
      <c r="B309" s="188"/>
      <c r="C309" s="189"/>
      <c r="D309" s="188"/>
      <c r="E309" s="188"/>
      <c r="F309" s="176" t="s">
        <v>772</v>
      </c>
      <c r="G309" s="41"/>
      <c r="H309" s="190" t="s">
        <v>773</v>
      </c>
      <c r="I309" s="35"/>
      <c r="J309" s="68"/>
      <c r="K309" s="68"/>
      <c r="L309" s="83"/>
      <c r="M309" s="83"/>
      <c r="N309" s="68"/>
      <c r="O309" s="68"/>
      <c r="P309" s="83"/>
      <c r="Q309" s="87" t="n">
        <f aca="false">SUM(Q310)</f>
        <v>30000</v>
      </c>
      <c r="R309" s="87" t="n">
        <f aca="false">SUM(R310)</f>
        <v>30000</v>
      </c>
      <c r="S309" s="67"/>
      <c r="T309" s="67"/>
      <c r="U309" s="67"/>
      <c r="V309" s="87" t="n">
        <f aca="false">SUM(V310)</f>
        <v>30000</v>
      </c>
      <c r="W309" s="69" t="n">
        <f aca="false">SUM(V309/R309*100)</f>
        <v>100</v>
      </c>
      <c r="X309" s="68" t="n">
        <f aca="false">SUM(V309/Q309*100)</f>
        <v>100</v>
      </c>
      <c r="Y309" s="79" t="s">
        <v>64</v>
      </c>
    </row>
    <row r="310" customFormat="false" ht="45" hidden="false" customHeight="true" outlineLevel="0" collapsed="false">
      <c r="A310" s="187"/>
      <c r="B310" s="188"/>
      <c r="C310" s="189"/>
      <c r="D310" s="188"/>
      <c r="E310" s="188"/>
      <c r="F310" s="157" t="s">
        <v>774</v>
      </c>
      <c r="G310" s="41"/>
      <c r="H310" s="61" t="s">
        <v>775</v>
      </c>
      <c r="I310" s="35"/>
      <c r="J310" s="68"/>
      <c r="K310" s="68"/>
      <c r="L310" s="83"/>
      <c r="M310" s="83"/>
      <c r="N310" s="68"/>
      <c r="O310" s="68"/>
      <c r="P310" s="83"/>
      <c r="Q310" s="68" t="n">
        <v>30000</v>
      </c>
      <c r="R310" s="68" t="n">
        <v>30000</v>
      </c>
      <c r="S310" s="67"/>
      <c r="T310" s="67"/>
      <c r="U310" s="67"/>
      <c r="V310" s="64" t="n">
        <v>30000</v>
      </c>
      <c r="W310" s="69" t="n">
        <f aca="false">SUM(V310/R310*100)</f>
        <v>100</v>
      </c>
      <c r="X310" s="68" t="n">
        <f aca="false">SUM(V310/Q310*100)</f>
        <v>100</v>
      </c>
      <c r="Y310" s="79" t="s">
        <v>64</v>
      </c>
    </row>
    <row r="311" customFormat="false" ht="13.15" hidden="false" customHeight="true" outlineLevel="0" collapsed="false">
      <c r="A311" s="187"/>
      <c r="B311" s="188"/>
      <c r="C311" s="189"/>
      <c r="D311" s="188"/>
      <c r="E311" s="188"/>
      <c r="F311" s="132" t="s">
        <v>776</v>
      </c>
      <c r="G311" s="90" t="s">
        <v>248</v>
      </c>
      <c r="H311" s="60"/>
      <c r="I311" s="60"/>
      <c r="J311" s="203" t="e">
        <f aca="false">SUM(J7,J40,J61,J95,J125,J138,J152,J178,J195,#REF!,J204,J216,J224,J257)</f>
        <v>#REF!</v>
      </c>
      <c r="K311" s="203" t="e">
        <f aca="false">SUM(K7,K40,K61,K95,K125,K138,K152,K178,K195,#REF!,K204,K216,K224,K257)</f>
        <v>#REF!</v>
      </c>
      <c r="L311" s="63" t="e">
        <f aca="false">SUM(K311/J311*100)</f>
        <v>#REF!</v>
      </c>
      <c r="M311" s="63"/>
      <c r="N311" s="203" t="e">
        <f aca="false">SUM(N7,N40,N61,N95,N125,N138,N152,N178,N195,#REF!,N204,N216,N224,N257)</f>
        <v>#REF!</v>
      </c>
      <c r="O311" s="203" t="e">
        <f aca="false">SUM(O7,O40,O61,O95,O125,O138,O152,O178,O195,#REF!,O204,O216,O224,O257)</f>
        <v>#REF!</v>
      </c>
      <c r="P311" s="63" t="e">
        <f aca="false">SUM(O311/N311*100)</f>
        <v>#REF!</v>
      </c>
      <c r="Q311" s="83" t="n">
        <f aca="false">SUM(Q7+Q40+Q61+Q95+Q125+Q138+Q152+Q178+Q195+Q204+Q216+Q224+Q257+Q266+Q277+Q305)</f>
        <v>651379640.54</v>
      </c>
      <c r="R311" s="83" t="n">
        <f aca="false">SUM(R7+R40+R61+R95+R125+R138+R152+R178+R195+R204+R216+R224+R257+R266+R277+R305)</f>
        <v>747087734.34</v>
      </c>
      <c r="S311" s="63" t="n">
        <f aca="false">SUM(S7+S40+S61+S95+S125+S138+S152+S178+S195+S204+S216+S224+S257+S266+S277+S305)</f>
        <v>0</v>
      </c>
      <c r="T311" s="63" t="n">
        <f aca="false">SUM(T7+T40+T61+T95+T125+T138+T152+T178+T195+T204+T216+T224+T257+T266+T277+T305)</f>
        <v>0</v>
      </c>
      <c r="U311" s="63" t="n">
        <f aca="false">SUM(U7+U40+U61+U95+U125+U138+U152+U178+U195+U204+U216+U224+U257+U266+U277+U305)</f>
        <v>0</v>
      </c>
      <c r="V311" s="83" t="n">
        <f aca="false">SUM(V7+V40+V61+V95+V125+V138+V152+V178+V195+V204+V216+V224+V257+V266+V277+V305)</f>
        <v>704638711.01</v>
      </c>
      <c r="W311" s="69" t="n">
        <f aca="false">SUM(V311/R311*100)</f>
        <v>94.3180671588055</v>
      </c>
      <c r="X311" s="68" t="n">
        <f aca="false">SUM(V311/Q311*100)</f>
        <v>108.176348653736</v>
      </c>
      <c r="Y311" s="124"/>
    </row>
    <row r="312" customFormat="false" ht="27.6" hidden="true" customHeight="true" outlineLevel="0" collapsed="false">
      <c r="A312" s="187"/>
      <c r="B312" s="188"/>
      <c r="C312" s="189"/>
      <c r="D312" s="188"/>
      <c r="E312" s="188"/>
      <c r="F312" s="204" t="s">
        <v>777</v>
      </c>
      <c r="G312" s="205"/>
      <c r="H312" s="206" t="s">
        <v>778</v>
      </c>
      <c r="I312" s="206"/>
      <c r="J312" s="207" t="n">
        <f aca="false">SUM(J313)</f>
        <v>29585558.1</v>
      </c>
      <c r="K312" s="207" t="n">
        <f aca="false">SUM(K313)</f>
        <v>29585558.1</v>
      </c>
      <c r="L312" s="208" t="n">
        <f aca="false">SUM(K312/J312*100)</f>
        <v>100</v>
      </c>
      <c r="M312" s="208"/>
      <c r="N312" s="207" t="n">
        <f aca="false">SUM(N313)</f>
        <v>27651175.98</v>
      </c>
      <c r="O312" s="207" t="n">
        <f aca="false">SUM(O313)</f>
        <v>26379723.04</v>
      </c>
      <c r="P312" s="208" t="n">
        <f aca="false">SUM(O312/N312*100)</f>
        <v>95.4018124186847</v>
      </c>
      <c r="Q312" s="208"/>
      <c r="R312" s="63" t="n">
        <f aca="false">SUM(J312,N312)</f>
        <v>57236734.08</v>
      </c>
      <c r="S312" s="67"/>
      <c r="T312" s="67"/>
      <c r="U312" s="67"/>
      <c r="V312" s="116" t="n">
        <f aca="false">SUM(K312,O312)</f>
        <v>55965281.14</v>
      </c>
      <c r="W312" s="209" t="n">
        <f aca="false">SUM(V312/R312*100)</f>
        <v>97.7786067628826</v>
      </c>
      <c r="X312" s="210"/>
      <c r="Y312" s="124"/>
    </row>
    <row r="313" customFormat="false" ht="27.6" hidden="true" customHeight="true" outlineLevel="0" collapsed="false">
      <c r="A313" s="187"/>
      <c r="B313" s="188"/>
      <c r="C313" s="189"/>
      <c r="D313" s="188"/>
      <c r="E313" s="188"/>
      <c r="F313" s="204" t="s">
        <v>779</v>
      </c>
      <c r="G313" s="205"/>
      <c r="H313" s="206" t="s">
        <v>780</v>
      </c>
      <c r="I313" s="206"/>
      <c r="J313" s="207" t="n">
        <f aca="false">SUM(J314)</f>
        <v>29585558.1</v>
      </c>
      <c r="K313" s="207" t="n">
        <f aca="false">SUM(K314)</f>
        <v>29585558.1</v>
      </c>
      <c r="L313" s="208" t="n">
        <f aca="false">SUM(K313/J313*100)</f>
        <v>100</v>
      </c>
      <c r="M313" s="208"/>
      <c r="N313" s="211" t="n">
        <f aca="false">SUM(N314)</f>
        <v>27651175.98</v>
      </c>
      <c r="O313" s="211" t="n">
        <f aca="false">SUM(O314)</f>
        <v>26379723.04</v>
      </c>
      <c r="P313" s="208" t="n">
        <f aca="false">SUM(O313/N313*100)</f>
        <v>95.4018124186847</v>
      </c>
      <c r="Q313" s="208"/>
      <c r="R313" s="63" t="n">
        <f aca="false">SUM(J313,N313)</f>
        <v>57236734.08</v>
      </c>
      <c r="S313" s="67"/>
      <c r="T313" s="67"/>
      <c r="U313" s="67"/>
      <c r="V313" s="116" t="n">
        <f aca="false">SUM(K313,O313)</f>
        <v>55965281.14</v>
      </c>
      <c r="W313" s="209" t="n">
        <f aca="false">SUM(V313/R313*100)</f>
        <v>97.7786067628826</v>
      </c>
      <c r="X313" s="210"/>
      <c r="Y313" s="124"/>
    </row>
    <row r="314" customFormat="false" ht="14.45" hidden="true" customHeight="true" outlineLevel="0" collapsed="false">
      <c r="A314" s="187"/>
      <c r="B314" s="188"/>
      <c r="C314" s="189"/>
      <c r="D314" s="188"/>
      <c r="E314" s="188"/>
      <c r="F314" s="204" t="s">
        <v>781</v>
      </c>
      <c r="G314" s="205"/>
      <c r="H314" s="206" t="s">
        <v>782</v>
      </c>
      <c r="I314" s="206"/>
      <c r="J314" s="211" t="n">
        <f aca="false">SUM(J315:J317,J325,J333:J338)</f>
        <v>29585558.1</v>
      </c>
      <c r="K314" s="211" t="n">
        <f aca="false">SUM(K315:K317,K325,K333:K338)</f>
        <v>29585558.1</v>
      </c>
      <c r="L314" s="208" t="n">
        <f aca="false">SUM(K314/J314*100)</f>
        <v>100</v>
      </c>
      <c r="M314" s="208"/>
      <c r="N314" s="211" t="n">
        <f aca="false">SUM(N339:N350)</f>
        <v>27651175.98</v>
      </c>
      <c r="O314" s="211" t="n">
        <f aca="false">SUM(O315:O350)</f>
        <v>26379723.04</v>
      </c>
      <c r="P314" s="208" t="n">
        <f aca="false">SUM(O314/N314*100)</f>
        <v>95.4018124186847</v>
      </c>
      <c r="Q314" s="208"/>
      <c r="R314" s="63" t="n">
        <f aca="false">SUM(J314,N314)</f>
        <v>57236734.08</v>
      </c>
      <c r="S314" s="67"/>
      <c r="T314" s="67"/>
      <c r="U314" s="67"/>
      <c r="V314" s="116" t="n">
        <f aca="false">SUM(K314,O314)</f>
        <v>55965281.14</v>
      </c>
      <c r="W314" s="209" t="n">
        <f aca="false">SUM(V314/R314*100)</f>
        <v>97.7786067628826</v>
      </c>
      <c r="X314" s="210"/>
      <c r="Y314" s="124"/>
    </row>
    <row r="315" customFormat="false" ht="15" hidden="true" customHeight="true" outlineLevel="0" collapsed="false">
      <c r="A315" s="187"/>
      <c r="B315" s="188"/>
      <c r="C315" s="189"/>
      <c r="D315" s="188"/>
      <c r="E315" s="188"/>
      <c r="F315" s="212" t="s">
        <v>783</v>
      </c>
      <c r="G315" s="205"/>
      <c r="H315" s="213" t="s">
        <v>784</v>
      </c>
      <c r="I315" s="213"/>
      <c r="J315" s="214" t="n">
        <v>1770543.08</v>
      </c>
      <c r="K315" s="214" t="n">
        <v>1770543.08</v>
      </c>
      <c r="L315" s="215" t="n">
        <f aca="false">SUM(K315/J315*100)</f>
        <v>100</v>
      </c>
      <c r="M315" s="215"/>
      <c r="N315" s="214" t="n">
        <v>0</v>
      </c>
      <c r="O315" s="214" t="n">
        <v>0</v>
      </c>
      <c r="P315" s="208" t="n">
        <v>0</v>
      </c>
      <c r="Q315" s="208"/>
      <c r="R315" s="62" t="n">
        <f aca="false">SUM(J315,N315)</f>
        <v>1770543.08</v>
      </c>
      <c r="S315" s="67"/>
      <c r="T315" s="67"/>
      <c r="U315" s="67"/>
      <c r="V315" s="99" t="n">
        <f aca="false">SUM(K315,O315)</f>
        <v>1770543.08</v>
      </c>
      <c r="W315" s="216" t="n">
        <f aca="false">SUM(V315/R315*100)</f>
        <v>100</v>
      </c>
      <c r="X315" s="210"/>
      <c r="Y315" s="124"/>
    </row>
    <row r="316" customFormat="false" ht="15" hidden="true" customHeight="true" outlineLevel="0" collapsed="false">
      <c r="A316" s="187"/>
      <c r="B316" s="188"/>
      <c r="C316" s="189"/>
      <c r="D316" s="188"/>
      <c r="E316" s="188"/>
      <c r="F316" s="212" t="s">
        <v>785</v>
      </c>
      <c r="G316" s="205"/>
      <c r="H316" s="213" t="s">
        <v>786</v>
      </c>
      <c r="I316" s="213"/>
      <c r="J316" s="214" t="n">
        <v>64287.08</v>
      </c>
      <c r="K316" s="214" t="n">
        <v>64287.08</v>
      </c>
      <c r="L316" s="215" t="n">
        <f aca="false">SUM(K316/J316*100)</f>
        <v>100</v>
      </c>
      <c r="M316" s="215"/>
      <c r="N316" s="214"/>
      <c r="O316" s="214"/>
      <c r="P316" s="208"/>
      <c r="Q316" s="208"/>
      <c r="R316" s="62" t="n">
        <f aca="false">SUM(J316,N316)</f>
        <v>64287.08</v>
      </c>
      <c r="S316" s="67"/>
      <c r="T316" s="67"/>
      <c r="U316" s="67"/>
      <c r="V316" s="99" t="n">
        <f aca="false">SUM(K316,O316)</f>
        <v>64287.08</v>
      </c>
      <c r="W316" s="216"/>
      <c r="X316" s="210"/>
      <c r="Y316" s="217"/>
    </row>
    <row r="317" customFormat="false" ht="21" hidden="true" customHeight="true" outlineLevel="0" collapsed="false">
      <c r="A317" s="187"/>
      <c r="B317" s="188"/>
      <c r="C317" s="189"/>
      <c r="D317" s="188"/>
      <c r="E317" s="188"/>
      <c r="F317" s="212" t="s">
        <v>596</v>
      </c>
      <c r="G317" s="205"/>
      <c r="H317" s="213" t="s">
        <v>787</v>
      </c>
      <c r="I317" s="213"/>
      <c r="J317" s="214" t="n">
        <f aca="false">SUM(J318:J324)</f>
        <v>23386475.35</v>
      </c>
      <c r="K317" s="214" t="n">
        <f aca="false">SUM(K318:K324)</f>
        <v>23386475.35</v>
      </c>
      <c r="L317" s="215" t="n">
        <f aca="false">SUM(K317/J317*100)</f>
        <v>100</v>
      </c>
      <c r="M317" s="215"/>
      <c r="N317" s="214" t="n">
        <v>0</v>
      </c>
      <c r="O317" s="214" t="n">
        <v>0</v>
      </c>
      <c r="P317" s="208" t="n">
        <v>0</v>
      </c>
      <c r="Q317" s="208"/>
      <c r="R317" s="62" t="n">
        <f aca="false">SUM(J317,N317)</f>
        <v>23386475.35</v>
      </c>
      <c r="S317" s="67"/>
      <c r="T317" s="67"/>
      <c r="U317" s="67"/>
      <c r="V317" s="99" t="n">
        <f aca="false">SUM(K317,O317)</f>
        <v>23386475.35</v>
      </c>
      <c r="W317" s="216" t="n">
        <f aca="false">SUM(V317/R317*100)</f>
        <v>100</v>
      </c>
      <c r="X317" s="210"/>
      <c r="Y317" s="218"/>
    </row>
    <row r="318" customFormat="false" ht="11.45" hidden="true" customHeight="true" outlineLevel="0" collapsed="false">
      <c r="A318" s="187"/>
      <c r="B318" s="188"/>
      <c r="C318" s="189"/>
      <c r="D318" s="188"/>
      <c r="E318" s="188"/>
      <c r="F318" s="212" t="s">
        <v>788</v>
      </c>
      <c r="G318" s="205"/>
      <c r="H318" s="213"/>
      <c r="I318" s="213"/>
      <c r="J318" s="214" t="n">
        <v>4102340.51</v>
      </c>
      <c r="K318" s="214" t="n">
        <v>4102340.51</v>
      </c>
      <c r="L318" s="215" t="n">
        <f aca="false">SUM(K318/J318*100)</f>
        <v>100</v>
      </c>
      <c r="M318" s="215"/>
      <c r="N318" s="214"/>
      <c r="O318" s="214"/>
      <c r="P318" s="208"/>
      <c r="Q318" s="208"/>
      <c r="R318" s="62"/>
      <c r="S318" s="67"/>
      <c r="T318" s="67"/>
      <c r="U318" s="67"/>
      <c r="V318" s="99"/>
      <c r="W318" s="216"/>
      <c r="X318" s="219"/>
      <c r="Y318" s="217"/>
    </row>
    <row r="319" customFormat="false" ht="13.9" hidden="true" customHeight="true" outlineLevel="0" collapsed="false">
      <c r="A319" s="187"/>
      <c r="B319" s="188"/>
      <c r="C319" s="189"/>
      <c r="D319" s="188"/>
      <c r="E319" s="188"/>
      <c r="F319" s="212" t="s">
        <v>789</v>
      </c>
      <c r="G319" s="205"/>
      <c r="H319" s="213"/>
      <c r="I319" s="213"/>
      <c r="J319" s="214" t="n">
        <v>11286803.73</v>
      </c>
      <c r="K319" s="214" t="n">
        <v>11286803.73</v>
      </c>
      <c r="L319" s="215" t="n">
        <f aca="false">SUM(K319/J319*100)</f>
        <v>100</v>
      </c>
      <c r="M319" s="215"/>
      <c r="N319" s="214"/>
      <c r="O319" s="214"/>
      <c r="P319" s="208"/>
      <c r="Q319" s="208"/>
      <c r="R319" s="62"/>
      <c r="S319" s="67"/>
      <c r="T319" s="67"/>
      <c r="U319" s="67"/>
      <c r="V319" s="99"/>
      <c r="W319" s="216"/>
      <c r="X319" s="219"/>
      <c r="Y319" s="217"/>
    </row>
    <row r="320" customFormat="false" ht="14.45" hidden="true" customHeight="true" outlineLevel="0" collapsed="false">
      <c r="A320" s="187"/>
      <c r="B320" s="188"/>
      <c r="C320" s="189"/>
      <c r="D320" s="188"/>
      <c r="E320" s="188"/>
      <c r="F320" s="212" t="s">
        <v>790</v>
      </c>
      <c r="G320" s="205"/>
      <c r="H320" s="213"/>
      <c r="I320" s="213"/>
      <c r="J320" s="214" t="n">
        <v>2411019.37</v>
      </c>
      <c r="K320" s="214" t="n">
        <v>2411019.37</v>
      </c>
      <c r="L320" s="215" t="n">
        <f aca="false">SUM(K320/J320*100)</f>
        <v>100</v>
      </c>
      <c r="M320" s="215"/>
      <c r="N320" s="214"/>
      <c r="O320" s="214"/>
      <c r="P320" s="208"/>
      <c r="Q320" s="208"/>
      <c r="R320" s="62"/>
      <c r="S320" s="67"/>
      <c r="T320" s="67"/>
      <c r="U320" s="67"/>
      <c r="V320" s="99"/>
      <c r="W320" s="216"/>
      <c r="X320" s="219"/>
      <c r="Y320" s="217"/>
    </row>
    <row r="321" customFormat="false" ht="12.6" hidden="true" customHeight="true" outlineLevel="0" collapsed="false">
      <c r="A321" s="187"/>
      <c r="B321" s="188"/>
      <c r="C321" s="189"/>
      <c r="D321" s="188"/>
      <c r="E321" s="188"/>
      <c r="F321" s="212" t="s">
        <v>791</v>
      </c>
      <c r="G321" s="205"/>
      <c r="H321" s="213"/>
      <c r="I321" s="213"/>
      <c r="J321" s="214" t="n">
        <v>785113.95</v>
      </c>
      <c r="K321" s="214" t="n">
        <v>785113.95</v>
      </c>
      <c r="L321" s="215" t="n">
        <f aca="false">SUM(K321/J321*100)</f>
        <v>100</v>
      </c>
      <c r="M321" s="215"/>
      <c r="N321" s="214"/>
      <c r="O321" s="214"/>
      <c r="P321" s="208"/>
      <c r="Q321" s="208"/>
      <c r="R321" s="62"/>
      <c r="S321" s="67"/>
      <c r="T321" s="67"/>
      <c r="U321" s="67"/>
      <c r="V321" s="99"/>
      <c r="W321" s="216"/>
      <c r="X321" s="219"/>
      <c r="Y321" s="217"/>
    </row>
    <row r="322" customFormat="false" ht="13.9" hidden="true" customHeight="true" outlineLevel="0" collapsed="false">
      <c r="A322" s="187"/>
      <c r="B322" s="188"/>
      <c r="C322" s="189"/>
      <c r="D322" s="188"/>
      <c r="E322" s="188"/>
      <c r="F322" s="212" t="s">
        <v>792</v>
      </c>
      <c r="G322" s="205"/>
      <c r="H322" s="213"/>
      <c r="I322" s="213"/>
      <c r="J322" s="214" t="n">
        <v>2400560.26</v>
      </c>
      <c r="K322" s="214" t="n">
        <v>2400560.26</v>
      </c>
      <c r="L322" s="215" t="n">
        <f aca="false">SUM(K322/J322*100)</f>
        <v>100</v>
      </c>
      <c r="M322" s="215"/>
      <c r="N322" s="214"/>
      <c r="O322" s="214"/>
      <c r="P322" s="208"/>
      <c r="Q322" s="208"/>
      <c r="R322" s="62"/>
      <c r="S322" s="67"/>
      <c r="T322" s="67"/>
      <c r="U322" s="67"/>
      <c r="V322" s="99"/>
      <c r="W322" s="216"/>
      <c r="X322" s="219"/>
      <c r="Y322" s="217"/>
    </row>
    <row r="323" customFormat="false" ht="14.45" hidden="true" customHeight="true" outlineLevel="0" collapsed="false">
      <c r="A323" s="187"/>
      <c r="B323" s="188"/>
      <c r="C323" s="189"/>
      <c r="D323" s="188"/>
      <c r="E323" s="188"/>
      <c r="F323" s="212" t="s">
        <v>793</v>
      </c>
      <c r="G323" s="205"/>
      <c r="H323" s="213"/>
      <c r="I323" s="213"/>
      <c r="J323" s="214" t="n">
        <v>1127683.8</v>
      </c>
      <c r="K323" s="214" t="n">
        <v>1127683.8</v>
      </c>
      <c r="L323" s="215" t="n">
        <f aca="false">SUM(K323/J323*100)</f>
        <v>100</v>
      </c>
      <c r="M323" s="215"/>
      <c r="N323" s="214"/>
      <c r="O323" s="214"/>
      <c r="P323" s="208"/>
      <c r="Q323" s="208"/>
      <c r="R323" s="62"/>
      <c r="S323" s="67"/>
      <c r="T323" s="67"/>
      <c r="U323" s="67"/>
      <c r="V323" s="99"/>
      <c r="W323" s="216"/>
      <c r="X323" s="219"/>
      <c r="Y323" s="217"/>
    </row>
    <row r="324" customFormat="false" ht="12.6" hidden="true" customHeight="true" outlineLevel="0" collapsed="false">
      <c r="A324" s="187"/>
      <c r="B324" s="188"/>
      <c r="C324" s="189"/>
      <c r="D324" s="188"/>
      <c r="E324" s="188"/>
      <c r="F324" s="212" t="s">
        <v>794</v>
      </c>
      <c r="G324" s="205"/>
      <c r="H324" s="213"/>
      <c r="I324" s="213"/>
      <c r="J324" s="214" t="n">
        <v>1272953.73</v>
      </c>
      <c r="K324" s="214" t="n">
        <v>1272953.73</v>
      </c>
      <c r="L324" s="215" t="n">
        <f aca="false">SUM(K324/J324*100)</f>
        <v>100</v>
      </c>
      <c r="M324" s="215"/>
      <c r="N324" s="214"/>
      <c r="O324" s="214"/>
      <c r="P324" s="208"/>
      <c r="Q324" s="208"/>
      <c r="R324" s="62"/>
      <c r="S324" s="67"/>
      <c r="T324" s="67"/>
      <c r="U324" s="67"/>
      <c r="V324" s="99"/>
      <c r="W324" s="216"/>
      <c r="X324" s="219"/>
      <c r="Y324" s="217"/>
    </row>
    <row r="325" customFormat="false" ht="11.45" hidden="true" customHeight="true" outlineLevel="0" collapsed="false">
      <c r="A325" s="187"/>
      <c r="B325" s="188"/>
      <c r="C325" s="189"/>
      <c r="D325" s="188"/>
      <c r="E325" s="188"/>
      <c r="F325" s="212" t="s">
        <v>785</v>
      </c>
      <c r="G325" s="205"/>
      <c r="H325" s="213" t="s">
        <v>786</v>
      </c>
      <c r="I325" s="213"/>
      <c r="J325" s="214" t="n">
        <f aca="false">SUM(J326:J332)</f>
        <v>1228031.68</v>
      </c>
      <c r="K325" s="214" t="n">
        <f aca="false">SUM(K326:K332)</f>
        <v>1228031.68</v>
      </c>
      <c r="L325" s="215" t="n">
        <f aca="false">SUM(K325/J325*100)</f>
        <v>100</v>
      </c>
      <c r="M325" s="215"/>
      <c r="N325" s="214"/>
      <c r="O325" s="214"/>
      <c r="P325" s="208"/>
      <c r="Q325" s="208"/>
      <c r="R325" s="62" t="n">
        <f aca="false">SUM(J325,N325)</f>
        <v>1228031.68</v>
      </c>
      <c r="S325" s="67"/>
      <c r="T325" s="67"/>
      <c r="U325" s="67"/>
      <c r="V325" s="99" t="n">
        <f aca="false">SUM(K325,O325)</f>
        <v>1228031.68</v>
      </c>
      <c r="W325" s="216"/>
      <c r="X325" s="210"/>
      <c r="Y325" s="218"/>
    </row>
    <row r="326" customFormat="false" ht="21" hidden="true" customHeight="true" outlineLevel="0" collapsed="false">
      <c r="A326" s="187"/>
      <c r="B326" s="188"/>
      <c r="C326" s="189"/>
      <c r="D326" s="188"/>
      <c r="E326" s="188"/>
      <c r="F326" s="212" t="s">
        <v>788</v>
      </c>
      <c r="G326" s="205"/>
      <c r="H326" s="213"/>
      <c r="I326" s="213"/>
      <c r="J326" s="214" t="n">
        <v>187701.55</v>
      </c>
      <c r="K326" s="214" t="n">
        <v>187701.55</v>
      </c>
      <c r="L326" s="215"/>
      <c r="M326" s="215"/>
      <c r="N326" s="214"/>
      <c r="O326" s="214"/>
      <c r="P326" s="208"/>
      <c r="Q326" s="208"/>
      <c r="R326" s="62"/>
      <c r="S326" s="67"/>
      <c r="T326" s="67"/>
      <c r="U326" s="67"/>
      <c r="V326" s="99"/>
      <c r="W326" s="216"/>
      <c r="X326" s="219"/>
      <c r="Y326" s="217"/>
    </row>
    <row r="327" customFormat="false" ht="18.6" hidden="true" customHeight="true" outlineLevel="0" collapsed="false">
      <c r="A327" s="187"/>
      <c r="B327" s="188"/>
      <c r="C327" s="189"/>
      <c r="D327" s="188"/>
      <c r="E327" s="188"/>
      <c r="F327" s="212" t="s">
        <v>789</v>
      </c>
      <c r="G327" s="205"/>
      <c r="H327" s="213"/>
      <c r="I327" s="213"/>
      <c r="J327" s="214" t="n">
        <v>543564.17</v>
      </c>
      <c r="K327" s="214" t="n">
        <v>543564.17</v>
      </c>
      <c r="L327" s="215"/>
      <c r="M327" s="215"/>
      <c r="N327" s="214"/>
      <c r="O327" s="214"/>
      <c r="P327" s="208"/>
      <c r="Q327" s="208"/>
      <c r="R327" s="62"/>
      <c r="S327" s="67"/>
      <c r="T327" s="67"/>
      <c r="U327" s="67"/>
      <c r="V327" s="99"/>
      <c r="W327" s="216"/>
      <c r="X327" s="219"/>
      <c r="Y327" s="217"/>
    </row>
    <row r="328" customFormat="false" ht="18.6" hidden="true" customHeight="true" outlineLevel="0" collapsed="false">
      <c r="A328" s="187"/>
      <c r="B328" s="188"/>
      <c r="C328" s="189"/>
      <c r="D328" s="188"/>
      <c r="E328" s="188"/>
      <c r="F328" s="212" t="s">
        <v>790</v>
      </c>
      <c r="G328" s="205"/>
      <c r="H328" s="213"/>
      <c r="I328" s="213"/>
      <c r="J328" s="214" t="n">
        <v>116244.88</v>
      </c>
      <c r="K328" s="214" t="n">
        <v>116244.88</v>
      </c>
      <c r="L328" s="215"/>
      <c r="M328" s="215"/>
      <c r="N328" s="214"/>
      <c r="O328" s="214"/>
      <c r="P328" s="208"/>
      <c r="Q328" s="208"/>
      <c r="R328" s="62"/>
      <c r="S328" s="67"/>
      <c r="T328" s="67"/>
      <c r="U328" s="67"/>
      <c r="V328" s="99"/>
      <c r="W328" s="216"/>
      <c r="X328" s="219"/>
      <c r="Y328" s="217"/>
    </row>
    <row r="329" customFormat="false" ht="19.15" hidden="true" customHeight="true" outlineLevel="0" collapsed="false">
      <c r="A329" s="187"/>
      <c r="B329" s="188"/>
      <c r="C329" s="189"/>
      <c r="D329" s="188"/>
      <c r="E329" s="188"/>
      <c r="F329" s="212" t="s">
        <v>791</v>
      </c>
      <c r="G329" s="205"/>
      <c r="H329" s="213"/>
      <c r="I329" s="213"/>
      <c r="J329" s="214" t="n">
        <v>41354.3</v>
      </c>
      <c r="K329" s="214" t="n">
        <v>41354.3</v>
      </c>
      <c r="L329" s="215"/>
      <c r="M329" s="215"/>
      <c r="N329" s="214"/>
      <c r="O329" s="214"/>
      <c r="P329" s="208"/>
      <c r="Q329" s="208"/>
      <c r="R329" s="62"/>
      <c r="S329" s="67"/>
      <c r="T329" s="67"/>
      <c r="U329" s="67"/>
      <c r="V329" s="99"/>
      <c r="W329" s="216"/>
      <c r="X329" s="219"/>
      <c r="Y329" s="217"/>
    </row>
    <row r="330" customFormat="false" ht="19.9" hidden="true" customHeight="true" outlineLevel="0" collapsed="false">
      <c r="A330" s="187"/>
      <c r="B330" s="188"/>
      <c r="C330" s="189"/>
      <c r="D330" s="188"/>
      <c r="E330" s="188"/>
      <c r="F330" s="212" t="s">
        <v>792</v>
      </c>
      <c r="G330" s="205"/>
      <c r="H330" s="213"/>
      <c r="I330" s="213"/>
      <c r="J330" s="214" t="n">
        <v>113949.83</v>
      </c>
      <c r="K330" s="214" t="n">
        <v>113949.83</v>
      </c>
      <c r="L330" s="215"/>
      <c r="M330" s="215"/>
      <c r="N330" s="214"/>
      <c r="O330" s="214"/>
      <c r="P330" s="208"/>
      <c r="Q330" s="208"/>
      <c r="R330" s="62"/>
      <c r="S330" s="67"/>
      <c r="T330" s="67"/>
      <c r="U330" s="67"/>
      <c r="V330" s="99"/>
      <c r="W330" s="216"/>
      <c r="X330" s="219"/>
      <c r="Y330" s="217"/>
    </row>
    <row r="331" customFormat="false" ht="18.6" hidden="true" customHeight="true" outlineLevel="0" collapsed="false">
      <c r="A331" s="187"/>
      <c r="B331" s="188"/>
      <c r="C331" s="189"/>
      <c r="D331" s="188"/>
      <c r="E331" s="188"/>
      <c r="F331" s="212" t="s">
        <v>793</v>
      </c>
      <c r="G331" s="205"/>
      <c r="H331" s="213"/>
      <c r="I331" s="213"/>
      <c r="J331" s="214" t="n">
        <v>110468.43</v>
      </c>
      <c r="K331" s="214" t="n">
        <v>110468.43</v>
      </c>
      <c r="L331" s="215"/>
      <c r="M331" s="215"/>
      <c r="N331" s="214"/>
      <c r="O331" s="214"/>
      <c r="P331" s="208"/>
      <c r="Q331" s="208"/>
      <c r="R331" s="62"/>
      <c r="S331" s="67"/>
      <c r="T331" s="67"/>
      <c r="U331" s="67"/>
      <c r="V331" s="99"/>
      <c r="W331" s="216"/>
      <c r="X331" s="219"/>
      <c r="Y331" s="217"/>
    </row>
    <row r="332" customFormat="false" ht="17.45" hidden="true" customHeight="true" outlineLevel="0" collapsed="false">
      <c r="A332" s="187"/>
      <c r="B332" s="188"/>
      <c r="C332" s="189"/>
      <c r="D332" s="188"/>
      <c r="E332" s="188"/>
      <c r="F332" s="212" t="s">
        <v>794</v>
      </c>
      <c r="G332" s="205"/>
      <c r="H332" s="213"/>
      <c r="I332" s="213"/>
      <c r="J332" s="214" t="n">
        <v>114748.52</v>
      </c>
      <c r="K332" s="214" t="n">
        <v>114748.52</v>
      </c>
      <c r="L332" s="215"/>
      <c r="M332" s="215"/>
      <c r="N332" s="214"/>
      <c r="O332" s="214"/>
      <c r="P332" s="208"/>
      <c r="Q332" s="208"/>
      <c r="R332" s="62"/>
      <c r="S332" s="67"/>
      <c r="T332" s="67"/>
      <c r="U332" s="67"/>
      <c r="V332" s="99"/>
      <c r="W332" s="216"/>
      <c r="X332" s="219"/>
      <c r="Y332" s="217"/>
    </row>
    <row r="333" customFormat="false" ht="13.9" hidden="true" customHeight="true" outlineLevel="0" collapsed="false">
      <c r="A333" s="187"/>
      <c r="B333" s="188"/>
      <c r="C333" s="189"/>
      <c r="D333" s="188"/>
      <c r="E333" s="188"/>
      <c r="F333" s="212" t="s">
        <v>795</v>
      </c>
      <c r="G333" s="205"/>
      <c r="H333" s="213" t="s">
        <v>796</v>
      </c>
      <c r="I333" s="213"/>
      <c r="J333" s="214" t="n">
        <v>1296288.29</v>
      </c>
      <c r="K333" s="214" t="n">
        <v>1296288.29</v>
      </c>
      <c r="L333" s="215" t="n">
        <f aca="false">SUM(K333/J333*100)</f>
        <v>100</v>
      </c>
      <c r="M333" s="215"/>
      <c r="N333" s="214" t="n">
        <v>0</v>
      </c>
      <c r="O333" s="214" t="n">
        <v>0</v>
      </c>
      <c r="P333" s="208" t="n">
        <v>0</v>
      </c>
      <c r="Q333" s="208"/>
      <c r="R333" s="62" t="n">
        <f aca="false">SUM(J333,N333)</f>
        <v>1296288.29</v>
      </c>
      <c r="S333" s="67"/>
      <c r="T333" s="67"/>
      <c r="U333" s="67"/>
      <c r="V333" s="99" t="n">
        <f aca="false">SUM(K333,O333)</f>
        <v>1296288.29</v>
      </c>
      <c r="W333" s="216" t="n">
        <f aca="false">SUM(V333/R333*100)</f>
        <v>100</v>
      </c>
      <c r="X333" s="210"/>
      <c r="Y333" s="217"/>
    </row>
    <row r="334" customFormat="false" ht="14.45" hidden="true" customHeight="true" outlineLevel="0" collapsed="false">
      <c r="A334" s="187"/>
      <c r="B334" s="188"/>
      <c r="C334" s="189"/>
      <c r="D334" s="188"/>
      <c r="E334" s="188"/>
      <c r="F334" s="212" t="s">
        <v>797</v>
      </c>
      <c r="G334" s="205"/>
      <c r="H334" s="213" t="s">
        <v>798</v>
      </c>
      <c r="I334" s="213"/>
      <c r="J334" s="214" t="n">
        <v>99900</v>
      </c>
      <c r="K334" s="214" t="n">
        <v>99900</v>
      </c>
      <c r="L334" s="215" t="n">
        <f aca="false">SUM(K334/J334*100)</f>
        <v>100</v>
      </c>
      <c r="M334" s="215"/>
      <c r="N334" s="214" t="n">
        <v>0</v>
      </c>
      <c r="O334" s="214" t="n">
        <v>0</v>
      </c>
      <c r="P334" s="208" t="n">
        <v>0</v>
      </c>
      <c r="Q334" s="208"/>
      <c r="R334" s="62" t="n">
        <f aca="false">SUM(J334,N334)</f>
        <v>99900</v>
      </c>
      <c r="S334" s="67"/>
      <c r="T334" s="67"/>
      <c r="U334" s="67"/>
      <c r="V334" s="99" t="n">
        <f aca="false">SUM(K334,O334)</f>
        <v>99900</v>
      </c>
      <c r="W334" s="216" t="n">
        <f aca="false">SUM(V334/R334*100)</f>
        <v>100</v>
      </c>
      <c r="X334" s="210"/>
      <c r="Y334" s="218"/>
    </row>
    <row r="335" customFormat="false" ht="14.45" hidden="true" customHeight="true" outlineLevel="0" collapsed="false">
      <c r="A335" s="187"/>
      <c r="B335" s="188"/>
      <c r="C335" s="189"/>
      <c r="D335" s="188"/>
      <c r="E335" s="188"/>
      <c r="F335" s="212" t="s">
        <v>799</v>
      </c>
      <c r="G335" s="205"/>
      <c r="H335" s="213" t="s">
        <v>800</v>
      </c>
      <c r="I335" s="213"/>
      <c r="J335" s="214" t="n">
        <v>1340984.62</v>
      </c>
      <c r="K335" s="214" t="n">
        <v>1340984.62</v>
      </c>
      <c r="L335" s="215" t="n">
        <f aca="false">SUM(K335/J335*100)</f>
        <v>100</v>
      </c>
      <c r="M335" s="215"/>
      <c r="N335" s="214"/>
      <c r="O335" s="214"/>
      <c r="P335" s="208"/>
      <c r="Q335" s="208"/>
      <c r="R335" s="62" t="n">
        <f aca="false">SUM(J335,N335)</f>
        <v>1340984.62</v>
      </c>
      <c r="S335" s="67"/>
      <c r="T335" s="67"/>
      <c r="U335" s="67"/>
      <c r="V335" s="99" t="n">
        <f aca="false">SUM(K335,O335)</f>
        <v>1340984.62</v>
      </c>
      <c r="W335" s="216" t="n">
        <f aca="false">SUM(V335/R335*100)</f>
        <v>100</v>
      </c>
      <c r="X335" s="210"/>
      <c r="Y335" s="218"/>
    </row>
    <row r="336" customFormat="false" ht="9.6" hidden="true" customHeight="true" outlineLevel="0" collapsed="false">
      <c r="A336" s="187"/>
      <c r="B336" s="188"/>
      <c r="C336" s="189"/>
      <c r="D336" s="188"/>
      <c r="E336" s="188"/>
      <c r="F336" s="212" t="s">
        <v>801</v>
      </c>
      <c r="G336" s="205"/>
      <c r="H336" s="213" t="s">
        <v>802</v>
      </c>
      <c r="I336" s="213"/>
      <c r="J336" s="214" t="n">
        <v>150000</v>
      </c>
      <c r="K336" s="214" t="n">
        <v>150000</v>
      </c>
      <c r="L336" s="215" t="n">
        <f aca="false">SUM(K336/J336*100)</f>
        <v>100</v>
      </c>
      <c r="M336" s="215"/>
      <c r="N336" s="214" t="n">
        <v>0</v>
      </c>
      <c r="O336" s="214" t="n">
        <v>0</v>
      </c>
      <c r="P336" s="208" t="n">
        <v>0</v>
      </c>
      <c r="Q336" s="208"/>
      <c r="R336" s="62" t="n">
        <f aca="false">SUM(J336,N336)</f>
        <v>150000</v>
      </c>
      <c r="S336" s="67"/>
      <c r="T336" s="67"/>
      <c r="U336" s="67"/>
      <c r="V336" s="99" t="n">
        <f aca="false">SUM(K336,O336)</f>
        <v>150000</v>
      </c>
      <c r="W336" s="216" t="n">
        <f aca="false">SUM(V336/R336*100)</f>
        <v>100</v>
      </c>
      <c r="X336" s="210"/>
      <c r="Y336" s="218"/>
    </row>
    <row r="337" customFormat="false" ht="17.45" hidden="true" customHeight="true" outlineLevel="0" collapsed="false">
      <c r="A337" s="187"/>
      <c r="B337" s="188"/>
      <c r="C337" s="189"/>
      <c r="D337" s="188"/>
      <c r="E337" s="188"/>
      <c r="F337" s="212" t="s">
        <v>803</v>
      </c>
      <c r="G337" s="205"/>
      <c r="H337" s="213" t="s">
        <v>804</v>
      </c>
      <c r="I337" s="213"/>
      <c r="J337" s="214" t="n">
        <v>0</v>
      </c>
      <c r="K337" s="214" t="n">
        <v>0</v>
      </c>
      <c r="L337" s="215" t="n">
        <v>0</v>
      </c>
      <c r="M337" s="215"/>
      <c r="N337" s="214"/>
      <c r="O337" s="214"/>
      <c r="P337" s="220" t="e">
        <f aca="false">SUM(O337/N337*100)</f>
        <v>#DIV/0!</v>
      </c>
      <c r="Q337" s="220"/>
      <c r="R337" s="62" t="n">
        <f aca="false">SUM(J337,N337)</f>
        <v>0</v>
      </c>
      <c r="S337" s="67"/>
      <c r="T337" s="67"/>
      <c r="U337" s="67"/>
      <c r="V337" s="99" t="n">
        <f aca="false">SUM(K337,O337)</f>
        <v>0</v>
      </c>
      <c r="W337" s="216" t="e">
        <f aca="false">SUM(V337/R337*100)</f>
        <v>#DIV/0!</v>
      </c>
      <c r="X337" s="219"/>
      <c r="Y337" s="217"/>
    </row>
    <row r="338" customFormat="false" ht="13.15" hidden="true" customHeight="true" outlineLevel="0" collapsed="false">
      <c r="A338" s="187"/>
      <c r="B338" s="188"/>
      <c r="C338" s="189"/>
      <c r="D338" s="188"/>
      <c r="E338" s="188"/>
      <c r="F338" s="212" t="s">
        <v>805</v>
      </c>
      <c r="G338" s="205"/>
      <c r="H338" s="213" t="s">
        <v>806</v>
      </c>
      <c r="I338" s="213"/>
      <c r="J338" s="214" t="n">
        <v>249048</v>
      </c>
      <c r="K338" s="214" t="n">
        <v>249048</v>
      </c>
      <c r="L338" s="220" t="n">
        <f aca="false">SUM(K338/J338*100)</f>
        <v>100</v>
      </c>
      <c r="M338" s="220"/>
      <c r="N338" s="214" t="n">
        <v>0</v>
      </c>
      <c r="O338" s="214" t="n">
        <v>0</v>
      </c>
      <c r="P338" s="208" t="n">
        <v>0</v>
      </c>
      <c r="Q338" s="208"/>
      <c r="R338" s="62" t="n">
        <f aca="false">SUM(J338,N338)</f>
        <v>249048</v>
      </c>
      <c r="S338" s="67"/>
      <c r="T338" s="67"/>
      <c r="U338" s="67"/>
      <c r="V338" s="99" t="n">
        <f aca="false">SUM(K338,O338)</f>
        <v>249048</v>
      </c>
      <c r="W338" s="216" t="n">
        <f aca="false">SUM(V338/R338*100)</f>
        <v>100</v>
      </c>
      <c r="X338" s="210"/>
      <c r="Y338" s="217"/>
    </row>
    <row r="339" customFormat="false" ht="22.9" hidden="true" customHeight="true" outlineLevel="0" collapsed="false">
      <c r="A339" s="187"/>
      <c r="B339" s="188"/>
      <c r="C339" s="189"/>
      <c r="D339" s="188"/>
      <c r="E339" s="188"/>
      <c r="F339" s="212" t="s">
        <v>807</v>
      </c>
      <c r="G339" s="205"/>
      <c r="H339" s="213" t="s">
        <v>808</v>
      </c>
      <c r="I339" s="213"/>
      <c r="J339" s="214" t="n">
        <v>0</v>
      </c>
      <c r="K339" s="214"/>
      <c r="L339" s="220" t="n">
        <v>0</v>
      </c>
      <c r="M339" s="220"/>
      <c r="N339" s="221" t="n">
        <v>1110648</v>
      </c>
      <c r="O339" s="221" t="n">
        <v>1110648</v>
      </c>
      <c r="P339" s="220" t="n">
        <f aca="false">SUM(O339/N339*100)</f>
        <v>100</v>
      </c>
      <c r="Q339" s="220"/>
      <c r="R339" s="62" t="n">
        <f aca="false">SUM(J339,N339)</f>
        <v>1110648</v>
      </c>
      <c r="S339" s="67"/>
      <c r="T339" s="67"/>
      <c r="U339" s="67"/>
      <c r="V339" s="99" t="n">
        <f aca="false">SUM(K339,O339)</f>
        <v>1110648</v>
      </c>
      <c r="W339" s="216" t="n">
        <f aca="false">SUM(V339/R339*100)</f>
        <v>100</v>
      </c>
      <c r="X339" s="210"/>
      <c r="Y339" s="218"/>
    </row>
    <row r="340" customFormat="false" ht="35.45" hidden="true" customHeight="true" outlineLevel="0" collapsed="false">
      <c r="A340" s="187"/>
      <c r="B340" s="188"/>
      <c r="C340" s="189"/>
      <c r="D340" s="188"/>
      <c r="E340" s="188"/>
      <c r="F340" s="212" t="s">
        <v>809</v>
      </c>
      <c r="G340" s="205"/>
      <c r="H340" s="213" t="s">
        <v>810</v>
      </c>
      <c r="I340" s="213"/>
      <c r="J340" s="214" t="n">
        <v>0</v>
      </c>
      <c r="K340" s="214"/>
      <c r="L340" s="220" t="n">
        <v>0</v>
      </c>
      <c r="M340" s="220"/>
      <c r="N340" s="221" t="n">
        <v>12611</v>
      </c>
      <c r="O340" s="221" t="n">
        <v>12611</v>
      </c>
      <c r="P340" s="220" t="n">
        <f aca="false">SUM(O340/N340*100)</f>
        <v>100</v>
      </c>
      <c r="Q340" s="220"/>
      <c r="R340" s="62" t="n">
        <f aca="false">SUM(J340,N340)</f>
        <v>12611</v>
      </c>
      <c r="S340" s="67"/>
      <c r="T340" s="67"/>
      <c r="U340" s="67"/>
      <c r="V340" s="99" t="n">
        <f aca="false">SUM(K340,O340)</f>
        <v>12611</v>
      </c>
      <c r="W340" s="216" t="n">
        <f aca="false">SUM(V340/R340*100)</f>
        <v>100</v>
      </c>
      <c r="X340" s="210"/>
      <c r="Y340" s="218"/>
    </row>
    <row r="341" customFormat="false" ht="49.15" hidden="true" customHeight="true" outlineLevel="0" collapsed="false">
      <c r="A341" s="187"/>
      <c r="B341" s="188"/>
      <c r="C341" s="189"/>
      <c r="D341" s="188"/>
      <c r="E341" s="188"/>
      <c r="F341" s="212" t="s">
        <v>811</v>
      </c>
      <c r="G341" s="205"/>
      <c r="H341" s="213" t="s">
        <v>812</v>
      </c>
      <c r="I341" s="213"/>
      <c r="J341" s="214" t="n">
        <v>0</v>
      </c>
      <c r="K341" s="214"/>
      <c r="L341" s="220" t="n">
        <v>0</v>
      </c>
      <c r="M341" s="220"/>
      <c r="N341" s="221" t="n">
        <v>2032750</v>
      </c>
      <c r="O341" s="221" t="n">
        <v>2032750</v>
      </c>
      <c r="P341" s="220" t="n">
        <f aca="false">SUM(O341/N341*100)</f>
        <v>100</v>
      </c>
      <c r="Q341" s="220"/>
      <c r="R341" s="62" t="n">
        <f aca="false">SUM(J341,N341)</f>
        <v>2032750</v>
      </c>
      <c r="S341" s="67"/>
      <c r="T341" s="67"/>
      <c r="U341" s="67"/>
      <c r="V341" s="99" t="n">
        <f aca="false">SUM(K341,O341)</f>
        <v>2032750</v>
      </c>
      <c r="W341" s="216" t="n">
        <f aca="false">SUM(V341/R341*100)</f>
        <v>100</v>
      </c>
      <c r="X341" s="210"/>
      <c r="Y341" s="217"/>
    </row>
    <row r="342" customFormat="false" ht="25.9" hidden="true" customHeight="true" outlineLevel="0" collapsed="false">
      <c r="A342" s="187"/>
      <c r="B342" s="188"/>
      <c r="C342" s="189"/>
      <c r="D342" s="188"/>
      <c r="E342" s="188"/>
      <c r="F342" s="212" t="s">
        <v>813</v>
      </c>
      <c r="G342" s="205"/>
      <c r="H342" s="213" t="s">
        <v>814</v>
      </c>
      <c r="I342" s="213"/>
      <c r="J342" s="214" t="n">
        <v>0</v>
      </c>
      <c r="K342" s="214" t="n">
        <v>0</v>
      </c>
      <c r="L342" s="220" t="n">
        <v>0</v>
      </c>
      <c r="M342" s="220"/>
      <c r="N342" s="221" t="n">
        <v>0</v>
      </c>
      <c r="O342" s="221" t="n">
        <v>0</v>
      </c>
      <c r="P342" s="220" t="e">
        <f aca="false">SUM(O342/N342*100)</f>
        <v>#DIV/0!</v>
      </c>
      <c r="Q342" s="220"/>
      <c r="R342" s="62" t="n">
        <f aca="false">SUM(J342,N342)</f>
        <v>0</v>
      </c>
      <c r="S342" s="67"/>
      <c r="T342" s="67"/>
      <c r="U342" s="67"/>
      <c r="V342" s="99" t="n">
        <v>0</v>
      </c>
      <c r="W342" s="216" t="n">
        <v>0</v>
      </c>
      <c r="X342" s="219"/>
      <c r="Y342" s="217"/>
    </row>
    <row r="343" customFormat="false" ht="24.6" hidden="true" customHeight="true" outlineLevel="0" collapsed="false">
      <c r="A343" s="187"/>
      <c r="B343" s="188"/>
      <c r="C343" s="189"/>
      <c r="D343" s="188"/>
      <c r="E343" s="188"/>
      <c r="F343" s="212" t="s">
        <v>815</v>
      </c>
      <c r="G343" s="205"/>
      <c r="H343" s="213" t="s">
        <v>816</v>
      </c>
      <c r="I343" s="213"/>
      <c r="J343" s="214" t="n">
        <v>0</v>
      </c>
      <c r="K343" s="214"/>
      <c r="L343" s="220" t="n">
        <v>0</v>
      </c>
      <c r="M343" s="220"/>
      <c r="N343" s="221" t="n">
        <v>1124208</v>
      </c>
      <c r="O343" s="221" t="n">
        <v>1124208</v>
      </c>
      <c r="P343" s="220" t="n">
        <f aca="false">SUM(O343/N343*100)</f>
        <v>100</v>
      </c>
      <c r="Q343" s="220"/>
      <c r="R343" s="62" t="n">
        <f aca="false">SUM(J343,N343)</f>
        <v>1124208</v>
      </c>
      <c r="S343" s="67"/>
      <c r="T343" s="67"/>
      <c r="U343" s="67"/>
      <c r="V343" s="99" t="n">
        <f aca="false">SUM(K343,O343)</f>
        <v>1124208</v>
      </c>
      <c r="W343" s="216" t="n">
        <f aca="false">SUM(V343/R343*100)</f>
        <v>100</v>
      </c>
      <c r="X343" s="210"/>
      <c r="Y343" s="218"/>
    </row>
    <row r="344" customFormat="false" ht="25.9" hidden="true" customHeight="true" outlineLevel="0" collapsed="false">
      <c r="A344" s="187"/>
      <c r="B344" s="188"/>
      <c r="C344" s="189"/>
      <c r="D344" s="188"/>
      <c r="E344" s="188"/>
      <c r="F344" s="212" t="s">
        <v>817</v>
      </c>
      <c r="G344" s="205"/>
      <c r="H344" s="213" t="s">
        <v>818</v>
      </c>
      <c r="I344" s="213"/>
      <c r="J344" s="214" t="n">
        <v>0</v>
      </c>
      <c r="K344" s="214"/>
      <c r="L344" s="220" t="n">
        <v>0</v>
      </c>
      <c r="M344" s="220"/>
      <c r="N344" s="221" t="n">
        <v>720707</v>
      </c>
      <c r="O344" s="221" t="n">
        <v>720707</v>
      </c>
      <c r="P344" s="220" t="n">
        <f aca="false">SUM(O344/N344*100)</f>
        <v>100</v>
      </c>
      <c r="Q344" s="220"/>
      <c r="R344" s="62" t="n">
        <f aca="false">SUM(J344,N344)</f>
        <v>720707</v>
      </c>
      <c r="S344" s="67"/>
      <c r="T344" s="67"/>
      <c r="U344" s="67"/>
      <c r="V344" s="99" t="n">
        <f aca="false">SUM(K344,O344)</f>
        <v>720707</v>
      </c>
      <c r="W344" s="216" t="n">
        <f aca="false">SUM(V344/R344*100)</f>
        <v>100</v>
      </c>
      <c r="X344" s="210"/>
      <c r="Y344" s="218"/>
    </row>
    <row r="345" customFormat="false" ht="36" hidden="true" customHeight="true" outlineLevel="0" collapsed="false">
      <c r="A345" s="187"/>
      <c r="B345" s="188"/>
      <c r="C345" s="189"/>
      <c r="D345" s="188"/>
      <c r="E345" s="188"/>
      <c r="F345" s="212" t="s">
        <v>819</v>
      </c>
      <c r="G345" s="205"/>
      <c r="H345" s="213" t="s">
        <v>820</v>
      </c>
      <c r="I345" s="213"/>
      <c r="J345" s="214" t="n">
        <v>0</v>
      </c>
      <c r="K345" s="214"/>
      <c r="L345" s="220" t="n">
        <v>0</v>
      </c>
      <c r="M345" s="220"/>
      <c r="N345" s="221" t="n">
        <v>233018</v>
      </c>
      <c r="O345" s="214" t="n">
        <v>0</v>
      </c>
      <c r="P345" s="220" t="n">
        <f aca="false">SUM(O345/N345*100)</f>
        <v>0</v>
      </c>
      <c r="Q345" s="220"/>
      <c r="R345" s="62" t="n">
        <f aca="false">SUM(J345,N345)</f>
        <v>233018</v>
      </c>
      <c r="S345" s="67"/>
      <c r="T345" s="67"/>
      <c r="U345" s="67"/>
      <c r="V345" s="99" t="n">
        <f aca="false">SUM(K345,O345)</f>
        <v>0</v>
      </c>
      <c r="W345" s="216" t="n">
        <f aca="false">SUM(V345/R345*100)</f>
        <v>0</v>
      </c>
      <c r="X345" s="210"/>
      <c r="Y345" s="218"/>
    </row>
    <row r="346" customFormat="false" ht="22.15" hidden="true" customHeight="true" outlineLevel="0" collapsed="false">
      <c r="A346" s="187"/>
      <c r="B346" s="188"/>
      <c r="C346" s="189"/>
      <c r="D346" s="188"/>
      <c r="E346" s="188"/>
      <c r="F346" s="212" t="s">
        <v>821</v>
      </c>
      <c r="G346" s="205"/>
      <c r="H346" s="213" t="s">
        <v>822</v>
      </c>
      <c r="I346" s="213"/>
      <c r="J346" s="214" t="n">
        <v>0</v>
      </c>
      <c r="K346" s="214"/>
      <c r="L346" s="220" t="n">
        <v>0</v>
      </c>
      <c r="M346" s="220"/>
      <c r="N346" s="221" t="n">
        <v>747157</v>
      </c>
      <c r="O346" s="221" t="n">
        <v>747157</v>
      </c>
      <c r="P346" s="220" t="n">
        <f aca="false">SUM(O346/N346*100)</f>
        <v>100</v>
      </c>
      <c r="Q346" s="220"/>
      <c r="R346" s="62" t="n">
        <f aca="false">SUM(J346,N346)</f>
        <v>747157</v>
      </c>
      <c r="S346" s="67"/>
      <c r="T346" s="67"/>
      <c r="U346" s="67"/>
      <c r="V346" s="99" t="n">
        <f aca="false">SUM(K346,O346)</f>
        <v>747157</v>
      </c>
      <c r="W346" s="216" t="n">
        <f aca="false">SUM(V346/R346*100)</f>
        <v>100</v>
      </c>
      <c r="X346" s="210"/>
      <c r="Y346" s="218"/>
    </row>
    <row r="347" customFormat="false" ht="36" hidden="true" customHeight="true" outlineLevel="0" collapsed="false">
      <c r="A347" s="187"/>
      <c r="B347" s="188"/>
      <c r="C347" s="189"/>
      <c r="D347" s="188"/>
      <c r="E347" s="188"/>
      <c r="F347" s="212" t="s">
        <v>823</v>
      </c>
      <c r="G347" s="205"/>
      <c r="H347" s="213" t="s">
        <v>824</v>
      </c>
      <c r="I347" s="213"/>
      <c r="J347" s="214" t="n">
        <v>0</v>
      </c>
      <c r="K347" s="214"/>
      <c r="L347" s="220" t="n">
        <v>0</v>
      </c>
      <c r="M347" s="220"/>
      <c r="N347" s="221" t="n">
        <v>3836.57</v>
      </c>
      <c r="O347" s="221" t="n">
        <v>3836.57</v>
      </c>
      <c r="P347" s="220" t="n">
        <f aca="false">SUM(O347/N347*100)</f>
        <v>100</v>
      </c>
      <c r="Q347" s="220"/>
      <c r="R347" s="62" t="n">
        <f aca="false">SUM(J347,N347)</f>
        <v>3836.57</v>
      </c>
      <c r="S347" s="67"/>
      <c r="T347" s="67"/>
      <c r="U347" s="67"/>
      <c r="V347" s="99" t="n">
        <f aca="false">SUM(K347,O347)</f>
        <v>3836.57</v>
      </c>
      <c r="W347" s="216" t="n">
        <f aca="false">SUM(V347/R347*100)</f>
        <v>100</v>
      </c>
      <c r="X347" s="210"/>
      <c r="Y347" s="218"/>
    </row>
    <row r="348" customFormat="false" ht="46.15" hidden="true" customHeight="true" outlineLevel="0" collapsed="false">
      <c r="A348" s="187"/>
      <c r="B348" s="188"/>
      <c r="C348" s="189"/>
      <c r="D348" s="188"/>
      <c r="E348" s="188"/>
      <c r="F348" s="212" t="s">
        <v>825</v>
      </c>
      <c r="G348" s="205"/>
      <c r="H348" s="213" t="s">
        <v>826</v>
      </c>
      <c r="I348" s="213"/>
      <c r="J348" s="214" t="n">
        <v>0</v>
      </c>
      <c r="K348" s="214" t="n">
        <v>0</v>
      </c>
      <c r="L348" s="220" t="n">
        <v>0</v>
      </c>
      <c r="M348" s="220"/>
      <c r="N348" s="221" t="n">
        <v>3223</v>
      </c>
      <c r="O348" s="221" t="n">
        <v>0</v>
      </c>
      <c r="P348" s="220" t="n">
        <v>0</v>
      </c>
      <c r="Q348" s="220"/>
      <c r="R348" s="62" t="n">
        <f aca="false">SUM(J348,N348)</f>
        <v>3223</v>
      </c>
      <c r="S348" s="67"/>
      <c r="T348" s="67"/>
      <c r="U348" s="67"/>
      <c r="V348" s="99" t="n">
        <v>0</v>
      </c>
      <c r="W348" s="216" t="n">
        <v>0</v>
      </c>
      <c r="X348" s="210"/>
      <c r="Y348" s="210"/>
    </row>
    <row r="349" customFormat="false" ht="25.9" hidden="true" customHeight="true" outlineLevel="0" collapsed="false">
      <c r="A349" s="187"/>
      <c r="B349" s="188"/>
      <c r="C349" s="189"/>
      <c r="D349" s="188"/>
      <c r="E349" s="188"/>
      <c r="F349" s="212" t="s">
        <v>827</v>
      </c>
      <c r="G349" s="205"/>
      <c r="H349" s="213" t="s">
        <v>828</v>
      </c>
      <c r="I349" s="213"/>
      <c r="J349" s="214"/>
      <c r="K349" s="214"/>
      <c r="L349" s="220"/>
      <c r="M349" s="220"/>
      <c r="N349" s="221" t="n">
        <v>20814487.2</v>
      </c>
      <c r="O349" s="221" t="n">
        <v>19882780.86</v>
      </c>
      <c r="P349" s="220" t="n">
        <v>0</v>
      </c>
      <c r="Q349" s="220"/>
      <c r="R349" s="62" t="n">
        <f aca="false">SUM(J349,N349)</f>
        <v>20814487.2</v>
      </c>
      <c r="S349" s="67"/>
      <c r="T349" s="67"/>
      <c r="U349" s="67"/>
      <c r="V349" s="99" t="n">
        <f aca="false">SUM(K349,O349)</f>
        <v>19882780.86</v>
      </c>
      <c r="W349" s="216" t="n">
        <f aca="false">SUM(V349/R349*100)</f>
        <v>95.5237602971069</v>
      </c>
      <c r="X349" s="210"/>
      <c r="Y349" s="210"/>
    </row>
    <row r="350" customFormat="false" ht="24.6" hidden="true" customHeight="true" outlineLevel="0" collapsed="false">
      <c r="A350" s="187"/>
      <c r="B350" s="188"/>
      <c r="C350" s="189"/>
      <c r="D350" s="188"/>
      <c r="E350" s="188"/>
      <c r="F350" s="212" t="s">
        <v>829</v>
      </c>
      <c r="G350" s="205"/>
      <c r="H350" s="213" t="s">
        <v>830</v>
      </c>
      <c r="I350" s="213"/>
      <c r="J350" s="214" t="n">
        <v>0</v>
      </c>
      <c r="K350" s="214" t="n">
        <v>0</v>
      </c>
      <c r="L350" s="220" t="n">
        <v>0</v>
      </c>
      <c r="M350" s="220"/>
      <c r="N350" s="221" t="n">
        <v>848530.21</v>
      </c>
      <c r="O350" s="221" t="n">
        <v>745024.61</v>
      </c>
      <c r="P350" s="220" t="n">
        <f aca="false">SUM(O350/N350*100)</f>
        <v>87.8017778530242</v>
      </c>
      <c r="Q350" s="220"/>
      <c r="R350" s="62" t="n">
        <f aca="false">SUM(J350,N350)</f>
        <v>848530.21</v>
      </c>
      <c r="S350" s="67"/>
      <c r="T350" s="67"/>
      <c r="U350" s="67"/>
      <c r="V350" s="99" t="n">
        <f aca="false">SUM(K350,O350)</f>
        <v>745024.61</v>
      </c>
      <c r="W350" s="216" t="n">
        <f aca="false">SUM(V350/R350*100)</f>
        <v>87.8017778530242</v>
      </c>
      <c r="X350" s="210"/>
      <c r="Y350" s="210"/>
    </row>
    <row r="351" customFormat="false" ht="18.75" hidden="true" customHeight="true" outlineLevel="0" collapsed="false">
      <c r="A351" s="4"/>
      <c r="B351" s="4"/>
      <c r="C351" s="4"/>
      <c r="D351" s="4"/>
      <c r="E351" s="4"/>
      <c r="F351" s="222" t="s">
        <v>831</v>
      </c>
      <c r="G351" s="223"/>
      <c r="H351" s="223"/>
      <c r="I351" s="224"/>
      <c r="J351" s="225" t="e">
        <f aca="false">SUM(J311:J312)</f>
        <v>#REF!</v>
      </c>
      <c r="K351" s="225" t="e">
        <f aca="false">SUM(K311:K312)</f>
        <v>#REF!</v>
      </c>
      <c r="L351" s="226" t="e">
        <f aca="false">SUM(K351/J351*100)</f>
        <v>#REF!</v>
      </c>
      <c r="M351" s="226"/>
      <c r="N351" s="225" t="e">
        <f aca="false">SUM(N311:N312)</f>
        <v>#REF!</v>
      </c>
      <c r="O351" s="225" t="e">
        <f aca="false">SUM(O311:O312)</f>
        <v>#REF!</v>
      </c>
      <c r="P351" s="226" t="e">
        <f aca="false">SUM(O351/N351*100)</f>
        <v>#REF!</v>
      </c>
      <c r="Q351" s="226"/>
      <c r="R351" s="226" t="e">
        <f aca="false">SUM(J351,N351)</f>
        <v>#REF!</v>
      </c>
      <c r="S351" s="227"/>
      <c r="T351" s="227"/>
      <c r="U351" s="227"/>
      <c r="V351" s="228" t="e">
        <f aca="false">SUM(K351,O351)</f>
        <v>#REF!</v>
      </c>
      <c r="W351" s="229" t="e">
        <f aca="false">SUM(V351/R351*100)</f>
        <v>#REF!</v>
      </c>
      <c r="X351" s="10"/>
      <c r="Y351" s="10"/>
    </row>
    <row r="352" customFormat="false" ht="15" hidden="false" customHeight="false" outlineLevel="0" collapsed="false">
      <c r="F352" s="230"/>
      <c r="G352" s="230"/>
      <c r="H352" s="230"/>
      <c r="I352" s="230"/>
      <c r="J352" s="231"/>
      <c r="K352" s="231"/>
      <c r="L352" s="231"/>
      <c r="M352" s="231"/>
      <c r="N352" s="231"/>
      <c r="O352" s="231"/>
      <c r="P352" s="231"/>
      <c r="Q352" s="231"/>
    </row>
  </sheetData>
  <mergeCells count="57">
    <mergeCell ref="N1:W1"/>
    <mergeCell ref="F2:Y2"/>
    <mergeCell ref="A3:R3"/>
    <mergeCell ref="F4:F5"/>
    <mergeCell ref="H4:H5"/>
    <mergeCell ref="I4:L4"/>
    <mergeCell ref="M4:P4"/>
    <mergeCell ref="Q4:Y4"/>
    <mergeCell ref="B5:E5"/>
    <mergeCell ref="Y36:Y37"/>
    <mergeCell ref="Y41:Y43"/>
    <mergeCell ref="Y44:Y46"/>
    <mergeCell ref="Y53:Y55"/>
    <mergeCell ref="Y59:Y60"/>
    <mergeCell ref="Y62:Y63"/>
    <mergeCell ref="Y71:Y72"/>
    <mergeCell ref="Y78:Y79"/>
    <mergeCell ref="Y82:Y83"/>
    <mergeCell ref="Y84:Y85"/>
    <mergeCell ref="Y88:Y89"/>
    <mergeCell ref="Y90:Y91"/>
    <mergeCell ref="Y92:Y94"/>
    <mergeCell ref="Y100:Y101"/>
    <mergeCell ref="Y102:Y103"/>
    <mergeCell ref="Y108:Y109"/>
    <mergeCell ref="Y122:Y123"/>
    <mergeCell ref="Y126:Y127"/>
    <mergeCell ref="Y128:Y129"/>
    <mergeCell ref="Y145:Y151"/>
    <mergeCell ref="Y152:Y153"/>
    <mergeCell ref="Y173:Y174"/>
    <mergeCell ref="Y179:Y180"/>
    <mergeCell ref="Y183:Y184"/>
    <mergeCell ref="Y187:Y188"/>
    <mergeCell ref="Y189:Y190"/>
    <mergeCell ref="Y191:Y192"/>
    <mergeCell ref="Y193:Y194"/>
    <mergeCell ref="Y196:Y197"/>
    <mergeCell ref="Y202:Y203"/>
    <mergeCell ref="Y204:Y205"/>
    <mergeCell ref="Y206:Y207"/>
    <mergeCell ref="Y208:Y210"/>
    <mergeCell ref="Y211:Y212"/>
    <mergeCell ref="Y213:Y214"/>
    <mergeCell ref="Y220:Y221"/>
    <mergeCell ref="Y222:Y223"/>
    <mergeCell ref="Y229:Y230"/>
    <mergeCell ref="Y231:Y232"/>
    <mergeCell ref="Y233:Y234"/>
    <mergeCell ref="Y242:Y243"/>
    <mergeCell ref="Y244:Y245"/>
    <mergeCell ref="Y246:Y247"/>
    <mergeCell ref="Y255:Y256"/>
    <mergeCell ref="Y257:Y265"/>
    <mergeCell ref="Y273:Y274"/>
    <mergeCell ref="Y275:Y276"/>
    <mergeCell ref="G351:H351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23:32:39Z</dcterms:modified>
  <cp:revision>0</cp:revision>
  <dc:subject/>
  <dc:title/>
</cp:coreProperties>
</file>