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8">
  <si>
    <t xml:space="preserve">Сведения о фактических поступлениях доходов за 2024 год по видам доходов в сравнении с первоначально утвержденными решением о бюджете значениями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Первоначально утвержденные решением о бюджете  бюджетные ассигнования в соответствии с решением Думы Яковлевского МО от 19.12.2023 № 181-НПА</t>
  </si>
  <si>
    <t xml:space="preserve">утвержденные бюджетные назначения с учетом внесенных изменений в соответствии с решением Думы МО от 24.12.2024 № 452-НПА</t>
  </si>
  <si>
    <t xml:space="preserve">исполнено за 2024 год</t>
  </si>
  <si>
    <t xml:space="preserve">% исполнения к уточненному плану</t>
  </si>
  <si>
    <t xml:space="preserve">% исполнения к первоначальному плану</t>
  </si>
  <si>
    <t xml:space="preserve">Пояснения различий между уточненными показателями и их фактическими значениями</t>
  </si>
  <si>
    <t xml:space="preserve">Пояснения различий между первоначально утвержденными показателями и их фактическими значениям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Причиной невыполнения плана по налогу на доходы физических лиц послужило снижение поступлений налога по учреждениям Министерства обороны РФ (воинских част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В связи с увеличением цен на автомобильный и прямогонный бензин, дизельное топливо, моторные масла для дизельных и (или) карбюраторных (инжекторных) двигателей 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00 01 0000 110</t>
  </si>
  <si>
    <t xml:space="preserve">Увеличение количества налогоплательщиков, выбравших упрощенную систему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В соответствии со ст.2 Федерального закона от 02.06.2016 № 178-ФЗ, положения главы 26.3 "Системы налогообложения в виде ЕНВД для отдельных видов деятельности" части второй НК РФ не применяется с 1 января 2021 года. При этом в 2024 году был произведен возврат налога.</t>
  </si>
  <si>
    <t xml:space="preserve">1 05 03000 01 0000 110</t>
  </si>
  <si>
    <t xml:space="preserve">Единый сельскохозяйственный налог</t>
  </si>
  <si>
    <t xml:space="preserve">Увеличение количества налогоплательщиков, у которых по итогам работы за 2023 год доходы превысили расходы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Обусловлено поднятием переплаты в связи с предоставлением налогоплательщиками уведомлений об уменьшении стоимости патента на страховые взносы, как за текущий период, так и за предыдущие периоды действия патента (по сведениям МИФНС №10 по Приморскому краю).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Сокращение недоимки по результатам деятельности Межведомственной комиссию по налоговой и социальной политике при Главе Яковлевского муниципального округа. Проведено 12 заседаний.</t>
  </si>
  <si>
    <t xml:space="preserve">1 06 06000 00 0000 110</t>
  </si>
  <si>
    <t xml:space="preserve">Земельный налог </t>
  </si>
  <si>
    <t xml:space="preserve">Перевыполнение плана сложилось за счет текущих поступлений налога по срокам уплаты в большем объеме, так как  за счет наличия переплаты у ряда налогоплательщиков по состоянию на 01.01.2023 года  поступлений по налогу не было. Основной плательщик земельного налога акционерное общество "Корпорация развития Дальнего Востока и Арктики"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Увеличение количества рассмотренных дел в судах общей юрисдикции, мировыми судьями в сравнении с запланированными главным администратором доходов.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В течении года проводилась претензионная работа по погашению задолженность. В результате претензионной работы была погашена задолженность за предшествующие периоды (2020-2023 годы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связи с погашением задолженности по платежам, активизация претензионно-исковой работы Управления по имущественным отношениям Администрации Яковлевского муниципального округ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Основным плательщиком по Яковлевскому муниципальному округу является ООО "ЛИДЕР" по объекту "Полигон ТБО". ООО "Лидер" имеется задолженность по плате за размещение твердых коммунальных отходов. Требование о добровольном погашении не исполнено. Для неисполнения требования, подготовлено и направлено в Арбитражный суд Приморского края исковое заявление о взыскании задолженности в судебном порядке.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Доходы поступили от Муниципального казенного учреждения "Межпоселенческая библиотека"  за выдачу платной литературы в сумме 15 000 рублей и 150 рублей - за "Пушкинскую карту"</t>
  </si>
  <si>
    <t xml:space="preserve">1 13 02000 00 0000 000</t>
  </si>
  <si>
    <t xml:space="preserve">Доходы от компенсации затрат государства</t>
  </si>
  <si>
    <t xml:space="preserve">Возмещение расходов поступили по оплате коммунальных услуг от КГАУ "МФЦ Приморского края" по договору № 1/2024 от 12.04.2024 г.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Причиной невыполнения плана является не состоявшийся аукцион.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Причиной неисполнения первоначального плана послужило то, что ряд договоров купли-продажи земельных участков были заключены 2024 года. Покупателями земельных участков оплачена выкупная стоимость в январе 2025 года.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Изменение плана в связи с увеличением количества штрафов, наложенных мировыми судьями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В результате проведенной рейдовой работы Административной комиссии Администрации Яковлевского муниципального округа.</t>
  </si>
  <si>
    <t xml:space="preserve">По результатам проводимой рейдовой работы Административной комиссии Администрации Яковлевского муниципального округа, в бюджет поступило в 5,6 раза больше предусмотренных первоначальным планом средств.</t>
  </si>
  <si>
    <t xml:space="preserve">1 16 10000 00 0000 140</t>
  </si>
  <si>
    <t xml:space="preserve">Платежи в целях возмещения причиненного ущерба (убытков)</t>
  </si>
  <si>
    <t xml:space="preserve">Штраф наложен за неисполнение условий муниципального контракта</t>
  </si>
  <si>
    <t xml:space="preserve">1 16 11000 01 0000 140</t>
  </si>
  <si>
    <t xml:space="preserve">Платежи, уплачиваемые в целях возмещения вреда</t>
  </si>
  <si>
    <t xml:space="preserve">Поступили незапланированные штрафы за причинение вреда окружающей среде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Данный платеж будет уточнен в 2025 году.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Распределение дополнительной финансовой помощи в соответствии с постановлениями Правительства Приморского края</t>
  </si>
  <si>
    <t xml:space="preserve">2 02 15002 14 0000 151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В течение финансового года в соответствии с постановлениями Правительства Приморского края: от 01.04.2024 № 196-пп на 6 582 280,00 рублей; от 19.07.2024 № 527-пп на 16 969 856,50 рублей; от 16.12.2024 № 866-пп на  11 028 292,00 рублей; муниципальному округу была распределена дополнительная финансовая помощи в виде дотации на обеспечение мер по сбалансированности бюджета</t>
  </si>
  <si>
    <t xml:space="preserve">2 02 19999 14 0000 150</t>
  </si>
  <si>
    <t xml:space="preserve">Прочие дотации бюджетам муниципальных округов</t>
  </si>
  <si>
    <t xml:space="preserve">Постановлением Правительства Приморского края от 09.10.2024 № 70-дсп утверждено распределение иных дотаций местным бюджетам из краевого бюджета, источником финансового обеспечения которых являются межбюджетные трансферты в форме дотаций (гранта) из федерального бюджета, в целях поощрения в 2024 году муниципальных управленческих команд Приморского края по итогам 2023 года - в сумме 1 848 000,00 рублей. Постановлением Правительства Приморского края от 20.12.2024 № 894-пп утверждено распределение иных дотаций местным бюджетам в целях поощрения муниципальных образований за внедрение Стандарта деятельности органов местного самоуправления Приморского края по обеспечению благоприятного инвестиционного климата  в Приморском крае - 500 000,00 рублей. Всего сверх утвержденного первоначального плана - 2 348 000,00 рублей.  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 связи с увеличением объема субсидий в течение отчетного периода.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ципальной собственности</t>
  </si>
  <si>
    <t xml:space="preserve">Подрядчиком (ООО "ИнвестСтройПроект") не исполнены договорные обязательства по разработке проектно-сметной документации объекта "Строительство автомобильной дороги, соединяющей улицу Лесозаводскую с услицей Луговой в с. Новосысоевка"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использованы в объеме фактической потребности.  </t>
  </si>
  <si>
    <t xml:space="preserve">По результатам проведенных конкурсных процедур образовалась экономия финансовых средств. Внесены изменения, уменьшены плановые назначения в соответствии с фактической потребностью в средствах.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В рамках Государственной программы Российской Федерации по эффективному вовлечению в оборот земель сельскохозяйственного назначения и развития мелиоративного комплекса, было запланировано проведение работ на площади 1 966 га. Фактически кадастровые работы в отношении земельных участков, выделяемых в счет невостребованных земельных долей из земель сельскохозяйственного назначения осуществлены на 1 943 га.</t>
  </si>
  <si>
    <t xml:space="preserve">Утвержденные плановые назначения значительно превысили реальную потребность в средствах -   997 000,00 рублей. Фактически освоено 11% от предусмотренных первоначальным планом, в связи со снижением центы по результатам проведенных конкурсных процедур.</t>
  </si>
  <si>
    <t xml:space="preserve">2 02 29999 14  0000 151</t>
  </si>
  <si>
    <t xml:space="preserve">Прочие субсидии бюджетам муниципальных округов</t>
  </si>
  <si>
    <t xml:space="preserve">Распределение средств субсидий произведено в течение финансового года. В связи с чем уточненные плановые назначения значительно превышают первоначально утвержденные.</t>
  </si>
  <si>
    <t xml:space="preserve">комплектование книжных фондов и обеспечение информационно-техническим оборудованием библиотек</t>
  </si>
  <si>
    <t xml:space="preserve">Фактическое поступление соответствует предусмотренному плану.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Средства освоены в пределах уточненного плана для обеспечения жителей с. Андреевка услугами связи</t>
  </si>
  <si>
    <t xml:space="preserve">реализация проектов инициативного бюджетирования по направлению "Молодежный бюджет"</t>
  </si>
  <si>
    <t xml:space="preserve">Исполнение соответствует уточненным плановым назначениям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еаселенных пунктов, не имеющ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Средства освоены в пределах утвержденного плана.</t>
  </si>
  <si>
    <t xml:space="preserve">Средства освоены в пределах плана.</t>
  </si>
  <si>
    <t xml:space="preserve">субсидии бюджетам муниципальных образований Приморского края на реализацию проектов инициативного бюджетирования по направлению "Твой проект"</t>
  </si>
  <si>
    <t xml:space="preserve">Распределение субсидий из краевого бюджета бюджетам муниципальных образований Приморского края на реализацию проектов инициативного бюджетирования по направлению "Твой проект" произведено постановлением Правительства Приморского края от 25.01.2024 № 34-пп.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Объем предусмотренных к перечислению в бюджет муниципального округа средств соответствует фактически исполненным </t>
  </si>
  <si>
    <t xml:space="preserve">Объем первоначально предусмотренных к перечислению в бюджет муниципального округа средств соответствовал проекту Закона "О краевом бюджете на 2024 год и плановый период 2025 и 2026 годов".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В связи со случаями поломки транспортных средств, задействованных на осуществлении пассажирских перевозок, отсутствии транспортного сообщения на муниципальных маршрутах в летний период при прохождении циклонов и отсутствии проезда в населенных пунктах, средства исполнены не в полном объеме уточненного плана</t>
  </si>
  <si>
    <t xml:space="preserve">В связи со случаями поломки транспортных средств, задействованных на осуществлении пассажирских перевозок, отсутствии транспортного сообщения на муниципальных маршрутах в летний период при прохождении циклонов и отсутствии проезда в населенных пунктах, средства исполнены не в полном объеме утвержденного плана</t>
  </si>
  <si>
    <t xml:space="preserve">организация физкультурно-спортивной работы по месту жительства </t>
  </si>
  <si>
    <t xml:space="preserve">обеспечение граждан твердым топливом </t>
  </si>
  <si>
    <t xml:space="preserve">В соответствии с приложением 29 (таблица 58) к Закону Приморского края от 03.10.2024 № 655-КЗ объем средств краевого бюджета для обеспечения граждан твердым топливом в 2024 году утвержден в объеме 593 965,29 рублей. Уточненный план и исполнение равнозначны.</t>
  </si>
  <si>
    <t xml:space="preserve">софинансирование муниципальных программ по поддержке социально ориентированных некоммерческих организаций по итогам коекурсного отбора</t>
  </si>
  <si>
    <t xml:space="preserve">поддержка муниципальных программ по  благоустройству территорий муниципальных образований</t>
  </si>
  <si>
    <t xml:space="preserve">мероприятия  по инвентаризации кладбищ, стен скорби, крематориев, а также мест захоронений и в сиенах скорби, расположенных на территории Приморского края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Постановлением Правительства Приморского края от 20.05.2024 № 327-пп утверждено распределение субсидий из краевого бюджета бюджетам муниципальных образований Приморского края на проведение работ по межеванию, паспортизации и постановке на кадастровый учёт земельного участка, мелиоративных систем и отдельно стоящих гидротехнических сооружений Приморского края в 2024 году (в ред. от 18.09.2024)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14 0000 151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Средства использованы в полном объеме </t>
  </si>
  <si>
    <t xml:space="preserve">В соответствии с Постановлением Правительства Приморского края от № 408-пп от 11.06.2024 № 408-пп "Об  утверждении распределения не распределенной между муниципальными образованиями Приморского края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 Приморского края в 2024 году" Яковлевскому муниципальному округу было дополнительно выделено средств в сумме - 35 089 236,00 рублей</t>
  </si>
  <si>
    <t xml:space="preserve">обеспечение бесплатным питанием детей, обучающихся в  муниципальных образовательных организациях Приморского края</t>
  </si>
  <si>
    <t xml:space="preserve">Предусмотренный первоначальным планом объем средств откорректирован главным администратором доходов - Министерством образования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Расходы на обеспечение оздоровления и отдыха детей Приморского края (за исключением организации отдыха детей в каникулярное время) осуществлены в объеме первоначально утвержденного плана.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отдельных государственных полномочий по государственному управлению охраной труда произведено в объеме первоначально утвержденного Законом Приморского края плана 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территорий осуществлена Управлением жизнеобеспечения Администрации округа в пределах предусмотренных средств. 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В соответствии с приказом Государственной ветеринарной инспекции Приморского края муниципальным контрактом с ООО "Аристократ" был предусмотрен отлов 67 голов животных. Фактически выполнено - 67. Средства субвенции исполнены в объеме произведенных расходов, так как не всем отловленным животным предоставлялся перечень услуг и процедур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Первоначальным планом доведены завышенные показатели. Освоение средств произведено в пределах фактической потребности и уточненного плана. Задолженности перед получателями нет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Объем утвержденных, уточненных и исполненных ассигнований равны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Объем средств, предусмотренных муниципальному округу на реализацию государственных полномочий  органов опеки и попечительства соответствует уточненным и исполненным назначениям. Средства использованы в полном объеме 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 отчетном периоде уменьшены плановые бюджетные ассигнования в связи с изменением числа получателей. Освоение средств произведено в пределах потребности в них</t>
  </si>
  <si>
    <t xml:space="preserve">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 за счет средств краевого бюджета</t>
  </si>
  <si>
    <t xml:space="preserve">Средства субвенции использованы в пределах фактической потребности в них. В связи с экономией при проведении конкурсных процедур средства исполнены не в полном объеме. Также причиной не полного освоения средств из краевого бюджета послужило отсутствие предложений на квартиры.</t>
  </si>
  <si>
    <t xml:space="preserve">2 02 30029 14 0000 150</t>
  </si>
  <si>
    <t xml:space="preserve">Субвенции бюджетам муниципальных образований Приморского края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ервоначальное распределение средств не отражало реальной потребности муниципального округа в бюджетных ассигнованиях. Уточненный план исполнен.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хз их числа по договорам найма специализированных жилых помещений</t>
  </si>
  <si>
    <t xml:space="preserve">2 02 40000 00 0000 151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9999 05 0000 151</t>
  </si>
  <si>
    <t xml:space="preserve">Прочие межбюджетные трансферты, передаваемые бюджетам муниципальных районов</t>
  </si>
  <si>
    <t xml:space="preserve">2 02 35082 14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числа по договорам найма специализированных жилых помещений</t>
  </si>
  <si>
    <t xml:space="preserve">Планирование осуществлялось в соответствии с проектом Закона "О краевом бюджете на 2024 год и плановый период 2025 и 2026 годов". В утвержденном документе данная позиция отсутствует.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Уточненный план исполнен.</t>
  </si>
  <si>
    <t xml:space="preserve">В связи с увеличением бюджетных ассигнований из федерального бюджета</t>
  </si>
  <si>
    <t xml:space="preserve">2 02 35120 14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Плановые назначения соответствуют исполненным</t>
  </si>
  <si>
    <t xml:space="preserve">2 02 3526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14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ервоначально утвержденные плановые назначения корректировались в связи с уменьшением количества обучающихся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Средства субвенции освоены не в полном объеме, так как помещения, в которых расположены переписные участки (4 участка) были предоставлены Администрайции района сельскими поселениями в безвозмездное пользование. Сооответственно, расходов по оплате договоров аренды помещений для размещения участков для работы и участков для хранения переписных листов не производилось.</t>
  </si>
  <si>
    <t xml:space="preserve">2 02 35930 14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14 0000 150 </t>
  </si>
  <si>
    <t xml:space="preserve">Единая субвенция муниципальных районов из бюджетов субъекта Российской Федерации</t>
  </si>
  <si>
    <t xml:space="preserve">2 02 39999 14 0000 150</t>
  </si>
  <si>
    <t xml:space="preserve">Прочие субвенции бюджетам муниципальных районов</t>
  </si>
  <si>
    <t xml:space="preserve">В связи с увеличением в течение отчетного финансового года бюджетных ассигнований на реализацию данного полномочия в соответствии с Законом Приморского края от 24.07.2024 года № 613-КЗ</t>
  </si>
  <si>
    <t xml:space="preserve">2 02 04000 00 0000 150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Средства исполнены в объеме предусмотренного плана</t>
  </si>
  <si>
    <t xml:space="preserve">Плановые назначения предусмотрены в соответствии с приложением 15 к Закону Приморского края от 22.12.2023 № 495.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 детскими общественными объединениями в общеобразовательных организациях</t>
  </si>
  <si>
    <t xml:space="preserve">В связи неукомплектованностью штатов муниципальных общеобразовательных учреждений</t>
  </si>
  <si>
    <t xml:space="preserve">Увеличение плановых назначений произведено главным администратором доходов. План превышал потребность в средства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 отчетном периоде увеличены плановые назначения в связи с изменением числа получателей. Освоение средств произведено в пределах потребности в них.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Осуществлялась реализация мероприятий по развитию территорий общественного самоуправления. ООО "Водоканал-Сервис" не в полном объеме выполнил работы по благоустройству парковой зоны возле детской игровой площадки по ул. Центральная в с. Яковлевка. Не использовано 69 082,32 рублей. Запланированные работы по благоустройству уличного освещения в с. Варфоломеевка ул. Почтовая на сумму 975 000,00 рублей не приняты заказчиком по причине некачественного исполнения обязательств подрядчиком (ИП Афонина Н. О.). Всего не исполнено расходов на 1 044 0832,32 рублей.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 </t>
  </si>
  <si>
    <t xml:space="preserve">ИТОГО ДОХОДОВ МУНИЦИПАЛЬН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(* #,##0.00000_);_(* \(#,##0.00000\);_(* \-??_);_(@_)"/>
    <numFmt numFmtId="169" formatCode="_(* #,##0.000_);_(* \(#,##0.000\);_(* \-??_);_(@_)"/>
    <numFmt numFmtId="170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336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yakovlevsky.ru/inf/budjet658a2fee18d8e.html" TargetMode="External"/><Relationship Id="rId2" Type="http://schemas.openxmlformats.org/officeDocument/2006/relationships/hyperlink" Target="https://yakovlevsky.ru/inf/budjet676b5d6594bf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pageBreakPreview" topLeftCell="H102" colorId="64" zoomScale="110" zoomScaleNormal="110" zoomScalePageLayoutView="110" workbookViewId="0">
      <selection pane="topLef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6" min="3" style="2" width="9.14"/>
    <col collapsed="false" customWidth="true" hidden="false" outlineLevel="0" max="7" min="7" style="2" width="9.7"/>
    <col collapsed="false" customWidth="true" hidden="false" outlineLevel="0" max="8" min="8" style="3" width="15.28"/>
    <col collapsed="false" customWidth="true" hidden="false" outlineLevel="0" max="9" min="9" style="4" width="6.28"/>
    <col collapsed="false" customWidth="true" hidden="false" outlineLevel="0" max="10" min="10" style="4" width="12.28"/>
    <col collapsed="false" customWidth="true" hidden="false" outlineLevel="0" max="11" min="11" style="4" width="15.41"/>
    <col collapsed="false" customWidth="true" hidden="false" outlineLevel="0" max="12" min="12" style="4" width="11.28"/>
    <col collapsed="false" customWidth="true" hidden="false" outlineLevel="0" max="13" min="13" style="4" width="11.13"/>
    <col collapsed="false" customWidth="true" hidden="false" outlineLevel="0" max="15" min="14" style="4" width="43.14"/>
    <col collapsed="false" customWidth="true" hidden="false" outlineLevel="0" max="32" min="16" style="4" width="9.14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</row>
    <row r="3" customFormat="false" ht="13.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3.5" hidden="false" customHeight="true" outlineLevel="0" collapsed="false">
      <c r="A5" s="9"/>
      <c r="B5" s="9"/>
      <c r="C5" s="10"/>
      <c r="D5" s="10"/>
      <c r="E5" s="10"/>
      <c r="F5" s="10"/>
      <c r="G5" s="10"/>
      <c r="H5" s="11"/>
      <c r="I5" s="12"/>
      <c r="J5" s="12"/>
      <c r="K5" s="12" t="s">
        <v>1</v>
      </c>
      <c r="L5" s="12"/>
    </row>
    <row r="6" customFormat="false" ht="250.5" hidden="false" customHeight="true" outlineLevel="0" collapsed="false">
      <c r="A6" s="13" t="s">
        <v>2</v>
      </c>
      <c r="B6" s="13"/>
      <c r="C6" s="14" t="s">
        <v>3</v>
      </c>
      <c r="D6" s="14"/>
      <c r="E6" s="14"/>
      <c r="F6" s="14"/>
      <c r="G6" s="14"/>
      <c r="H6" s="15" t="s">
        <v>4</v>
      </c>
      <c r="I6" s="16" t="s">
        <v>5</v>
      </c>
      <c r="J6" s="16"/>
      <c r="K6" s="17" t="s">
        <v>6</v>
      </c>
      <c r="L6" s="18" t="s">
        <v>7</v>
      </c>
      <c r="M6" s="17" t="s">
        <v>8</v>
      </c>
      <c r="N6" s="17" t="s">
        <v>9</v>
      </c>
      <c r="O6" s="17" t="s">
        <v>10</v>
      </c>
    </row>
    <row r="7" customFormat="false" ht="12.75" hidden="false" customHeight="false" outlineLevel="0" collapsed="false">
      <c r="A7" s="14" t="n">
        <v>1</v>
      </c>
      <c r="B7" s="14"/>
      <c r="C7" s="19" t="n">
        <v>2</v>
      </c>
      <c r="D7" s="19"/>
      <c r="E7" s="19"/>
      <c r="F7" s="19"/>
      <c r="G7" s="19"/>
      <c r="H7" s="20" t="n">
        <v>3</v>
      </c>
      <c r="I7" s="19" t="n">
        <v>4</v>
      </c>
      <c r="J7" s="19"/>
      <c r="K7" s="19" t="n">
        <v>5</v>
      </c>
      <c r="L7" s="21" t="n">
        <v>6</v>
      </c>
      <c r="M7" s="14" t="n">
        <v>7</v>
      </c>
      <c r="N7" s="14" t="n">
        <v>8</v>
      </c>
      <c r="O7" s="14" t="n">
        <v>9</v>
      </c>
    </row>
    <row r="8" s="30" customFormat="true" ht="14.25" hidden="false" customHeight="false" outlineLevel="0" collapsed="false">
      <c r="A8" s="22" t="s">
        <v>11</v>
      </c>
      <c r="B8" s="22"/>
      <c r="C8" s="23" t="s">
        <v>12</v>
      </c>
      <c r="D8" s="23"/>
      <c r="E8" s="23"/>
      <c r="F8" s="23"/>
      <c r="G8" s="23"/>
      <c r="H8" s="24" t="n">
        <f aca="false">SUM(H9+H11+H13+H19+H22+H25+H33+H35+H38+H42)</f>
        <v>519845000</v>
      </c>
      <c r="I8" s="25" t="n">
        <f aca="false">SUM(I9+I11+I13+I19+I22+I25+I33+I35+I38+I42)</f>
        <v>462840910.05</v>
      </c>
      <c r="J8" s="25"/>
      <c r="K8" s="26" t="n">
        <f aca="false">SUM(K9+K11+K13+K19+K22+K25+K33+K35+K38+K42+K48)</f>
        <v>454337072.16</v>
      </c>
      <c r="L8" s="27" t="n">
        <f aca="false">SUM(K8/I8*100)</f>
        <v>98.1626866369523</v>
      </c>
      <c r="M8" s="28" t="n">
        <f aca="false">SUM(K8/H8*100)</f>
        <v>87.3985653723706</v>
      </c>
      <c r="N8" s="29"/>
      <c r="O8" s="2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30" customFormat="true" ht="15" hidden="false" customHeight="false" outlineLevel="0" collapsed="false">
      <c r="A9" s="14" t="s">
        <v>13</v>
      </c>
      <c r="B9" s="14"/>
      <c r="C9" s="31" t="s">
        <v>14</v>
      </c>
      <c r="D9" s="31"/>
      <c r="E9" s="31"/>
      <c r="F9" s="31"/>
      <c r="G9" s="31"/>
      <c r="H9" s="32" t="n">
        <f aca="false">SUM(H10)</f>
        <v>472000000</v>
      </c>
      <c r="I9" s="33" t="n">
        <f aca="false">SUM(I10)</f>
        <v>415701565</v>
      </c>
      <c r="J9" s="33"/>
      <c r="K9" s="33" t="n">
        <f aca="false">SUM(K10)</f>
        <v>405436148.59</v>
      </c>
      <c r="L9" s="34" t="n">
        <f aca="false">SUM(K9/I9*100)</f>
        <v>97.530580282997</v>
      </c>
      <c r="M9" s="35" t="n">
        <f aca="false">SUM(K9/H9*100)</f>
        <v>85.8974891080508</v>
      </c>
      <c r="N9" s="29"/>
      <c r="O9" s="29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30" customFormat="true" ht="66.75" hidden="false" customHeight="true" outlineLevel="0" collapsed="false">
      <c r="A10" s="14" t="s">
        <v>15</v>
      </c>
      <c r="B10" s="14"/>
      <c r="C10" s="17" t="s">
        <v>16</v>
      </c>
      <c r="D10" s="17"/>
      <c r="E10" s="17"/>
      <c r="F10" s="17"/>
      <c r="G10" s="17"/>
      <c r="H10" s="36" t="n">
        <v>472000000</v>
      </c>
      <c r="I10" s="33" t="n">
        <v>415701565</v>
      </c>
      <c r="J10" s="33"/>
      <c r="K10" s="33" t="n">
        <v>405436148.59</v>
      </c>
      <c r="L10" s="34" t="n">
        <f aca="false">SUM(K10/I10*100)</f>
        <v>97.530580282997</v>
      </c>
      <c r="M10" s="35" t="n">
        <f aca="false">SUM(K10/H10*100)</f>
        <v>85.8974891080508</v>
      </c>
      <c r="N10" s="29" t="s">
        <v>17</v>
      </c>
      <c r="O10" s="29" t="s">
        <v>17</v>
      </c>
      <c r="P10" s="37"/>
      <c r="Q10" s="37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s="30" customFormat="true" ht="42" hidden="false" customHeight="true" outlineLevel="0" collapsed="false">
      <c r="A11" s="14" t="s">
        <v>18</v>
      </c>
      <c r="B11" s="14"/>
      <c r="C11" s="38" t="s">
        <v>19</v>
      </c>
      <c r="D11" s="38"/>
      <c r="E11" s="38"/>
      <c r="F11" s="38"/>
      <c r="G11" s="38"/>
      <c r="H11" s="36" t="n">
        <f aca="false">SUM(H12)</f>
        <v>17502000</v>
      </c>
      <c r="I11" s="33" t="n">
        <f aca="false">SUM(I12)</f>
        <v>17502000</v>
      </c>
      <c r="J11" s="33"/>
      <c r="K11" s="33" t="n">
        <f aca="false">SUM(K12)</f>
        <v>18667956.79</v>
      </c>
      <c r="L11" s="34" t="n">
        <f aca="false">SUM(K11/I11*100)</f>
        <v>106.661848874414</v>
      </c>
      <c r="M11" s="35" t="n">
        <f aca="false">SUM(K11/H11*100)</f>
        <v>106.661848874414</v>
      </c>
      <c r="N11" s="29"/>
      <c r="O11" s="29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s="30" customFormat="true" ht="75" hidden="false" customHeight="true" outlineLevel="0" collapsed="false">
      <c r="A12" s="14" t="s">
        <v>20</v>
      </c>
      <c r="B12" s="14"/>
      <c r="C12" s="17" t="s">
        <v>21</v>
      </c>
      <c r="D12" s="17"/>
      <c r="E12" s="17"/>
      <c r="F12" s="17"/>
      <c r="G12" s="17"/>
      <c r="H12" s="36" t="n">
        <v>17502000</v>
      </c>
      <c r="I12" s="33" t="n">
        <v>17502000</v>
      </c>
      <c r="J12" s="33"/>
      <c r="K12" s="33" t="n">
        <v>18667956.79</v>
      </c>
      <c r="L12" s="34" t="n">
        <f aca="false">SUM(K12/I12*100)</f>
        <v>106.661848874414</v>
      </c>
      <c r="M12" s="35" t="n">
        <f aca="false">SUM(K12/H12*100)</f>
        <v>106.661848874414</v>
      </c>
      <c r="N12" s="29" t="s">
        <v>22</v>
      </c>
      <c r="O12" s="29" t="s">
        <v>22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s="30" customFormat="true" ht="15.75" hidden="false" customHeight="true" outlineLevel="0" collapsed="false">
      <c r="A13" s="14" t="s">
        <v>23</v>
      </c>
      <c r="B13" s="14"/>
      <c r="C13" s="38" t="s">
        <v>24</v>
      </c>
      <c r="D13" s="38"/>
      <c r="E13" s="38"/>
      <c r="F13" s="38"/>
      <c r="G13" s="38"/>
      <c r="H13" s="36" t="n">
        <f aca="false">SUM(H15+H16+H17+H18)</f>
        <v>2363000</v>
      </c>
      <c r="I13" s="39" t="n">
        <f aca="false">SUM(I15:J18)</f>
        <v>3089000</v>
      </c>
      <c r="J13" s="39"/>
      <c r="K13" s="33" t="n">
        <f aca="false">SUM(K15+K16+K17+K18)</f>
        <v>3222913.57</v>
      </c>
      <c r="L13" s="34" t="n">
        <f aca="false">SUM(K13/I13*100)</f>
        <v>104.335175461314</v>
      </c>
      <c r="M13" s="35" t="n">
        <f aca="false">SUM(K13/H13*100)</f>
        <v>136.390756242065</v>
      </c>
      <c r="N13" s="29"/>
      <c r="O13" s="2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s="30" customFormat="true" ht="0.6" hidden="true" customHeight="true" outlineLevel="0" collapsed="false">
      <c r="A14" s="14" t="s">
        <v>25</v>
      </c>
      <c r="B14" s="14"/>
      <c r="C14" s="38" t="s">
        <v>26</v>
      </c>
      <c r="D14" s="38"/>
      <c r="E14" s="38"/>
      <c r="F14" s="38"/>
      <c r="G14" s="38"/>
      <c r="H14" s="36"/>
      <c r="I14" s="39" t="n">
        <v>0</v>
      </c>
      <c r="J14" s="39"/>
      <c r="K14" s="40"/>
      <c r="L14" s="5"/>
      <c r="M14" s="35"/>
      <c r="N14" s="29"/>
      <c r="O14" s="29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s="30" customFormat="true" ht="48" hidden="false" customHeight="true" outlineLevel="0" collapsed="false">
      <c r="A15" s="41" t="s">
        <v>27</v>
      </c>
      <c r="B15" s="41"/>
      <c r="C15" s="17" t="s">
        <v>26</v>
      </c>
      <c r="D15" s="17"/>
      <c r="E15" s="17"/>
      <c r="F15" s="17"/>
      <c r="G15" s="17"/>
      <c r="H15" s="36" t="n">
        <v>200000</v>
      </c>
      <c r="I15" s="39" t="n">
        <v>220000</v>
      </c>
      <c r="J15" s="39"/>
      <c r="K15" s="33" t="n">
        <v>217687.22</v>
      </c>
      <c r="L15" s="34" t="n">
        <f aca="false">SUM(K15/I15*100)</f>
        <v>98.9487363636364</v>
      </c>
      <c r="M15" s="35" t="n">
        <f aca="false">SUM(K15/H15*100)</f>
        <v>108.84361</v>
      </c>
      <c r="N15" s="29" t="s">
        <v>28</v>
      </c>
      <c r="O15" s="29" t="s">
        <v>28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s="30" customFormat="true" ht="105.75" hidden="false" customHeight="true" outlineLevel="0" collapsed="false">
      <c r="A16" s="14" t="s">
        <v>29</v>
      </c>
      <c r="B16" s="14"/>
      <c r="C16" s="17" t="s">
        <v>30</v>
      </c>
      <c r="D16" s="17"/>
      <c r="E16" s="17"/>
      <c r="F16" s="17"/>
      <c r="G16" s="17"/>
      <c r="H16" s="36" t="n">
        <v>0</v>
      </c>
      <c r="I16" s="39" t="n">
        <v>0</v>
      </c>
      <c r="J16" s="39"/>
      <c r="K16" s="42" t="n">
        <v>-179.55</v>
      </c>
      <c r="L16" s="34" t="n">
        <v>0</v>
      </c>
      <c r="M16" s="33" t="n">
        <v>0</v>
      </c>
      <c r="N16" s="29" t="s">
        <v>31</v>
      </c>
      <c r="O16" s="29" t="s">
        <v>3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30" customFormat="true" ht="68.25" hidden="false" customHeight="true" outlineLevel="0" collapsed="false">
      <c r="A17" s="14" t="s">
        <v>32</v>
      </c>
      <c r="B17" s="14"/>
      <c r="C17" s="17" t="s">
        <v>33</v>
      </c>
      <c r="D17" s="17"/>
      <c r="E17" s="17"/>
      <c r="F17" s="17"/>
      <c r="G17" s="17"/>
      <c r="H17" s="36" t="n">
        <v>363000</v>
      </c>
      <c r="I17" s="33" t="n">
        <v>1269000</v>
      </c>
      <c r="J17" s="33"/>
      <c r="K17" s="33" t="n">
        <v>1269017</v>
      </c>
      <c r="L17" s="34" t="n">
        <f aca="false">SUM(K17/I17*100)</f>
        <v>100.00133963751</v>
      </c>
      <c r="M17" s="35" t="n">
        <f aca="false">SUM(K17/H17*100)</f>
        <v>349.591460055096</v>
      </c>
      <c r="N17" s="29" t="s">
        <v>34</v>
      </c>
      <c r="O17" s="29" t="s">
        <v>34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s="30" customFormat="true" ht="108.75" hidden="false" customHeight="true" outlineLevel="0" collapsed="false">
      <c r="A18" s="14" t="s">
        <v>35</v>
      </c>
      <c r="B18" s="14"/>
      <c r="C18" s="17" t="s">
        <v>36</v>
      </c>
      <c r="D18" s="17"/>
      <c r="E18" s="17"/>
      <c r="F18" s="17"/>
      <c r="G18" s="17"/>
      <c r="H18" s="36" t="n">
        <v>1800000</v>
      </c>
      <c r="I18" s="33" t="n">
        <v>1600000</v>
      </c>
      <c r="J18" s="33"/>
      <c r="K18" s="33" t="n">
        <v>1736388.9</v>
      </c>
      <c r="L18" s="34" t="n">
        <f aca="false">SUM(K18/I18*100)</f>
        <v>108.52430625</v>
      </c>
      <c r="M18" s="35" t="n">
        <f aca="false">SUM(K18/H18*100)</f>
        <v>96.46605</v>
      </c>
      <c r="N18" s="29" t="s">
        <v>37</v>
      </c>
      <c r="O18" s="29" t="s">
        <v>37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30" customFormat="true" ht="54" hidden="false" customHeight="true" outlineLevel="0" collapsed="false">
      <c r="A19" s="41" t="s">
        <v>38</v>
      </c>
      <c r="B19" s="41"/>
      <c r="C19" s="17" t="s">
        <v>39</v>
      </c>
      <c r="D19" s="17"/>
      <c r="E19" s="17"/>
      <c r="F19" s="17"/>
      <c r="G19" s="17"/>
      <c r="H19" s="36" t="n">
        <f aca="false">SUM(H20:H21)</f>
        <v>5015000</v>
      </c>
      <c r="I19" s="33" t="n">
        <f aca="false">SUM(I20:J21)</f>
        <v>7300000</v>
      </c>
      <c r="J19" s="33"/>
      <c r="K19" s="33" t="n">
        <f aca="false">SUM(K20:K21)</f>
        <v>7678442.21</v>
      </c>
      <c r="L19" s="34" t="n">
        <f aca="false">SUM(K19/I19*100)</f>
        <v>105.184139863014</v>
      </c>
      <c r="M19" s="35" t="n">
        <f aca="false">SUM(K19/H19*100)</f>
        <v>153.109515653041</v>
      </c>
      <c r="N19" s="29"/>
      <c r="O19" s="29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30" customFormat="true" ht="126.75" hidden="false" customHeight="true" outlineLevel="0" collapsed="false">
      <c r="A20" s="14" t="s">
        <v>40</v>
      </c>
      <c r="B20" s="14"/>
      <c r="C20" s="17" t="s">
        <v>41</v>
      </c>
      <c r="D20" s="17"/>
      <c r="E20" s="17"/>
      <c r="F20" s="17"/>
      <c r="G20" s="17"/>
      <c r="H20" s="36" t="n">
        <v>1798000</v>
      </c>
      <c r="I20" s="33" t="n">
        <v>2800000</v>
      </c>
      <c r="J20" s="33"/>
      <c r="K20" s="33" t="n">
        <v>2804653.46</v>
      </c>
      <c r="L20" s="34" t="n">
        <f aca="false">SUM(K20/I20*100)</f>
        <v>100.166195</v>
      </c>
      <c r="M20" s="35" t="n">
        <f aca="false">SUM(K20/H20*100)</f>
        <v>155.987400444939</v>
      </c>
      <c r="N20" s="29" t="s">
        <v>42</v>
      </c>
      <c r="O20" s="29" t="s">
        <v>42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30" customFormat="true" ht="135.75" hidden="false" customHeight="true" outlineLevel="0" collapsed="false">
      <c r="A21" s="14" t="s">
        <v>43</v>
      </c>
      <c r="B21" s="14"/>
      <c r="C21" s="17" t="s">
        <v>44</v>
      </c>
      <c r="D21" s="17"/>
      <c r="E21" s="17"/>
      <c r="F21" s="17"/>
      <c r="G21" s="17"/>
      <c r="H21" s="36" t="n">
        <v>3217000</v>
      </c>
      <c r="I21" s="33" t="n">
        <v>4500000</v>
      </c>
      <c r="J21" s="33"/>
      <c r="K21" s="33" t="n">
        <v>4873788.75</v>
      </c>
      <c r="L21" s="34" t="n">
        <f aca="false">SUM(K21/I21*100)</f>
        <v>108.306416666667</v>
      </c>
      <c r="M21" s="35" t="n">
        <f aca="false">SUM(K21/H21*100)</f>
        <v>151.501049114081</v>
      </c>
      <c r="N21" s="29" t="s">
        <v>45</v>
      </c>
      <c r="O21" s="29" t="s">
        <v>45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30" customFormat="true" ht="18" hidden="false" customHeight="true" outlineLevel="0" collapsed="false">
      <c r="A22" s="14" t="s">
        <v>46</v>
      </c>
      <c r="B22" s="14"/>
      <c r="C22" s="38" t="s">
        <v>47</v>
      </c>
      <c r="D22" s="38"/>
      <c r="E22" s="38"/>
      <c r="F22" s="38"/>
      <c r="G22" s="38"/>
      <c r="H22" s="36" t="n">
        <f aca="false">SUM(H23)</f>
        <v>2150000</v>
      </c>
      <c r="I22" s="33" t="n">
        <f aca="false">SUM(I23)</f>
        <v>3000000</v>
      </c>
      <c r="J22" s="33"/>
      <c r="K22" s="33" t="n">
        <f aca="false">SUM(K23)</f>
        <v>3173728.98</v>
      </c>
      <c r="L22" s="34" t="n">
        <f aca="false">SUM(K22/I22*100)</f>
        <v>105.790966</v>
      </c>
      <c r="M22" s="35" t="n">
        <f aca="false">SUM(K22/H22*100)</f>
        <v>147.615301395349</v>
      </c>
      <c r="N22" s="29"/>
      <c r="O22" s="2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30" customFormat="true" ht="55.5" hidden="false" customHeight="true" outlineLevel="0" collapsed="false">
      <c r="A23" s="14" t="s">
        <v>48</v>
      </c>
      <c r="B23" s="14"/>
      <c r="C23" s="17" t="s">
        <v>49</v>
      </c>
      <c r="D23" s="17"/>
      <c r="E23" s="17"/>
      <c r="F23" s="17"/>
      <c r="G23" s="17"/>
      <c r="H23" s="36" t="n">
        <v>2150000</v>
      </c>
      <c r="I23" s="33" t="n">
        <v>3000000</v>
      </c>
      <c r="J23" s="33"/>
      <c r="K23" s="33" t="n">
        <v>3173728.98</v>
      </c>
      <c r="L23" s="34" t="n">
        <f aca="false">SUM(K23/I23*100)</f>
        <v>105.790966</v>
      </c>
      <c r="M23" s="35" t="n">
        <f aca="false">SUM(K23/H23*100)</f>
        <v>147.615301395349</v>
      </c>
      <c r="N23" s="29" t="s">
        <v>50</v>
      </c>
      <c r="O23" s="29" t="s">
        <v>5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30" customFormat="true" ht="0.6" hidden="true" customHeight="true" outlineLevel="0" collapsed="false">
      <c r="A24" s="14" t="s">
        <v>51</v>
      </c>
      <c r="B24" s="14"/>
      <c r="C24" s="38" t="s">
        <v>52</v>
      </c>
      <c r="D24" s="38"/>
      <c r="E24" s="38"/>
      <c r="F24" s="38"/>
      <c r="G24" s="38"/>
      <c r="H24" s="43"/>
      <c r="I24" s="33" t="n">
        <v>0</v>
      </c>
      <c r="J24" s="33"/>
      <c r="K24" s="44"/>
      <c r="L24" s="44"/>
      <c r="M24" s="35"/>
      <c r="N24" s="29"/>
      <c r="O24" s="29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30" customFormat="true" ht="55.15" hidden="false" customHeight="true" outlineLevel="0" collapsed="false">
      <c r="A25" s="14" t="s">
        <v>53</v>
      </c>
      <c r="B25" s="14"/>
      <c r="C25" s="38" t="s">
        <v>54</v>
      </c>
      <c r="D25" s="38"/>
      <c r="E25" s="38"/>
      <c r="F25" s="38"/>
      <c r="G25" s="38"/>
      <c r="H25" s="36" t="n">
        <f aca="false">SUM(H28+H32)</f>
        <v>5800000</v>
      </c>
      <c r="I25" s="33" t="n">
        <f aca="false">SUM(I28+I31+I32)</f>
        <v>7002305</v>
      </c>
      <c r="J25" s="33"/>
      <c r="K25" s="33" t="n">
        <f aca="false">SUM(K28+K31+K32+K30)</f>
        <v>7002392.7</v>
      </c>
      <c r="L25" s="34" t="n">
        <f aca="false">SUM(K25/I25*100)</f>
        <v>100.001252444731</v>
      </c>
      <c r="M25" s="35" t="n">
        <f aca="false">SUM(K25/H25*100)</f>
        <v>120.73090862069</v>
      </c>
      <c r="N25" s="29"/>
      <c r="O25" s="29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30" customFormat="true" ht="43.9" hidden="true" customHeight="true" outlineLevel="0" collapsed="false">
      <c r="A26" s="14" t="s">
        <v>55</v>
      </c>
      <c r="B26" s="14"/>
      <c r="C26" s="17" t="s">
        <v>56</v>
      </c>
      <c r="D26" s="17"/>
      <c r="E26" s="17"/>
      <c r="F26" s="17"/>
      <c r="G26" s="17"/>
      <c r="H26" s="36"/>
      <c r="I26" s="45" t="n">
        <v>0</v>
      </c>
      <c r="J26" s="45"/>
      <c r="K26" s="45" t="n">
        <v>0</v>
      </c>
      <c r="L26" s="34" t="e">
        <f aca="false">SUM(K26/I26*100)</f>
        <v>#DIV/0!</v>
      </c>
      <c r="M26" s="35"/>
      <c r="N26" s="29"/>
      <c r="O26" s="29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30" customFormat="true" ht="76.15" hidden="true" customHeight="true" outlineLevel="0" collapsed="false">
      <c r="A27" s="14" t="s">
        <v>57</v>
      </c>
      <c r="B27" s="14"/>
      <c r="C27" s="17" t="s">
        <v>58</v>
      </c>
      <c r="D27" s="17"/>
      <c r="E27" s="17"/>
      <c r="F27" s="17"/>
      <c r="G27" s="17"/>
      <c r="H27" s="36"/>
      <c r="I27" s="33"/>
      <c r="J27" s="33"/>
      <c r="K27" s="33"/>
      <c r="L27" s="34"/>
      <c r="M27" s="35"/>
      <c r="N27" s="29"/>
      <c r="O27" s="2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s="30" customFormat="true" ht="90.75" hidden="false" customHeight="true" outlineLevel="0" collapsed="false">
      <c r="A28" s="14" t="s">
        <v>59</v>
      </c>
      <c r="B28" s="14"/>
      <c r="C28" s="17" t="s">
        <v>60</v>
      </c>
      <c r="D28" s="17"/>
      <c r="E28" s="17"/>
      <c r="F28" s="17"/>
      <c r="G28" s="17"/>
      <c r="H28" s="36" t="n">
        <v>5100000</v>
      </c>
      <c r="I28" s="33" t="n">
        <v>5836000</v>
      </c>
      <c r="J28" s="33"/>
      <c r="K28" s="33" t="n">
        <v>5810819.83</v>
      </c>
      <c r="L28" s="34" t="n">
        <f aca="false">SUM(K28/I28*100)</f>
        <v>99.5685371830021</v>
      </c>
      <c r="M28" s="35" t="n">
        <f aca="false">SUM(K28/H28*100)</f>
        <v>113.93764372549</v>
      </c>
      <c r="N28" s="29" t="s">
        <v>61</v>
      </c>
      <c r="O28" s="29" t="s">
        <v>61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s="30" customFormat="true" ht="23.45" hidden="true" customHeight="true" outlineLevel="0" collapsed="false">
      <c r="A29" s="14" t="s">
        <v>62</v>
      </c>
      <c r="B29" s="14"/>
      <c r="C29" s="17" t="s">
        <v>63</v>
      </c>
      <c r="D29" s="17"/>
      <c r="E29" s="17"/>
      <c r="F29" s="17"/>
      <c r="G29" s="17"/>
      <c r="H29" s="36"/>
      <c r="I29" s="46" t="n">
        <v>0</v>
      </c>
      <c r="J29" s="46"/>
      <c r="K29" s="44" t="n">
        <v>0</v>
      </c>
      <c r="L29" s="47" t="e">
        <f aca="false">SUM(K29/I29*100)</f>
        <v>#DIV/0!</v>
      </c>
      <c r="M29" s="35"/>
      <c r="N29" s="29"/>
      <c r="O29" s="2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s="30" customFormat="true" ht="66.75" hidden="false" customHeight="true" outlineLevel="0" collapsed="false">
      <c r="A30" s="41" t="s">
        <v>64</v>
      </c>
      <c r="B30" s="41"/>
      <c r="C30" s="17" t="s">
        <v>65</v>
      </c>
      <c r="D30" s="17"/>
      <c r="E30" s="17"/>
      <c r="F30" s="17"/>
      <c r="G30" s="17"/>
      <c r="H30" s="36"/>
      <c r="I30" s="46"/>
      <c r="J30" s="46"/>
      <c r="K30" s="48" t="n">
        <v>3.4</v>
      </c>
      <c r="L30" s="47"/>
      <c r="M30" s="35"/>
      <c r="N30" s="29"/>
      <c r="O30" s="29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s="30" customFormat="true" ht="45.75" hidden="false" customHeight="true" outlineLevel="0" collapsed="false">
      <c r="A31" s="14" t="s">
        <v>66</v>
      </c>
      <c r="B31" s="14"/>
      <c r="C31" s="17" t="s">
        <v>67</v>
      </c>
      <c r="D31" s="17"/>
      <c r="E31" s="17"/>
      <c r="F31" s="17"/>
      <c r="G31" s="17"/>
      <c r="H31" s="36"/>
      <c r="I31" s="46" t="n">
        <v>86305</v>
      </c>
      <c r="J31" s="46"/>
      <c r="K31" s="49" t="n">
        <v>86305.13</v>
      </c>
      <c r="L31" s="47" t="n">
        <f aca="false">SUM(K31/I31*100)</f>
        <v>100.000150628585</v>
      </c>
      <c r="M31" s="35"/>
      <c r="N31" s="29"/>
      <c r="O31" s="29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s="30" customFormat="true" ht="75.75" hidden="false" customHeight="true" outlineLevel="0" collapsed="false">
      <c r="A32" s="14" t="s">
        <v>68</v>
      </c>
      <c r="B32" s="14"/>
      <c r="C32" s="17" t="s">
        <v>69</v>
      </c>
      <c r="D32" s="17"/>
      <c r="E32" s="17"/>
      <c r="F32" s="17"/>
      <c r="G32" s="17"/>
      <c r="H32" s="36" t="n">
        <v>700000</v>
      </c>
      <c r="I32" s="33" t="n">
        <v>1080000</v>
      </c>
      <c r="J32" s="33"/>
      <c r="K32" s="33" t="n">
        <v>1105264.34</v>
      </c>
      <c r="L32" s="34" t="n">
        <f aca="false">SUM(K32/I32*100)</f>
        <v>102.339290740741</v>
      </c>
      <c r="M32" s="35" t="n">
        <f aca="false">SUM(K32/H32*100)</f>
        <v>157.894905714286</v>
      </c>
      <c r="N32" s="29" t="s">
        <v>70</v>
      </c>
      <c r="O32" s="29" t="s">
        <v>7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s="30" customFormat="true" ht="28.5" hidden="false" customHeight="true" outlineLevel="0" collapsed="false">
      <c r="A33" s="14" t="s">
        <v>71</v>
      </c>
      <c r="B33" s="14"/>
      <c r="C33" s="38" t="s">
        <v>72</v>
      </c>
      <c r="D33" s="38"/>
      <c r="E33" s="38"/>
      <c r="F33" s="38"/>
      <c r="G33" s="38"/>
      <c r="H33" s="36" t="n">
        <f aca="false">SUM(H34)</f>
        <v>1610000</v>
      </c>
      <c r="I33" s="33" t="n">
        <f aca="false">SUM(I34)</f>
        <v>241840</v>
      </c>
      <c r="J33" s="33"/>
      <c r="K33" s="33" t="n">
        <f aca="false">SUM(K34)</f>
        <v>528910.52</v>
      </c>
      <c r="L33" s="34" t="n">
        <f aca="false">SUM(K33/I33*100)</f>
        <v>218.702662917632</v>
      </c>
      <c r="M33" s="35" t="n">
        <f aca="false">SUM(K33/H33*100)</f>
        <v>32.8515850931677</v>
      </c>
      <c r="N33" s="29"/>
      <c r="O33" s="29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s="30" customFormat="true" ht="144.75" hidden="false" customHeight="true" outlineLevel="0" collapsed="false">
      <c r="A34" s="14" t="s">
        <v>73</v>
      </c>
      <c r="B34" s="14"/>
      <c r="C34" s="17" t="s">
        <v>74</v>
      </c>
      <c r="D34" s="17"/>
      <c r="E34" s="17"/>
      <c r="F34" s="17"/>
      <c r="G34" s="17"/>
      <c r="H34" s="36" t="n">
        <v>1610000</v>
      </c>
      <c r="I34" s="33" t="n">
        <v>241840</v>
      </c>
      <c r="J34" s="33"/>
      <c r="K34" s="33" t="n">
        <v>528910.52</v>
      </c>
      <c r="L34" s="34" t="n">
        <f aca="false">SUM(K34/I34*100)</f>
        <v>218.702662917632</v>
      </c>
      <c r="M34" s="35" t="n">
        <f aca="false">SUM(K34/H34*100)</f>
        <v>32.8515850931677</v>
      </c>
      <c r="N34" s="29" t="s">
        <v>75</v>
      </c>
      <c r="O34" s="29" t="s">
        <v>75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s="30" customFormat="true" ht="46.5" hidden="false" customHeight="true" outlineLevel="0" collapsed="false">
      <c r="A35" s="14" t="s">
        <v>76</v>
      </c>
      <c r="B35" s="14"/>
      <c r="C35" s="38" t="s">
        <v>77</v>
      </c>
      <c r="D35" s="38"/>
      <c r="E35" s="38"/>
      <c r="F35" s="38"/>
      <c r="G35" s="38"/>
      <c r="H35" s="36" t="n">
        <v>15000</v>
      </c>
      <c r="I35" s="33" t="n">
        <f aca="false">SUM(I36+I37)</f>
        <v>216060</v>
      </c>
      <c r="J35" s="33"/>
      <c r="K35" s="33" t="n">
        <f aca="false">SUM(K36+K37)</f>
        <v>216033.31</v>
      </c>
      <c r="L35" s="34" t="n">
        <f aca="false">SUM(K35/I35*100)</f>
        <v>99.9876469499213</v>
      </c>
      <c r="M35" s="35" t="n">
        <f aca="false">SUM(K35/H35*100)</f>
        <v>1440.22206666667</v>
      </c>
      <c r="N35" s="29"/>
      <c r="O35" s="29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s="30" customFormat="true" ht="73.5" hidden="false" customHeight="true" outlineLevel="0" collapsed="false">
      <c r="A36" s="14" t="s">
        <v>78</v>
      </c>
      <c r="B36" s="14"/>
      <c r="C36" s="17" t="s">
        <v>79</v>
      </c>
      <c r="D36" s="17"/>
      <c r="E36" s="17"/>
      <c r="F36" s="17"/>
      <c r="G36" s="17"/>
      <c r="H36" s="36" t="n">
        <v>15000</v>
      </c>
      <c r="I36" s="33" t="n">
        <v>15150</v>
      </c>
      <c r="J36" s="33"/>
      <c r="K36" s="33" t="n">
        <v>15150</v>
      </c>
      <c r="L36" s="34" t="n">
        <f aca="false">SUM(K36/I36*100)</f>
        <v>100</v>
      </c>
      <c r="M36" s="35" t="n">
        <f aca="false">SUM(K36/H36*100)</f>
        <v>101</v>
      </c>
      <c r="N36" s="29" t="s">
        <v>80</v>
      </c>
      <c r="O36" s="29" t="s">
        <v>80</v>
      </c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s="30" customFormat="true" ht="67.5" hidden="false" customHeight="true" outlineLevel="0" collapsed="false">
      <c r="A37" s="14" t="s">
        <v>81</v>
      </c>
      <c r="B37" s="14"/>
      <c r="C37" s="17" t="s">
        <v>82</v>
      </c>
      <c r="D37" s="17"/>
      <c r="E37" s="17"/>
      <c r="F37" s="17"/>
      <c r="G37" s="17"/>
      <c r="H37" s="36"/>
      <c r="I37" s="33" t="n">
        <v>200910</v>
      </c>
      <c r="J37" s="33"/>
      <c r="K37" s="33" t="n">
        <v>200883.31</v>
      </c>
      <c r="L37" s="34" t="n">
        <f aca="false">SUM(K37/I37*100)</f>
        <v>99.9867154447265</v>
      </c>
      <c r="M37" s="35"/>
      <c r="N37" s="29" t="s">
        <v>83</v>
      </c>
      <c r="O37" s="29" t="s">
        <v>83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s="30" customFormat="true" ht="29.25" hidden="false" customHeight="true" outlineLevel="0" collapsed="false">
      <c r="A38" s="14" t="s">
        <v>84</v>
      </c>
      <c r="B38" s="14"/>
      <c r="C38" s="38" t="s">
        <v>85</v>
      </c>
      <c r="D38" s="38"/>
      <c r="E38" s="38"/>
      <c r="F38" s="38"/>
      <c r="G38" s="38"/>
      <c r="H38" s="36" t="n">
        <f aca="false">SUM(H41+H40)</f>
        <v>13200000</v>
      </c>
      <c r="I38" s="33" t="n">
        <f aca="false">SUM(I40:J41)</f>
        <v>6541941.05</v>
      </c>
      <c r="J38" s="33"/>
      <c r="K38" s="33" t="n">
        <f aca="false">SUM(K40+K41)</f>
        <v>6092591.63</v>
      </c>
      <c r="L38" s="34" t="n">
        <f aca="false">SUM(K38/I38*100)</f>
        <v>93.1312523826548</v>
      </c>
      <c r="M38" s="35" t="n">
        <f aca="false">SUM(K38/H38*100)</f>
        <v>46.1559971969697</v>
      </c>
      <c r="N38" s="29"/>
      <c r="O38" s="29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s="30" customFormat="true" ht="65.45" hidden="true" customHeight="true" outlineLevel="0" collapsed="false">
      <c r="A39" s="14" t="s">
        <v>86</v>
      </c>
      <c r="B39" s="14"/>
      <c r="C39" s="17" t="s">
        <v>87</v>
      </c>
      <c r="D39" s="17"/>
      <c r="E39" s="17"/>
      <c r="F39" s="17"/>
      <c r="G39" s="17"/>
      <c r="H39" s="43"/>
      <c r="I39" s="33" t="n">
        <v>0</v>
      </c>
      <c r="J39" s="33"/>
      <c r="K39" s="33" t="n">
        <v>0</v>
      </c>
      <c r="L39" s="34" t="e">
        <f aca="false">SUM(K39/I39*100)</f>
        <v>#DIV/0!</v>
      </c>
      <c r="M39" s="35"/>
      <c r="N39" s="29"/>
      <c r="O39" s="29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s="30" customFormat="true" ht="78" hidden="false" customHeight="true" outlineLevel="0" collapsed="false">
      <c r="A40" s="14" t="s">
        <v>86</v>
      </c>
      <c r="B40" s="14"/>
      <c r="C40" s="17" t="s">
        <v>88</v>
      </c>
      <c r="D40" s="17"/>
      <c r="E40" s="17"/>
      <c r="F40" s="17"/>
      <c r="G40" s="17"/>
      <c r="H40" s="36" t="n">
        <v>13000000</v>
      </c>
      <c r="I40" s="33" t="n">
        <v>3172941.05</v>
      </c>
      <c r="J40" s="33"/>
      <c r="K40" s="33" t="n">
        <v>3172941.05</v>
      </c>
      <c r="L40" s="50" t="n">
        <f aca="false">SUM(K40/I40*100)</f>
        <v>100</v>
      </c>
      <c r="M40" s="35" t="n">
        <f aca="false">SUM(K40/H40*100)</f>
        <v>24.4072388461538</v>
      </c>
      <c r="N40" s="29" t="s">
        <v>89</v>
      </c>
      <c r="O40" s="29" t="s">
        <v>89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s="30" customFormat="true" ht="82.5" hidden="false" customHeight="true" outlineLevel="0" collapsed="false">
      <c r="A41" s="14" t="s">
        <v>90</v>
      </c>
      <c r="B41" s="14"/>
      <c r="C41" s="17" t="s">
        <v>91</v>
      </c>
      <c r="D41" s="17"/>
      <c r="E41" s="17"/>
      <c r="F41" s="17"/>
      <c r="G41" s="17"/>
      <c r="H41" s="36" t="n">
        <v>200000</v>
      </c>
      <c r="I41" s="33" t="n">
        <v>3369000</v>
      </c>
      <c r="J41" s="33"/>
      <c r="K41" s="33" t="n">
        <v>2919650.58</v>
      </c>
      <c r="L41" s="34" t="n">
        <f aca="false">SUM(K41/I41*100)</f>
        <v>86.662231522707</v>
      </c>
      <c r="M41" s="35" t="n">
        <f aca="false">SUM(K41/H41*100)</f>
        <v>1459.82529</v>
      </c>
      <c r="N41" s="29" t="s">
        <v>92</v>
      </c>
      <c r="O41" s="29" t="s">
        <v>92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s="30" customFormat="true" ht="67.5" hidden="false" customHeight="true" outlineLevel="0" collapsed="false">
      <c r="A42" s="14" t="s">
        <v>93</v>
      </c>
      <c r="B42" s="14"/>
      <c r="C42" s="38" t="s">
        <v>94</v>
      </c>
      <c r="D42" s="38"/>
      <c r="E42" s="38"/>
      <c r="F42" s="38"/>
      <c r="G42" s="38"/>
      <c r="H42" s="51" t="n">
        <f aca="false">SUM(H43:H46)</f>
        <v>190000</v>
      </c>
      <c r="I42" s="52" t="n">
        <f aca="false">SUM(I43:I47)</f>
        <v>2246199</v>
      </c>
      <c r="J42" s="52"/>
      <c r="K42" s="53" t="n">
        <f aca="false">SUM(K43+K44+K46+K47)</f>
        <v>2318012.12</v>
      </c>
      <c r="L42" s="34" t="n">
        <f aca="false">SUM(L43:L47)</f>
        <v>418.49671606246</v>
      </c>
      <c r="M42" s="35" t="n">
        <f aca="false">SUM(K42/H42*100)</f>
        <v>1220.00637894737</v>
      </c>
      <c r="N42" s="29"/>
      <c r="O42" s="29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s="30" customFormat="true" ht="39.75" hidden="false" customHeight="true" outlineLevel="0" collapsed="false">
      <c r="A43" s="14" t="s">
        <v>95</v>
      </c>
      <c r="B43" s="14"/>
      <c r="C43" s="17" t="s">
        <v>96</v>
      </c>
      <c r="D43" s="17"/>
      <c r="E43" s="17"/>
      <c r="F43" s="17"/>
      <c r="G43" s="17"/>
      <c r="H43" s="36" t="n">
        <v>105000</v>
      </c>
      <c r="I43" s="33" t="n">
        <v>180000</v>
      </c>
      <c r="J43" s="33"/>
      <c r="K43" s="33" t="n">
        <v>183712.17</v>
      </c>
      <c r="L43" s="34" t="n">
        <f aca="false">SUM(K43/I43*100)</f>
        <v>102.062316666667</v>
      </c>
      <c r="M43" s="35" t="n">
        <f aca="false">SUM(K43/H43*100)</f>
        <v>174.963971428571</v>
      </c>
      <c r="N43" s="29" t="s">
        <v>97</v>
      </c>
      <c r="O43" s="29" t="s">
        <v>97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s="30" customFormat="true" ht="84.75" hidden="false" customHeight="true" outlineLevel="0" collapsed="false">
      <c r="A44" s="14" t="s">
        <v>98</v>
      </c>
      <c r="B44" s="14"/>
      <c r="C44" s="17" t="s">
        <v>99</v>
      </c>
      <c r="D44" s="17"/>
      <c r="E44" s="17"/>
      <c r="F44" s="17"/>
      <c r="G44" s="17"/>
      <c r="H44" s="36" t="n">
        <v>60000</v>
      </c>
      <c r="I44" s="33" t="n">
        <v>300000</v>
      </c>
      <c r="J44" s="33"/>
      <c r="K44" s="33" t="n">
        <v>336008.55</v>
      </c>
      <c r="L44" s="34" t="n">
        <f aca="false">SUM(K44/I44*100)</f>
        <v>112.00285</v>
      </c>
      <c r="M44" s="35" t="n">
        <f aca="false">SUM(K44/H44*100)</f>
        <v>560.01425</v>
      </c>
      <c r="N44" s="54" t="s">
        <v>100</v>
      </c>
      <c r="O44" s="54" t="s">
        <v>101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s="30" customFormat="true" ht="15" hidden="false" customHeight="true" outlineLevel="0" collapsed="false">
      <c r="A45" s="14"/>
      <c r="B45" s="14"/>
      <c r="C45" s="55"/>
      <c r="D45" s="55"/>
      <c r="E45" s="55"/>
      <c r="F45" s="55"/>
      <c r="G45" s="55"/>
      <c r="H45" s="36"/>
      <c r="I45" s="33"/>
      <c r="J45" s="33"/>
      <c r="K45" s="33"/>
      <c r="L45" s="34"/>
      <c r="M45" s="35"/>
      <c r="N45" s="29"/>
      <c r="O45" s="29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s="30" customFormat="true" ht="47.25" hidden="false" customHeight="true" outlineLevel="0" collapsed="false">
      <c r="A46" s="14" t="s">
        <v>102</v>
      </c>
      <c r="B46" s="14"/>
      <c r="C46" s="17" t="s">
        <v>103</v>
      </c>
      <c r="D46" s="17"/>
      <c r="E46" s="17"/>
      <c r="F46" s="17"/>
      <c r="G46" s="17"/>
      <c r="H46" s="36" t="n">
        <v>25000</v>
      </c>
      <c r="I46" s="33" t="n">
        <v>1042025</v>
      </c>
      <c r="J46" s="33"/>
      <c r="K46" s="33" t="n">
        <v>1042025.89</v>
      </c>
      <c r="L46" s="34" t="n">
        <f aca="false">SUM(K46/I46*100)</f>
        <v>100.000085410619</v>
      </c>
      <c r="M46" s="35" t="n">
        <f aca="false">SUM(K46/H46*100)</f>
        <v>4168.10356</v>
      </c>
      <c r="N46" s="29" t="s">
        <v>104</v>
      </c>
      <c r="O46" s="29" t="s">
        <v>104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s="30" customFormat="true" ht="47.25" hidden="false" customHeight="true" outlineLevel="0" collapsed="false">
      <c r="A47" s="14" t="s">
        <v>105</v>
      </c>
      <c r="B47" s="14"/>
      <c r="C47" s="17" t="s">
        <v>106</v>
      </c>
      <c r="D47" s="17"/>
      <c r="E47" s="17"/>
      <c r="F47" s="17"/>
      <c r="G47" s="17"/>
      <c r="H47" s="36" t="n">
        <v>0</v>
      </c>
      <c r="I47" s="33" t="n">
        <v>724174</v>
      </c>
      <c r="J47" s="33"/>
      <c r="K47" s="33" t="n">
        <v>756265.51</v>
      </c>
      <c r="L47" s="34" t="n">
        <f aca="false">SUM(K47/I47*100)</f>
        <v>104.431463985175</v>
      </c>
      <c r="M47" s="33" t="n">
        <v>0</v>
      </c>
      <c r="N47" s="29" t="s">
        <v>107</v>
      </c>
      <c r="O47" s="29" t="s">
        <v>107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s="30" customFormat="true" ht="17.25" hidden="false" customHeight="true" outlineLevel="0" collapsed="false">
      <c r="A48" s="56"/>
      <c r="B48" s="57"/>
      <c r="C48" s="38" t="s">
        <v>108</v>
      </c>
      <c r="D48" s="38"/>
      <c r="E48" s="38"/>
      <c r="F48" s="38"/>
      <c r="G48" s="38"/>
      <c r="H48" s="36"/>
      <c r="I48" s="45" t="n">
        <f aca="false">SUM(I49:J50)</f>
        <v>0</v>
      </c>
      <c r="J48" s="45"/>
      <c r="K48" s="33" t="n">
        <f aca="false">SUM(K49:K50)</f>
        <v>-58.26</v>
      </c>
      <c r="L48" s="34"/>
      <c r="M48" s="35"/>
      <c r="N48" s="29"/>
      <c r="O48" s="29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s="30" customFormat="true" ht="46.5" hidden="false" customHeight="true" outlineLevel="0" collapsed="false">
      <c r="A49" s="14" t="s">
        <v>109</v>
      </c>
      <c r="B49" s="14"/>
      <c r="C49" s="38" t="s">
        <v>110</v>
      </c>
      <c r="D49" s="38"/>
      <c r="E49" s="38"/>
      <c r="F49" s="38"/>
      <c r="G49" s="38"/>
      <c r="H49" s="36"/>
      <c r="I49" s="45" t="n">
        <v>0</v>
      </c>
      <c r="J49" s="45"/>
      <c r="K49" s="33" t="n">
        <v>-58.26</v>
      </c>
      <c r="L49" s="34" t="n">
        <v>0</v>
      </c>
      <c r="M49" s="35"/>
      <c r="N49" s="29" t="s">
        <v>111</v>
      </c>
      <c r="O49" s="29" t="s">
        <v>111</v>
      </c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s="30" customFormat="true" ht="5.25" hidden="true" customHeight="true" outlineLevel="0" collapsed="false">
      <c r="A50" s="14" t="s">
        <v>112</v>
      </c>
      <c r="B50" s="14"/>
      <c r="C50" s="17" t="s">
        <v>113</v>
      </c>
      <c r="D50" s="17"/>
      <c r="E50" s="17"/>
      <c r="F50" s="17"/>
      <c r="G50" s="17"/>
      <c r="H50" s="36"/>
      <c r="I50" s="33" t="n">
        <v>0</v>
      </c>
      <c r="J50" s="33"/>
      <c r="K50" s="45" t="n">
        <v>0</v>
      </c>
      <c r="L50" s="44" t="n">
        <v>0</v>
      </c>
      <c r="M50" s="35"/>
      <c r="N50" s="29"/>
      <c r="O50" s="29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2.5" hidden="false" customHeight="true" outlineLevel="0" collapsed="false">
      <c r="A51" s="14" t="s">
        <v>114</v>
      </c>
      <c r="B51" s="14"/>
      <c r="C51" s="58" t="s">
        <v>115</v>
      </c>
      <c r="D51" s="58"/>
      <c r="E51" s="58"/>
      <c r="F51" s="58"/>
      <c r="G51" s="58"/>
      <c r="H51" s="59" t="n">
        <f aca="false">SUM(H52)</f>
        <v>410207772.14</v>
      </c>
      <c r="I51" s="60" t="n">
        <f aca="false">SUM(I52)</f>
        <v>513040253.9</v>
      </c>
      <c r="J51" s="60"/>
      <c r="K51" s="60" t="n">
        <f aca="false">SUM(K52)</f>
        <v>504149050.12</v>
      </c>
      <c r="L51" s="27" t="n">
        <f aca="false">SUM(K51/I51*100)</f>
        <v>98.2669578629725</v>
      </c>
      <c r="M51" s="28" t="n">
        <f aca="false">SUM(K51/H51*100)</f>
        <v>122.900901533367</v>
      </c>
      <c r="N51" s="29"/>
      <c r="O51" s="29"/>
    </row>
    <row r="52" customFormat="false" ht="27.6" hidden="false" customHeight="true" outlineLevel="0" collapsed="false">
      <c r="A52" s="14" t="s">
        <v>116</v>
      </c>
      <c r="B52" s="14"/>
      <c r="C52" s="38" t="s">
        <v>117</v>
      </c>
      <c r="D52" s="38"/>
      <c r="E52" s="38"/>
      <c r="F52" s="38"/>
      <c r="G52" s="38"/>
      <c r="H52" s="59" t="n">
        <f aca="false">SUM(H55+H56+H77+H111)</f>
        <v>410207772.14</v>
      </c>
      <c r="I52" s="60" t="n">
        <f aca="false">SUM(I53+I56+I77+I111)</f>
        <v>513040253.9</v>
      </c>
      <c r="J52" s="60"/>
      <c r="K52" s="61" t="n">
        <f aca="false">SUM(K53+K56+K62+K80+K95+K111+K103+K104+K106+K108+K109+K110)</f>
        <v>504149050.12</v>
      </c>
      <c r="L52" s="27" t="n">
        <f aca="false">SUM(K52/I52*100)</f>
        <v>98.2669578629725</v>
      </c>
      <c r="M52" s="28" t="n">
        <f aca="false">SUM(K52/H52*100)</f>
        <v>122.900901533367</v>
      </c>
      <c r="N52" s="29"/>
      <c r="O52" s="29"/>
    </row>
    <row r="53" customFormat="false" ht="44.25" hidden="false" customHeight="true" outlineLevel="0" collapsed="false">
      <c r="A53" s="14" t="s">
        <v>118</v>
      </c>
      <c r="B53" s="14"/>
      <c r="C53" s="38" t="s">
        <v>119</v>
      </c>
      <c r="D53" s="38"/>
      <c r="E53" s="38"/>
      <c r="F53" s="38"/>
      <c r="G53" s="38"/>
      <c r="H53" s="59" t="n">
        <f aca="false">SUM(H54)</f>
        <v>0</v>
      </c>
      <c r="I53" s="60" t="n">
        <f aca="false">SUM(I54:J55)</f>
        <v>60852428.5</v>
      </c>
      <c r="J53" s="60"/>
      <c r="K53" s="60" t="n">
        <f aca="false">SUM(K54+K55)</f>
        <v>60852428.5</v>
      </c>
      <c r="L53" s="27" t="n">
        <f aca="false">SUM(K53/I53*100)</f>
        <v>100</v>
      </c>
      <c r="M53" s="33" t="n">
        <v>0</v>
      </c>
      <c r="N53" s="29" t="s">
        <v>120</v>
      </c>
      <c r="O53" s="29" t="s">
        <v>120</v>
      </c>
    </row>
    <row r="54" s="62" customFormat="true" ht="118.5" hidden="false" customHeight="true" outlineLevel="0" collapsed="false">
      <c r="A54" s="14" t="s">
        <v>121</v>
      </c>
      <c r="B54" s="14"/>
      <c r="C54" s="38" t="s">
        <v>122</v>
      </c>
      <c r="D54" s="38"/>
      <c r="E54" s="38"/>
      <c r="F54" s="38"/>
      <c r="G54" s="38"/>
      <c r="H54" s="36" t="n">
        <v>0</v>
      </c>
      <c r="I54" s="33" t="n">
        <v>34580428.5</v>
      </c>
      <c r="J54" s="33"/>
      <c r="K54" s="33" t="n">
        <v>34580428.5</v>
      </c>
      <c r="L54" s="34" t="n">
        <f aca="false">SUM(K54/I54*100)</f>
        <v>100</v>
      </c>
      <c r="M54" s="33" t="n">
        <v>0</v>
      </c>
      <c r="N54" s="54" t="s">
        <v>123</v>
      </c>
      <c r="O54" s="54" t="s">
        <v>123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s="62" customFormat="true" ht="256.5" hidden="false" customHeight="true" outlineLevel="0" collapsed="false">
      <c r="A55" s="14" t="s">
        <v>124</v>
      </c>
      <c r="B55" s="14"/>
      <c r="C55" s="38" t="s">
        <v>125</v>
      </c>
      <c r="D55" s="38"/>
      <c r="E55" s="38"/>
      <c r="F55" s="38"/>
      <c r="G55" s="38"/>
      <c r="H55" s="36" t="n">
        <v>23924000</v>
      </c>
      <c r="I55" s="33" t="n">
        <v>26272000</v>
      </c>
      <c r="J55" s="33"/>
      <c r="K55" s="33" t="n">
        <v>26272000</v>
      </c>
      <c r="L55" s="34" t="n">
        <f aca="false">SUM(K55/I55*100)</f>
        <v>100</v>
      </c>
      <c r="M55" s="33" t="n">
        <f aca="false">SUM(K55/H55*100)</f>
        <v>109.814412305635</v>
      </c>
      <c r="N55" s="54" t="s">
        <v>126</v>
      </c>
      <c r="O55" s="54" t="s">
        <v>126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43.9" hidden="false" customHeight="true" outlineLevel="0" collapsed="false">
      <c r="A56" s="14" t="s">
        <v>127</v>
      </c>
      <c r="B56" s="14"/>
      <c r="C56" s="38" t="s">
        <v>128</v>
      </c>
      <c r="D56" s="38"/>
      <c r="E56" s="38"/>
      <c r="F56" s="38"/>
      <c r="G56" s="38"/>
      <c r="H56" s="59" t="n">
        <f aca="false">SUM(H58+H60+H61+H62)</f>
        <v>24148102.26</v>
      </c>
      <c r="I56" s="63" t="n">
        <f aca="false">SUM(I57+I58+I59+I60+I61+I62)</f>
        <v>77932805.92</v>
      </c>
      <c r="J56" s="63"/>
      <c r="K56" s="64" t="n">
        <f aca="false">SUM(K58+K59+K60+K61)</f>
        <v>11334170.8</v>
      </c>
      <c r="L56" s="27" t="n">
        <f aca="false">SUM(K56/I56*100)</f>
        <v>14.5435169004884</v>
      </c>
      <c r="M56" s="65" t="n">
        <f aca="false">SUM(K56/H56*100)</f>
        <v>46.9360725657288</v>
      </c>
      <c r="N56" s="54" t="s">
        <v>129</v>
      </c>
      <c r="O56" s="54" t="s">
        <v>129</v>
      </c>
    </row>
    <row r="57" customFormat="false" ht="81.75" hidden="false" customHeight="true" outlineLevel="0" collapsed="false">
      <c r="A57" s="14" t="s">
        <v>130</v>
      </c>
      <c r="B57" s="14"/>
      <c r="C57" s="38" t="s">
        <v>131</v>
      </c>
      <c r="D57" s="38"/>
      <c r="E57" s="38"/>
      <c r="F57" s="38"/>
      <c r="G57" s="38"/>
      <c r="H57" s="36" t="n">
        <v>4950000</v>
      </c>
      <c r="I57" s="48" t="n">
        <v>4950000</v>
      </c>
      <c r="J57" s="48"/>
      <c r="K57" s="64" t="n">
        <v>0</v>
      </c>
      <c r="L57" s="27" t="n">
        <v>0</v>
      </c>
      <c r="M57" s="33" t="n">
        <v>0</v>
      </c>
      <c r="N57" s="54" t="s">
        <v>132</v>
      </c>
      <c r="O57" s="54" t="s">
        <v>132</v>
      </c>
    </row>
    <row r="58" customFormat="false" ht="98.25" hidden="false" customHeight="true" outlineLevel="0" collapsed="false">
      <c r="A58" s="14" t="s">
        <v>133</v>
      </c>
      <c r="B58" s="14"/>
      <c r="C58" s="38" t="s">
        <v>134</v>
      </c>
      <c r="D58" s="38"/>
      <c r="E58" s="38"/>
      <c r="F58" s="38"/>
      <c r="G58" s="38"/>
      <c r="H58" s="36" t="n">
        <v>5156743.04</v>
      </c>
      <c r="I58" s="48" t="n">
        <v>4078768.79</v>
      </c>
      <c r="J58" s="48"/>
      <c r="K58" s="53" t="n">
        <v>4078768.79</v>
      </c>
      <c r="L58" s="34" t="n">
        <f aca="false">SUM(K58/I58*100)</f>
        <v>100</v>
      </c>
      <c r="M58" s="35" t="n">
        <f aca="false">SUM(K58/H58*100)</f>
        <v>79.0958315813231</v>
      </c>
      <c r="N58" s="54" t="s">
        <v>135</v>
      </c>
      <c r="O58" s="54" t="s">
        <v>136</v>
      </c>
    </row>
    <row r="59" customFormat="false" ht="50.25" hidden="false" customHeight="true" outlineLevel="0" collapsed="false">
      <c r="A59" s="14" t="s">
        <v>137</v>
      </c>
      <c r="B59" s="14"/>
      <c r="C59" s="38" t="s">
        <v>138</v>
      </c>
      <c r="D59" s="38"/>
      <c r="E59" s="38"/>
      <c r="F59" s="38"/>
      <c r="G59" s="38"/>
      <c r="H59" s="36"/>
      <c r="I59" s="48" t="n">
        <v>5574311</v>
      </c>
      <c r="J59" s="48"/>
      <c r="K59" s="53" t="n">
        <v>5574311</v>
      </c>
      <c r="L59" s="34" t="n">
        <f aca="false">SUM(K59/I59*100)</f>
        <v>100</v>
      </c>
      <c r="M59" s="28"/>
      <c r="N59" s="54" t="s">
        <v>135</v>
      </c>
      <c r="O59" s="54"/>
    </row>
    <row r="60" customFormat="false" ht="54" hidden="false" customHeight="true" outlineLevel="0" collapsed="false">
      <c r="A60" s="14" t="s">
        <v>139</v>
      </c>
      <c r="B60" s="14"/>
      <c r="C60" s="17" t="s">
        <v>140</v>
      </c>
      <c r="D60" s="17"/>
      <c r="E60" s="17"/>
      <c r="F60" s="17"/>
      <c r="G60" s="17"/>
      <c r="H60" s="36" t="n">
        <v>1440400</v>
      </c>
      <c r="I60" s="33" t="n">
        <v>1440400</v>
      </c>
      <c r="J60" s="33"/>
      <c r="K60" s="33" t="n">
        <v>1440400</v>
      </c>
      <c r="L60" s="34" t="n">
        <f aca="false">SUM(K60/I60*100)</f>
        <v>100</v>
      </c>
      <c r="M60" s="35" t="n">
        <f aca="false">SUM(K60/H60*100)</f>
        <v>100</v>
      </c>
      <c r="N60" s="54" t="s">
        <v>135</v>
      </c>
      <c r="O60" s="54" t="s">
        <v>135</v>
      </c>
    </row>
    <row r="61" s="62" customFormat="true" ht="131.25" hidden="false" customHeight="true" outlineLevel="0" collapsed="false">
      <c r="A61" s="14" t="s">
        <v>141</v>
      </c>
      <c r="B61" s="14"/>
      <c r="C61" s="17" t="s">
        <v>142</v>
      </c>
      <c r="D61" s="17"/>
      <c r="E61" s="17"/>
      <c r="F61" s="17"/>
      <c r="G61" s="17"/>
      <c r="H61" s="36" t="n">
        <v>2188473.81</v>
      </c>
      <c r="I61" s="33" t="n">
        <v>247285.01</v>
      </c>
      <c r="J61" s="33"/>
      <c r="K61" s="33" t="n">
        <v>240691.01</v>
      </c>
      <c r="L61" s="34" t="n">
        <f aca="false">SUM(K61/I61*100)</f>
        <v>97.3334412789518</v>
      </c>
      <c r="M61" s="35" t="n">
        <f aca="false">SUM(K61/H61*100)</f>
        <v>10.9981215630814</v>
      </c>
      <c r="N61" s="66" t="s">
        <v>143</v>
      </c>
      <c r="O61" s="54" t="s">
        <v>144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59.25" hidden="false" customHeight="true" outlineLevel="0" collapsed="false">
      <c r="A62" s="14" t="s">
        <v>145</v>
      </c>
      <c r="B62" s="14"/>
      <c r="C62" s="38" t="s">
        <v>146</v>
      </c>
      <c r="D62" s="38"/>
      <c r="E62" s="38"/>
      <c r="F62" s="38"/>
      <c r="G62" s="38"/>
      <c r="H62" s="36" t="n">
        <f aca="false">SUM(H63+H66+H67+H69+H70+H71+H72+H74+H75)</f>
        <v>15362485.41</v>
      </c>
      <c r="I62" s="33" t="n">
        <f aca="false">SUM(I63+I64+I65+I67+I68+I69+I70+I71+I72+I73+I74+I75+I76)</f>
        <v>61642041.12</v>
      </c>
      <c r="J62" s="33"/>
      <c r="K62" s="33" t="n">
        <f aca="false">SUM(K63+K64+K65+K67+K68+K69+K70+K71+K72+K73+K74+K75+K76)</f>
        <v>61609250.59</v>
      </c>
      <c r="L62" s="34" t="n">
        <f aca="false">SUM(K62/I62*100)</f>
        <v>99.9468049250086</v>
      </c>
      <c r="M62" s="35" t="n">
        <f aca="false">SUM(K62/H62*100)</f>
        <v>401.036999845717</v>
      </c>
      <c r="N62" s="54" t="s">
        <v>147</v>
      </c>
      <c r="O62" s="54" t="s">
        <v>147</v>
      </c>
    </row>
    <row r="63" customFormat="false" ht="36.75" hidden="false" customHeight="true" outlineLevel="0" collapsed="false">
      <c r="A63" s="41"/>
      <c r="B63" s="41"/>
      <c r="C63" s="55" t="s">
        <v>148</v>
      </c>
      <c r="D63" s="55"/>
      <c r="E63" s="55"/>
      <c r="F63" s="55"/>
      <c r="G63" s="55"/>
      <c r="H63" s="36" t="n">
        <v>168005</v>
      </c>
      <c r="I63" s="33" t="n">
        <v>168005</v>
      </c>
      <c r="J63" s="33"/>
      <c r="K63" s="33" t="n">
        <v>168005</v>
      </c>
      <c r="L63" s="34" t="n">
        <f aca="false">SUM(K63/I63*100)</f>
        <v>100</v>
      </c>
      <c r="M63" s="35" t="n">
        <f aca="false">SUM(K63/H63*100)</f>
        <v>100</v>
      </c>
      <c r="N63" s="54" t="s">
        <v>149</v>
      </c>
      <c r="O63" s="54" t="s">
        <v>149</v>
      </c>
    </row>
    <row r="64" customFormat="false" ht="43.5" hidden="false" customHeight="true" outlineLevel="0" collapsed="false">
      <c r="A64" s="41"/>
      <c r="B64" s="41"/>
      <c r="C64" s="55" t="s">
        <v>150</v>
      </c>
      <c r="D64" s="55"/>
      <c r="E64" s="55"/>
      <c r="F64" s="55"/>
      <c r="G64" s="55"/>
      <c r="H64" s="36"/>
      <c r="I64" s="33" t="n">
        <v>10666666.66</v>
      </c>
      <c r="J64" s="33"/>
      <c r="K64" s="33" t="n">
        <v>10666666.66</v>
      </c>
      <c r="L64" s="34" t="n">
        <f aca="false">SUM(K64/I64*100)</f>
        <v>100</v>
      </c>
      <c r="M64" s="35"/>
      <c r="N64" s="54" t="s">
        <v>151</v>
      </c>
      <c r="O64" s="54"/>
    </row>
    <row r="65" customFormat="false" ht="36.75" hidden="false" customHeight="true" outlineLevel="0" collapsed="false">
      <c r="A65" s="41"/>
      <c r="B65" s="41"/>
      <c r="C65" s="55" t="s">
        <v>152</v>
      </c>
      <c r="D65" s="55"/>
      <c r="E65" s="55"/>
      <c r="F65" s="55"/>
      <c r="G65" s="55"/>
      <c r="H65" s="36"/>
      <c r="I65" s="33" t="n">
        <v>1500000</v>
      </c>
      <c r="J65" s="33"/>
      <c r="K65" s="33" t="n">
        <v>1500000</v>
      </c>
      <c r="L65" s="34" t="n">
        <f aca="false">SUM(K65/I65*100)</f>
        <v>100</v>
      </c>
      <c r="M65" s="35"/>
      <c r="N65" s="54" t="s">
        <v>153</v>
      </c>
      <c r="O65" s="54"/>
    </row>
    <row r="66" customFormat="false" ht="81.75" hidden="true" customHeight="true" outlineLevel="0" collapsed="false">
      <c r="A66" s="41"/>
      <c r="B66" s="41"/>
      <c r="C66" s="55" t="s">
        <v>154</v>
      </c>
      <c r="D66" s="55"/>
      <c r="E66" s="55"/>
      <c r="F66" s="55"/>
      <c r="G66" s="55"/>
      <c r="H66" s="36" t="n">
        <v>0</v>
      </c>
      <c r="I66" s="33"/>
      <c r="J66" s="33"/>
      <c r="K66" s="33"/>
      <c r="L66" s="34"/>
      <c r="M66" s="35"/>
      <c r="N66" s="54"/>
      <c r="O66" s="54"/>
    </row>
    <row r="67" customFormat="false" ht="48.75" hidden="false" customHeight="true" outlineLevel="0" collapsed="false">
      <c r="A67" s="14"/>
      <c r="B67" s="14"/>
      <c r="C67" s="55" t="s">
        <v>155</v>
      </c>
      <c r="D67" s="55"/>
      <c r="E67" s="55"/>
      <c r="F67" s="55"/>
      <c r="G67" s="55"/>
      <c r="H67" s="36" t="n">
        <v>935550</v>
      </c>
      <c r="I67" s="33" t="n">
        <v>935550</v>
      </c>
      <c r="J67" s="33"/>
      <c r="K67" s="33" t="n">
        <v>935550</v>
      </c>
      <c r="L67" s="34" t="n">
        <f aca="false">SUM(K67/I67*100)</f>
        <v>100</v>
      </c>
      <c r="M67" s="35" t="n">
        <f aca="false">SUM(K67/H67*100)</f>
        <v>100</v>
      </c>
      <c r="N67" s="54" t="s">
        <v>156</v>
      </c>
      <c r="O67" s="54" t="s">
        <v>157</v>
      </c>
    </row>
    <row r="68" customFormat="false" ht="102.75" hidden="false" customHeight="true" outlineLevel="0" collapsed="false">
      <c r="A68" s="14"/>
      <c r="B68" s="14"/>
      <c r="C68" s="55" t="s">
        <v>158</v>
      </c>
      <c r="D68" s="55"/>
      <c r="E68" s="55"/>
      <c r="F68" s="55"/>
      <c r="G68" s="55"/>
      <c r="H68" s="36" t="n">
        <v>0</v>
      </c>
      <c r="I68" s="33" t="n">
        <v>5243431.77</v>
      </c>
      <c r="J68" s="33"/>
      <c r="K68" s="33" t="n">
        <v>5243431.77</v>
      </c>
      <c r="L68" s="34" t="n">
        <f aca="false">SUM(K68/I68*100)</f>
        <v>100</v>
      </c>
      <c r="M68" s="33" t="n">
        <v>0</v>
      </c>
      <c r="N68" s="54" t="s">
        <v>159</v>
      </c>
      <c r="O68" s="54" t="s">
        <v>159</v>
      </c>
    </row>
    <row r="69" customFormat="false" ht="78" hidden="false" customHeight="true" outlineLevel="0" collapsed="false">
      <c r="A69" s="56"/>
      <c r="B69" s="57"/>
      <c r="C69" s="55" t="s">
        <v>160</v>
      </c>
      <c r="D69" s="55"/>
      <c r="E69" s="55"/>
      <c r="F69" s="55"/>
      <c r="G69" s="55"/>
      <c r="H69" s="36" t="n">
        <v>1024174.8</v>
      </c>
      <c r="I69" s="33" t="n">
        <v>30000000</v>
      </c>
      <c r="J69" s="33"/>
      <c r="K69" s="33" t="n">
        <v>30000000</v>
      </c>
      <c r="L69" s="34" t="n">
        <f aca="false">SUM(K69/I69*100)</f>
        <v>100</v>
      </c>
      <c r="M69" s="33" t="n">
        <f aca="false">SUM(K69/H69*100)</f>
        <v>2929.1874785437</v>
      </c>
      <c r="N69" s="54" t="s">
        <v>161</v>
      </c>
      <c r="O69" s="54" t="s">
        <v>162</v>
      </c>
    </row>
    <row r="70" customFormat="false" ht="96.75" hidden="false" customHeight="true" outlineLevel="0" collapsed="false">
      <c r="A70" s="14"/>
      <c r="B70" s="14"/>
      <c r="C70" s="55" t="s">
        <v>163</v>
      </c>
      <c r="D70" s="55"/>
      <c r="E70" s="55"/>
      <c r="F70" s="55"/>
      <c r="G70" s="55"/>
      <c r="H70" s="36" t="n">
        <v>3898933.14</v>
      </c>
      <c r="I70" s="33" t="n">
        <v>3251863.59</v>
      </c>
      <c r="J70" s="33"/>
      <c r="K70" s="33" t="n">
        <v>3219073.06</v>
      </c>
      <c r="L70" s="34" t="n">
        <f aca="false">SUM(K70/I70*100)</f>
        <v>98.9916388220946</v>
      </c>
      <c r="M70" s="35" t="n">
        <f aca="false">SUM(K70/H70*100)</f>
        <v>82.5629202761861</v>
      </c>
      <c r="N70" s="54" t="s">
        <v>164</v>
      </c>
      <c r="O70" s="54" t="s">
        <v>165</v>
      </c>
    </row>
    <row r="71" customFormat="false" ht="51.75" hidden="false" customHeight="true" outlineLevel="0" collapsed="false">
      <c r="A71" s="14"/>
      <c r="B71" s="14"/>
      <c r="C71" s="55" t="s">
        <v>166</v>
      </c>
      <c r="D71" s="55"/>
      <c r="E71" s="55"/>
      <c r="F71" s="55"/>
      <c r="G71" s="55"/>
      <c r="H71" s="36" t="n">
        <v>171237.48</v>
      </c>
      <c r="I71" s="33" t="n">
        <v>171237.48</v>
      </c>
      <c r="J71" s="33"/>
      <c r="K71" s="33" t="n">
        <v>171237.48</v>
      </c>
      <c r="L71" s="34" t="n">
        <f aca="false">SUM(K71/I71*100)</f>
        <v>100</v>
      </c>
      <c r="M71" s="35" t="n">
        <f aca="false">SUM(K71/H71*100)</f>
        <v>100</v>
      </c>
      <c r="N71" s="54" t="s">
        <v>157</v>
      </c>
      <c r="O71" s="54" t="s">
        <v>157</v>
      </c>
    </row>
    <row r="72" customFormat="false" ht="105" hidden="false" customHeight="true" outlineLevel="0" collapsed="false">
      <c r="A72" s="14"/>
      <c r="B72" s="14"/>
      <c r="C72" s="55" t="s">
        <v>167</v>
      </c>
      <c r="D72" s="55"/>
      <c r="E72" s="55"/>
      <c r="F72" s="55"/>
      <c r="G72" s="55"/>
      <c r="H72" s="36" t="n">
        <v>127796.96</v>
      </c>
      <c r="I72" s="33" t="n">
        <v>593965.29</v>
      </c>
      <c r="J72" s="33"/>
      <c r="K72" s="33" t="n">
        <v>593965.29</v>
      </c>
      <c r="L72" s="34" t="n">
        <f aca="false">SUM(K72/I72*100)</f>
        <v>100</v>
      </c>
      <c r="M72" s="35" t="n">
        <f aca="false">SUM(K72/H72*100)</f>
        <v>464.77262839429</v>
      </c>
      <c r="N72" s="54" t="s">
        <v>168</v>
      </c>
      <c r="O72" s="54" t="s">
        <v>168</v>
      </c>
    </row>
    <row r="73" customFormat="false" ht="45.75" hidden="false" customHeight="true" outlineLevel="0" collapsed="false">
      <c r="A73" s="14"/>
      <c r="B73" s="14"/>
      <c r="C73" s="55" t="s">
        <v>169</v>
      </c>
      <c r="D73" s="55"/>
      <c r="E73" s="55"/>
      <c r="F73" s="55"/>
      <c r="G73" s="55"/>
      <c r="H73" s="36"/>
      <c r="I73" s="33" t="n">
        <v>137650.4</v>
      </c>
      <c r="J73" s="33"/>
      <c r="K73" s="33" t="n">
        <v>137650.4</v>
      </c>
      <c r="L73" s="34" t="n">
        <f aca="false">SUM(K73/I73*100)</f>
        <v>100</v>
      </c>
      <c r="M73" s="33" t="n">
        <v>0</v>
      </c>
      <c r="N73" s="54" t="s">
        <v>157</v>
      </c>
      <c r="O73" s="54"/>
    </row>
    <row r="74" customFormat="false" ht="45.75" hidden="false" customHeight="true" outlineLevel="0" collapsed="false">
      <c r="A74" s="14"/>
      <c r="B74" s="14"/>
      <c r="C74" s="55" t="s">
        <v>170</v>
      </c>
      <c r="D74" s="55"/>
      <c r="E74" s="55"/>
      <c r="F74" s="55"/>
      <c r="G74" s="55"/>
      <c r="H74" s="36" t="n">
        <v>7995198.85</v>
      </c>
      <c r="I74" s="33" t="n">
        <v>7995198.85</v>
      </c>
      <c r="J74" s="33"/>
      <c r="K74" s="33" t="n">
        <v>7995198.85</v>
      </c>
      <c r="L74" s="34" t="n">
        <f aca="false">SUM(K74/I74*100)</f>
        <v>100</v>
      </c>
      <c r="M74" s="33" t="n">
        <f aca="false">SUM(K74/H74*100)</f>
        <v>100</v>
      </c>
      <c r="N74" s="54" t="s">
        <v>157</v>
      </c>
      <c r="O74" s="54" t="s">
        <v>157</v>
      </c>
    </row>
    <row r="75" customFormat="false" ht="84" hidden="false" customHeight="true" outlineLevel="0" collapsed="false">
      <c r="A75" s="41"/>
      <c r="B75" s="41"/>
      <c r="C75" s="55" t="s">
        <v>171</v>
      </c>
      <c r="D75" s="55"/>
      <c r="E75" s="55"/>
      <c r="F75" s="55"/>
      <c r="G75" s="55"/>
      <c r="H75" s="36" t="n">
        <v>1041589.18</v>
      </c>
      <c r="I75" s="33" t="n">
        <v>470602.08</v>
      </c>
      <c r="J75" s="33"/>
      <c r="K75" s="33" t="n">
        <v>470602.08</v>
      </c>
      <c r="L75" s="34" t="n">
        <f aca="false">SUM(K75/I75*100)</f>
        <v>100</v>
      </c>
      <c r="M75" s="35" t="n">
        <f aca="false">SUM(K75/H75*100)</f>
        <v>45.1811605800283</v>
      </c>
      <c r="N75" s="54" t="s">
        <v>136</v>
      </c>
      <c r="O75" s="54" t="s">
        <v>136</v>
      </c>
    </row>
    <row r="76" customFormat="false" ht="127.5" hidden="false" customHeight="true" outlineLevel="0" collapsed="false">
      <c r="A76" s="41"/>
      <c r="B76" s="41"/>
      <c r="C76" s="55" t="s">
        <v>172</v>
      </c>
      <c r="D76" s="55"/>
      <c r="E76" s="55"/>
      <c r="F76" s="55"/>
      <c r="G76" s="55"/>
      <c r="H76" s="36"/>
      <c r="I76" s="33" t="n">
        <v>507870</v>
      </c>
      <c r="J76" s="33"/>
      <c r="K76" s="33" t="n">
        <v>507870</v>
      </c>
      <c r="L76" s="34" t="n">
        <f aca="false">SUM(K76/I76*100)</f>
        <v>100</v>
      </c>
      <c r="M76" s="35"/>
      <c r="N76" s="54" t="s">
        <v>173</v>
      </c>
      <c r="O76" s="54"/>
    </row>
    <row r="77" customFormat="false" ht="28.15" hidden="false" customHeight="true" outlineLevel="0" collapsed="false">
      <c r="A77" s="14" t="s">
        <v>174</v>
      </c>
      <c r="B77" s="14"/>
      <c r="C77" s="38" t="s">
        <v>175</v>
      </c>
      <c r="D77" s="38"/>
      <c r="E77" s="38"/>
      <c r="F77" s="38"/>
      <c r="G77" s="38"/>
      <c r="H77" s="67" t="n">
        <f aca="false">SUM(H80+H95+H102+H103+H104+H106+H108+H109+H110)</f>
        <v>347483955.72</v>
      </c>
      <c r="I77" s="68" t="n">
        <f aca="false">SUM(I80+I95+I103+I104+I106+I108+I109+I110)</f>
        <v>350404860.32</v>
      </c>
      <c r="J77" s="68"/>
      <c r="K77" s="69" t="n">
        <f aca="false">SUM(K80+K95+K104+K106+K108+K109+K110)</f>
        <v>346776020.14</v>
      </c>
      <c r="L77" s="27" t="n">
        <f aca="false">SUM(K77/I77*100)</f>
        <v>98.9643864595126</v>
      </c>
      <c r="M77" s="28" t="n">
        <v>93.16</v>
      </c>
      <c r="N77" s="54"/>
      <c r="O77" s="54"/>
    </row>
    <row r="78" customFormat="false" ht="19.9" hidden="true" customHeight="true" outlineLevel="0" collapsed="false">
      <c r="A78" s="14" t="s">
        <v>176</v>
      </c>
      <c r="B78" s="14"/>
      <c r="C78" s="38" t="s">
        <v>177</v>
      </c>
      <c r="D78" s="38"/>
      <c r="E78" s="38"/>
      <c r="F78" s="38"/>
      <c r="G78" s="38"/>
      <c r="H78" s="36"/>
      <c r="I78" s="39" t="n">
        <v>0</v>
      </c>
      <c r="J78" s="39"/>
      <c r="K78" s="40"/>
      <c r="L78" s="5"/>
      <c r="M78" s="35"/>
      <c r="N78" s="54"/>
      <c r="O78" s="54"/>
    </row>
    <row r="79" customFormat="false" ht="0.6" hidden="true" customHeight="true" outlineLevel="0" collapsed="false">
      <c r="A79" s="14" t="s">
        <v>178</v>
      </c>
      <c r="B79" s="14"/>
      <c r="C79" s="55" t="s">
        <v>179</v>
      </c>
      <c r="D79" s="55"/>
      <c r="E79" s="55"/>
      <c r="F79" s="55"/>
      <c r="G79" s="55"/>
      <c r="H79" s="36"/>
      <c r="I79" s="46" t="n">
        <v>0</v>
      </c>
      <c r="J79" s="46"/>
      <c r="K79" s="40"/>
      <c r="L79" s="5"/>
      <c r="M79" s="35"/>
      <c r="N79" s="54"/>
      <c r="O79" s="54"/>
    </row>
    <row r="80" customFormat="false" ht="45.75" hidden="false" customHeight="true" outlineLevel="0" collapsed="false">
      <c r="A80" s="14" t="s">
        <v>180</v>
      </c>
      <c r="B80" s="14"/>
      <c r="C80" s="55" t="s">
        <v>181</v>
      </c>
      <c r="D80" s="55"/>
      <c r="E80" s="55"/>
      <c r="F80" s="55"/>
      <c r="G80" s="55"/>
      <c r="H80" s="36" t="n">
        <f aca="false">SUM(H83+H84+H85+H86+H87+H88+H89+H90+H91+H92+H93+H94)</f>
        <v>313625958.72</v>
      </c>
      <c r="I80" s="33" t="n">
        <f aca="false">SUM(I82+I83+I84+I85+I86+I87+I88+I89+I90+I91+I92+I93+I94)</f>
        <v>333771579.32</v>
      </c>
      <c r="J80" s="33"/>
      <c r="K80" s="33" t="n">
        <f aca="false">SUM(K83+K84+K85+K86+K87+K88+K89+K90+K91+K92+K93+K94)</f>
        <v>331355671.33</v>
      </c>
      <c r="L80" s="34" t="n">
        <f aca="false">SUM(K80/I80*100)</f>
        <v>99.2761792376325</v>
      </c>
      <c r="M80" s="35" t="n">
        <v>93.08</v>
      </c>
      <c r="N80" s="54"/>
      <c r="O80" s="54"/>
    </row>
    <row r="81" customFormat="false" ht="13.5" hidden="false" customHeight="true" outlineLevel="0" collapsed="false">
      <c r="A81" s="56"/>
      <c r="B81" s="57"/>
      <c r="C81" s="55" t="s">
        <v>182</v>
      </c>
      <c r="D81" s="55"/>
      <c r="E81" s="55"/>
      <c r="F81" s="55"/>
      <c r="G81" s="55"/>
      <c r="H81" s="36"/>
      <c r="I81" s="33"/>
      <c r="J81" s="33"/>
      <c r="K81" s="33"/>
      <c r="L81" s="34"/>
      <c r="M81" s="35"/>
      <c r="N81" s="54"/>
      <c r="O81" s="54"/>
    </row>
    <row r="82" s="70" customFormat="true" ht="50.25" hidden="true" customHeight="true" outlineLevel="0" collapsed="false">
      <c r="A82" s="56"/>
      <c r="B82" s="57"/>
      <c r="C82" s="13" t="s">
        <v>183</v>
      </c>
      <c r="D82" s="13"/>
      <c r="E82" s="13"/>
      <c r="F82" s="13"/>
      <c r="G82" s="13"/>
      <c r="H82" s="36"/>
      <c r="I82" s="33"/>
      <c r="J82" s="33"/>
      <c r="K82" s="33"/>
      <c r="L82" s="34"/>
      <c r="M82" s="35"/>
      <c r="N82" s="54"/>
      <c r="O82" s="5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s="70" customFormat="true" ht="182.25" hidden="false" customHeight="true" outlineLevel="0" collapsed="false">
      <c r="A83" s="56"/>
      <c r="B83" s="57"/>
      <c r="C83" s="13" t="s">
        <v>184</v>
      </c>
      <c r="D83" s="13"/>
      <c r="E83" s="13"/>
      <c r="F83" s="13"/>
      <c r="G83" s="13"/>
      <c r="H83" s="36" t="n">
        <v>186300700</v>
      </c>
      <c r="I83" s="33" t="n">
        <v>221389936</v>
      </c>
      <c r="J83" s="33"/>
      <c r="K83" s="33" t="n">
        <v>221389936</v>
      </c>
      <c r="L83" s="34" t="n">
        <f aca="false">SUM(K83/I83*100)</f>
        <v>100</v>
      </c>
      <c r="M83" s="35" t="n">
        <f aca="false">SUM(K83/H83*100)</f>
        <v>118.834731163114</v>
      </c>
      <c r="N83" s="54" t="s">
        <v>185</v>
      </c>
      <c r="O83" s="54" t="s">
        <v>186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s="70" customFormat="true" ht="61.5" hidden="false" customHeight="true" outlineLevel="0" collapsed="false">
      <c r="A84" s="56"/>
      <c r="B84" s="57"/>
      <c r="C84" s="13" t="s">
        <v>187</v>
      </c>
      <c r="D84" s="13"/>
      <c r="E84" s="13"/>
      <c r="F84" s="13"/>
      <c r="G84" s="13"/>
      <c r="H84" s="36" t="n">
        <v>7274810</v>
      </c>
      <c r="I84" s="33" t="n">
        <v>6676763.6</v>
      </c>
      <c r="J84" s="33"/>
      <c r="K84" s="40" t="n">
        <v>6676763.6</v>
      </c>
      <c r="L84" s="34" t="n">
        <f aca="false">SUM(K84/I84*100)</f>
        <v>100</v>
      </c>
      <c r="M84" s="35" t="n">
        <f aca="false">SUM(K84/H84*100)</f>
        <v>91.779216226953</v>
      </c>
      <c r="N84" s="54" t="s">
        <v>185</v>
      </c>
      <c r="O84" s="54" t="s">
        <v>188</v>
      </c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s="70" customFormat="true" ht="62.25" hidden="false" customHeight="true" outlineLevel="0" collapsed="false">
      <c r="A85" s="56"/>
      <c r="B85" s="57"/>
      <c r="C85" s="13" t="s">
        <v>189</v>
      </c>
      <c r="D85" s="13"/>
      <c r="E85" s="13"/>
      <c r="F85" s="13"/>
      <c r="G85" s="13"/>
      <c r="H85" s="36" t="n">
        <v>44283220</v>
      </c>
      <c r="I85" s="33" t="n">
        <v>44283220</v>
      </c>
      <c r="J85" s="33"/>
      <c r="K85" s="33" t="n">
        <v>44283220</v>
      </c>
      <c r="L85" s="34" t="n">
        <f aca="false">SUM(K85/I85*100)</f>
        <v>100</v>
      </c>
      <c r="M85" s="35" t="n">
        <f aca="false">SUM(K85/H85*100)</f>
        <v>100</v>
      </c>
      <c r="N85" s="54" t="s">
        <v>185</v>
      </c>
      <c r="O85" s="54" t="s">
        <v>185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s="70" customFormat="true" ht="67.5" hidden="false" customHeight="true" outlineLevel="0" collapsed="false">
      <c r="A86" s="56"/>
      <c r="B86" s="57"/>
      <c r="C86" s="13" t="s">
        <v>190</v>
      </c>
      <c r="D86" s="13"/>
      <c r="E86" s="13"/>
      <c r="F86" s="13"/>
      <c r="G86" s="13"/>
      <c r="H86" s="36" t="n">
        <v>3102740</v>
      </c>
      <c r="I86" s="33" t="n">
        <v>3102740</v>
      </c>
      <c r="J86" s="33"/>
      <c r="K86" s="33" t="n">
        <v>3102740</v>
      </c>
      <c r="L86" s="34" t="n">
        <f aca="false">SUM(K86/I86*100)</f>
        <v>100</v>
      </c>
      <c r="M86" s="35" t="n">
        <f aca="false">SUM(K86/H86*100)</f>
        <v>100</v>
      </c>
      <c r="N86" s="54" t="s">
        <v>191</v>
      </c>
      <c r="O86" s="54" t="s">
        <v>191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s="70" customFormat="true" ht="68.25" hidden="false" customHeight="true" outlineLevel="0" collapsed="false">
      <c r="A87" s="56"/>
      <c r="B87" s="57"/>
      <c r="C87" s="13" t="s">
        <v>192</v>
      </c>
      <c r="D87" s="13"/>
      <c r="E87" s="13"/>
      <c r="F87" s="13"/>
      <c r="G87" s="13"/>
      <c r="H87" s="36" t="n">
        <v>1208033</v>
      </c>
      <c r="I87" s="33" t="n">
        <v>1208033</v>
      </c>
      <c r="J87" s="33"/>
      <c r="K87" s="33" t="n">
        <v>1208033</v>
      </c>
      <c r="L87" s="34" t="n">
        <f aca="false">SUM(K87/I87*100)</f>
        <v>100</v>
      </c>
      <c r="M87" s="35" t="n">
        <f aca="false">SUM(K87/H87*100)</f>
        <v>100</v>
      </c>
      <c r="N87" s="54" t="s">
        <v>193</v>
      </c>
      <c r="O87" s="54" t="s">
        <v>193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s="70" customFormat="true" ht="92.25" hidden="false" customHeight="true" outlineLevel="0" collapsed="false">
      <c r="A88" s="56"/>
      <c r="B88" s="57"/>
      <c r="C88" s="13" t="s">
        <v>194</v>
      </c>
      <c r="D88" s="13"/>
      <c r="E88" s="13"/>
      <c r="F88" s="13"/>
      <c r="G88" s="13"/>
      <c r="H88" s="36" t="n">
        <v>4567.4</v>
      </c>
      <c r="I88" s="33" t="n">
        <v>4567.4</v>
      </c>
      <c r="J88" s="33"/>
      <c r="K88" s="33" t="n">
        <v>4567.4</v>
      </c>
      <c r="L88" s="34" t="n">
        <f aca="false">SUM(K88/I88*100)</f>
        <v>100</v>
      </c>
      <c r="M88" s="35" t="n">
        <v>100</v>
      </c>
      <c r="N88" s="54" t="s">
        <v>195</v>
      </c>
      <c r="O88" s="54" t="s">
        <v>195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s="70" customFormat="true" ht="114.75" hidden="false" customHeight="true" outlineLevel="0" collapsed="false">
      <c r="A89" s="56"/>
      <c r="B89" s="57"/>
      <c r="C89" s="13" t="s">
        <v>196</v>
      </c>
      <c r="D89" s="13"/>
      <c r="E89" s="13"/>
      <c r="F89" s="13"/>
      <c r="G89" s="13"/>
      <c r="H89" s="36" t="n">
        <v>1881708.46</v>
      </c>
      <c r="I89" s="33" t="n">
        <v>1881708.46</v>
      </c>
      <c r="J89" s="33"/>
      <c r="K89" s="33" t="n">
        <v>1613925.67</v>
      </c>
      <c r="L89" s="34" t="n">
        <f aca="false">SUM(K89/I89*100)</f>
        <v>85.7691669197257</v>
      </c>
      <c r="M89" s="35" t="n">
        <f aca="false">SUM(K89/H89*100)</f>
        <v>85.7691669197257</v>
      </c>
      <c r="N89" s="54" t="s">
        <v>197</v>
      </c>
      <c r="O89" s="54" t="s">
        <v>197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s="70" customFormat="true" ht="64.5" hidden="false" customHeight="true" outlineLevel="0" collapsed="false">
      <c r="A90" s="56"/>
      <c r="B90" s="57"/>
      <c r="C90" s="13" t="s">
        <v>198</v>
      </c>
      <c r="D90" s="13"/>
      <c r="E90" s="13"/>
      <c r="F90" s="13"/>
      <c r="G90" s="13"/>
      <c r="H90" s="36" t="n">
        <v>1640000</v>
      </c>
      <c r="I90" s="33" t="n">
        <v>1640000</v>
      </c>
      <c r="J90" s="33"/>
      <c r="K90" s="33" t="n">
        <v>1170288.2</v>
      </c>
      <c r="L90" s="34" t="n">
        <f aca="false">SUM(K90/I90*100)</f>
        <v>71.3590365853659</v>
      </c>
      <c r="M90" s="35" t="n">
        <f aca="false">SUM(K90/H90*100)</f>
        <v>71.3590365853659</v>
      </c>
      <c r="N90" s="54" t="s">
        <v>199</v>
      </c>
      <c r="O90" s="54" t="s">
        <v>199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s="70" customFormat="true" ht="51.75" hidden="false" customHeight="true" outlineLevel="0" collapsed="false">
      <c r="A91" s="56"/>
      <c r="B91" s="57"/>
      <c r="C91" s="13" t="s">
        <v>200</v>
      </c>
      <c r="D91" s="13"/>
      <c r="E91" s="13"/>
      <c r="F91" s="13"/>
      <c r="G91" s="13"/>
      <c r="H91" s="36" t="n">
        <v>3387.08</v>
      </c>
      <c r="I91" s="33" t="n">
        <v>3387.08</v>
      </c>
      <c r="J91" s="33"/>
      <c r="K91" s="33" t="n">
        <v>3387.08</v>
      </c>
      <c r="L91" s="34" t="n">
        <f aca="false">SUM(K91/I91*100)</f>
        <v>100</v>
      </c>
      <c r="M91" s="71" t="n">
        <f aca="false">SUM(K91/H91*100)</f>
        <v>100</v>
      </c>
      <c r="N91" s="54" t="s">
        <v>201</v>
      </c>
      <c r="O91" s="54" t="s">
        <v>201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s="70" customFormat="true" ht="73.5" hidden="false" customHeight="true" outlineLevel="0" collapsed="false">
      <c r="A92" s="14"/>
      <c r="B92" s="14"/>
      <c r="C92" s="13" t="s">
        <v>202</v>
      </c>
      <c r="D92" s="13"/>
      <c r="E92" s="13"/>
      <c r="F92" s="13"/>
      <c r="G92" s="13"/>
      <c r="H92" s="36" t="n">
        <v>2582883</v>
      </c>
      <c r="I92" s="33" t="n">
        <v>2582883</v>
      </c>
      <c r="J92" s="33"/>
      <c r="K92" s="33" t="n">
        <v>2582883</v>
      </c>
      <c r="L92" s="34" t="n">
        <f aca="false">SUM(K92/I92*100)</f>
        <v>100</v>
      </c>
      <c r="M92" s="35" t="n">
        <v>100</v>
      </c>
      <c r="N92" s="54" t="s">
        <v>203</v>
      </c>
      <c r="O92" s="54" t="s">
        <v>203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s="70" customFormat="true" ht="69.75" hidden="false" customHeight="true" outlineLevel="0" collapsed="false">
      <c r="A93" s="14"/>
      <c r="B93" s="14"/>
      <c r="C93" s="13" t="s">
        <v>204</v>
      </c>
      <c r="D93" s="13"/>
      <c r="E93" s="13"/>
      <c r="F93" s="13"/>
      <c r="G93" s="13"/>
      <c r="H93" s="36" t="n">
        <v>42590729.27</v>
      </c>
      <c r="I93" s="33" t="n">
        <v>31263112.27</v>
      </c>
      <c r="J93" s="33"/>
      <c r="K93" s="33" t="n">
        <v>31102526.88</v>
      </c>
      <c r="L93" s="34" t="n">
        <f aca="false">SUM(K93/I93*100)</f>
        <v>99.4863422789992</v>
      </c>
      <c r="M93" s="35" t="n">
        <f aca="false">SUM(K93/H93*100)</f>
        <v>73.0265187121554</v>
      </c>
      <c r="N93" s="54" t="s">
        <v>205</v>
      </c>
      <c r="O93" s="54" t="s">
        <v>205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s="70" customFormat="true" ht="98.25" hidden="false" customHeight="true" outlineLevel="0" collapsed="false">
      <c r="A94" s="14"/>
      <c r="B94" s="14"/>
      <c r="C94" s="13" t="s">
        <v>206</v>
      </c>
      <c r="D94" s="13"/>
      <c r="E94" s="13"/>
      <c r="F94" s="13"/>
      <c r="G94" s="13"/>
      <c r="H94" s="36" t="n">
        <v>22753180.51</v>
      </c>
      <c r="I94" s="33" t="n">
        <v>19735228.51</v>
      </c>
      <c r="J94" s="33"/>
      <c r="K94" s="33" t="n">
        <v>18217400.5</v>
      </c>
      <c r="L94" s="34" t="n">
        <f aca="false">SUM(K94/I94*100)</f>
        <v>92.3090426379867</v>
      </c>
      <c r="M94" s="35" t="n">
        <f aca="false">SUM(K94/H94*100)</f>
        <v>80.0652923752504</v>
      </c>
      <c r="N94" s="54" t="s">
        <v>207</v>
      </c>
      <c r="O94" s="54" t="s">
        <v>207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73.5" hidden="false" customHeight="true" outlineLevel="0" collapsed="false">
      <c r="A95" s="14" t="s">
        <v>208</v>
      </c>
      <c r="B95" s="14"/>
      <c r="C95" s="55" t="s">
        <v>209</v>
      </c>
      <c r="D95" s="55"/>
      <c r="E95" s="55"/>
      <c r="F95" s="55"/>
      <c r="G95" s="55"/>
      <c r="H95" s="36" t="n">
        <v>2800877</v>
      </c>
      <c r="I95" s="33" t="n">
        <v>1700877</v>
      </c>
      <c r="J95" s="33"/>
      <c r="K95" s="71" t="n">
        <v>1685460.81</v>
      </c>
      <c r="L95" s="34" t="n">
        <f aca="false">SUM(K95/I95*100)</f>
        <v>99.0936328729238</v>
      </c>
      <c r="M95" s="35" t="n">
        <f aca="false">SUM(K95/H95*100)</f>
        <v>60.1761808890573</v>
      </c>
      <c r="N95" s="54" t="s">
        <v>210</v>
      </c>
      <c r="O95" s="54" t="s">
        <v>210</v>
      </c>
    </row>
    <row r="96" customFormat="false" ht="46.15" hidden="true" customHeight="true" outlineLevel="0" collapsed="false">
      <c r="A96" s="14" t="s">
        <v>211</v>
      </c>
      <c r="B96" s="14"/>
      <c r="C96" s="55" t="s">
        <v>212</v>
      </c>
      <c r="D96" s="55"/>
      <c r="E96" s="55"/>
      <c r="F96" s="55"/>
      <c r="G96" s="55"/>
      <c r="H96" s="36"/>
      <c r="I96" s="33" t="n">
        <v>0</v>
      </c>
      <c r="J96" s="33"/>
      <c r="K96" s="33"/>
      <c r="L96" s="34" t="e">
        <f aca="false">SUM(K96/I96*100)</f>
        <v>#DIV/0!</v>
      </c>
      <c r="M96" s="35"/>
      <c r="N96" s="54"/>
      <c r="O96" s="54"/>
    </row>
    <row r="97" customFormat="false" ht="14.45" hidden="true" customHeight="true" outlineLevel="0" collapsed="false">
      <c r="A97" s="14" t="s">
        <v>213</v>
      </c>
      <c r="B97" s="14"/>
      <c r="C97" s="55" t="s">
        <v>214</v>
      </c>
      <c r="D97" s="55"/>
      <c r="E97" s="55"/>
      <c r="F97" s="55"/>
      <c r="G97" s="55"/>
      <c r="H97" s="36"/>
      <c r="I97" s="33" t="n">
        <f aca="false">SUM(I98:J101)</f>
        <v>0</v>
      </c>
      <c r="J97" s="33"/>
      <c r="K97" s="45"/>
      <c r="L97" s="34" t="e">
        <f aca="false">SUM(K97/I97*100)</f>
        <v>#DIV/0!</v>
      </c>
      <c r="M97" s="35"/>
      <c r="N97" s="54"/>
      <c r="O97" s="54"/>
    </row>
    <row r="98" customFormat="false" ht="4.9" hidden="true" customHeight="true" outlineLevel="0" collapsed="false">
      <c r="A98" s="14"/>
      <c r="B98" s="14"/>
      <c r="C98" s="55"/>
      <c r="D98" s="55"/>
      <c r="E98" s="55"/>
      <c r="F98" s="55"/>
      <c r="G98" s="55"/>
      <c r="H98" s="36"/>
      <c r="I98" s="33"/>
      <c r="J98" s="33"/>
      <c r="K98" s="45"/>
      <c r="L98" s="34" t="e">
        <f aca="false">SUM(K98/I98*100)</f>
        <v>#DIV/0!</v>
      </c>
      <c r="M98" s="35"/>
      <c r="N98" s="54"/>
      <c r="O98" s="54"/>
    </row>
    <row r="99" customFormat="false" ht="1.15" hidden="true" customHeight="true" outlineLevel="0" collapsed="false">
      <c r="A99" s="14" t="s">
        <v>215</v>
      </c>
      <c r="B99" s="14"/>
      <c r="C99" s="55" t="s">
        <v>216</v>
      </c>
      <c r="D99" s="55"/>
      <c r="E99" s="55"/>
      <c r="F99" s="55"/>
      <c r="G99" s="55"/>
      <c r="H99" s="36"/>
      <c r="I99" s="33"/>
      <c r="J99" s="33"/>
      <c r="K99" s="45"/>
      <c r="L99" s="34" t="e">
        <f aca="false">SUM(K99/I99*100)</f>
        <v>#DIV/0!</v>
      </c>
      <c r="M99" s="35"/>
      <c r="N99" s="54"/>
      <c r="O99" s="54"/>
    </row>
    <row r="100" customFormat="false" ht="16.9" hidden="true" customHeight="true" outlineLevel="0" collapsed="false">
      <c r="A100" s="14" t="s">
        <v>217</v>
      </c>
      <c r="B100" s="14"/>
      <c r="C100" s="55" t="s">
        <v>218</v>
      </c>
      <c r="D100" s="55"/>
      <c r="E100" s="55"/>
      <c r="F100" s="55"/>
      <c r="G100" s="55"/>
      <c r="H100" s="36"/>
      <c r="I100" s="33"/>
      <c r="J100" s="33"/>
      <c r="K100" s="45"/>
      <c r="L100" s="34" t="e">
        <f aca="false">SUM(K100/I100*100)</f>
        <v>#DIV/0!</v>
      </c>
      <c r="M100" s="35"/>
      <c r="N100" s="54"/>
      <c r="O100" s="54"/>
    </row>
    <row r="101" customFormat="false" ht="9" hidden="true" customHeight="true" outlineLevel="0" collapsed="false">
      <c r="A101" s="14" t="s">
        <v>219</v>
      </c>
      <c r="B101" s="14"/>
      <c r="C101" s="55" t="s">
        <v>220</v>
      </c>
      <c r="D101" s="55"/>
      <c r="E101" s="55"/>
      <c r="F101" s="55"/>
      <c r="G101" s="55"/>
      <c r="H101" s="36"/>
      <c r="I101" s="33" t="n">
        <v>0</v>
      </c>
      <c r="J101" s="33"/>
      <c r="K101" s="45"/>
      <c r="L101" s="34" t="e">
        <f aca="false">SUM(K101/I101*100)</f>
        <v>#DIV/0!</v>
      </c>
      <c r="M101" s="35"/>
      <c r="N101" s="54"/>
      <c r="O101" s="54"/>
    </row>
    <row r="102" customFormat="false" ht="71.25" hidden="false" customHeight="true" outlineLevel="0" collapsed="false">
      <c r="A102" s="14" t="s">
        <v>221</v>
      </c>
      <c r="B102" s="14"/>
      <c r="C102" s="55" t="s">
        <v>222</v>
      </c>
      <c r="D102" s="55"/>
      <c r="E102" s="55"/>
      <c r="F102" s="55"/>
      <c r="G102" s="55"/>
      <c r="H102" s="36" t="n">
        <v>13550400</v>
      </c>
      <c r="I102" s="33"/>
      <c r="J102" s="33"/>
      <c r="K102" s="48"/>
      <c r="L102" s="34"/>
      <c r="M102" s="35"/>
      <c r="N102" s="54" t="s">
        <v>223</v>
      </c>
      <c r="O102" s="54"/>
    </row>
    <row r="103" customFormat="false" ht="49.5" hidden="false" customHeight="true" outlineLevel="0" collapsed="false">
      <c r="A103" s="14" t="s">
        <v>224</v>
      </c>
      <c r="B103" s="14"/>
      <c r="C103" s="55" t="s">
        <v>225</v>
      </c>
      <c r="D103" s="55"/>
      <c r="E103" s="55"/>
      <c r="F103" s="55"/>
      <c r="G103" s="55"/>
      <c r="H103" s="36" t="n">
        <v>1195888</v>
      </c>
      <c r="I103" s="33" t="n">
        <v>1197516</v>
      </c>
      <c r="J103" s="33"/>
      <c r="K103" s="42" t="n">
        <v>1197516</v>
      </c>
      <c r="L103" s="34" t="n">
        <f aca="false">SUM(K103/I103*100)</f>
        <v>100</v>
      </c>
      <c r="M103" s="35" t="n">
        <f aca="false">SUM(K103/H103*100)</f>
        <v>100.136133149593</v>
      </c>
      <c r="N103" s="54" t="s">
        <v>226</v>
      </c>
      <c r="O103" s="54" t="s">
        <v>227</v>
      </c>
    </row>
    <row r="104" customFormat="false" ht="53.25" hidden="false" customHeight="true" outlineLevel="0" collapsed="false">
      <c r="A104" s="14" t="s">
        <v>228</v>
      </c>
      <c r="B104" s="14"/>
      <c r="C104" s="55" t="s">
        <v>229</v>
      </c>
      <c r="D104" s="55"/>
      <c r="E104" s="55"/>
      <c r="F104" s="55"/>
      <c r="G104" s="55"/>
      <c r="H104" s="36" t="n">
        <v>9539</v>
      </c>
      <c r="I104" s="33" t="n">
        <v>9539</v>
      </c>
      <c r="J104" s="33"/>
      <c r="K104" s="33" t="n">
        <v>9539</v>
      </c>
      <c r="L104" s="34" t="n">
        <f aca="false">SUM(K104/I104*100)</f>
        <v>100</v>
      </c>
      <c r="M104" s="35" t="n">
        <v>100</v>
      </c>
      <c r="N104" s="54" t="s">
        <v>230</v>
      </c>
      <c r="O104" s="54" t="s">
        <v>230</v>
      </c>
    </row>
    <row r="105" customFormat="false" ht="39.75" hidden="true" customHeight="true" outlineLevel="0" collapsed="false">
      <c r="A105" s="14" t="s">
        <v>231</v>
      </c>
      <c r="B105" s="14"/>
      <c r="C105" s="55" t="s">
        <v>232</v>
      </c>
      <c r="D105" s="55"/>
      <c r="E105" s="55"/>
      <c r="F105" s="55"/>
      <c r="G105" s="55"/>
      <c r="H105" s="36"/>
      <c r="I105" s="33" t="n">
        <v>0</v>
      </c>
      <c r="J105" s="33"/>
      <c r="K105" s="33"/>
      <c r="L105" s="34" t="n">
        <v>0</v>
      </c>
      <c r="M105" s="33" t="n">
        <v>0</v>
      </c>
      <c r="N105" s="54"/>
      <c r="O105" s="54"/>
    </row>
    <row r="106" customFormat="false" ht="63" hidden="false" customHeight="true" outlineLevel="0" collapsed="false">
      <c r="A106" s="14" t="s">
        <v>233</v>
      </c>
      <c r="B106" s="14"/>
      <c r="C106" s="55" t="s">
        <v>234</v>
      </c>
      <c r="D106" s="55"/>
      <c r="E106" s="55"/>
      <c r="F106" s="55"/>
      <c r="G106" s="55"/>
      <c r="H106" s="36" t="n">
        <v>12016620</v>
      </c>
      <c r="I106" s="33" t="n">
        <v>9205500</v>
      </c>
      <c r="J106" s="33"/>
      <c r="K106" s="42" t="n">
        <v>9205500</v>
      </c>
      <c r="L106" s="34" t="n">
        <f aca="false">SUM(K106/I106*100)</f>
        <v>100</v>
      </c>
      <c r="M106" s="35" t="n">
        <f aca="false">SUM(K106/H106*100)</f>
        <v>76.6064001358119</v>
      </c>
      <c r="N106" s="54" t="s">
        <v>226</v>
      </c>
      <c r="O106" s="54" t="s">
        <v>235</v>
      </c>
    </row>
    <row r="107" customFormat="false" ht="65.25" hidden="true" customHeight="true" outlineLevel="0" collapsed="false">
      <c r="A107" s="14" t="s">
        <v>236</v>
      </c>
      <c r="B107" s="14"/>
      <c r="C107" s="17" t="s">
        <v>237</v>
      </c>
      <c r="D107" s="17"/>
      <c r="E107" s="17"/>
      <c r="F107" s="17"/>
      <c r="G107" s="17"/>
      <c r="H107" s="36"/>
      <c r="I107" s="33"/>
      <c r="J107" s="33"/>
      <c r="K107" s="33"/>
      <c r="L107" s="34" t="e">
        <f aca="false">SUM(K107/I107*100)</f>
        <v>#DIV/0!</v>
      </c>
      <c r="M107" s="35" t="e">
        <f aca="false">SUM(K107/H107*100)</f>
        <v>#DIV/0!</v>
      </c>
      <c r="N107" s="54" t="s">
        <v>238</v>
      </c>
      <c r="O107" s="54" t="s">
        <v>238</v>
      </c>
    </row>
    <row r="108" customFormat="false" ht="37.5" hidden="false" customHeight="true" outlineLevel="0" collapsed="false">
      <c r="A108" s="14" t="s">
        <v>239</v>
      </c>
      <c r="B108" s="14"/>
      <c r="C108" s="55" t="s">
        <v>240</v>
      </c>
      <c r="D108" s="55"/>
      <c r="E108" s="55"/>
      <c r="F108" s="55"/>
      <c r="G108" s="55"/>
      <c r="H108" s="36" t="n">
        <v>1085733</v>
      </c>
      <c r="I108" s="33" t="n">
        <v>1085733</v>
      </c>
      <c r="J108" s="33"/>
      <c r="K108" s="33" t="n">
        <v>1085733</v>
      </c>
      <c r="L108" s="34" t="n">
        <f aca="false">SUM(K108/I108*100)</f>
        <v>100</v>
      </c>
      <c r="M108" s="35" t="n">
        <f aca="false">SUM(K108/H108*100)</f>
        <v>100</v>
      </c>
      <c r="N108" s="54" t="s">
        <v>230</v>
      </c>
      <c r="O108" s="54" t="s">
        <v>230</v>
      </c>
    </row>
    <row r="109" customFormat="false" ht="37.5" hidden="false" customHeight="true" outlineLevel="0" collapsed="false">
      <c r="A109" s="14" t="s">
        <v>241</v>
      </c>
      <c r="B109" s="14"/>
      <c r="C109" s="55" t="s">
        <v>242</v>
      </c>
      <c r="D109" s="55"/>
      <c r="E109" s="55"/>
      <c r="F109" s="55"/>
      <c r="G109" s="55"/>
      <c r="H109" s="36" t="n">
        <v>2865018</v>
      </c>
      <c r="I109" s="33" t="n">
        <v>2865018</v>
      </c>
      <c r="J109" s="33"/>
      <c r="K109" s="42" t="n">
        <v>2865018</v>
      </c>
      <c r="L109" s="34" t="n">
        <f aca="false">SUM(K109/I109*100)</f>
        <v>100</v>
      </c>
      <c r="M109" s="35" t="n">
        <f aca="false">SUM(K109/H109*100)</f>
        <v>100</v>
      </c>
      <c r="N109" s="54" t="s">
        <v>230</v>
      </c>
      <c r="O109" s="54" t="s">
        <v>230</v>
      </c>
    </row>
    <row r="110" customFormat="false" ht="69.75" hidden="false" customHeight="true" outlineLevel="0" collapsed="false">
      <c r="A110" s="14" t="s">
        <v>243</v>
      </c>
      <c r="B110" s="14"/>
      <c r="C110" s="55" t="s">
        <v>244</v>
      </c>
      <c r="D110" s="55"/>
      <c r="E110" s="55"/>
      <c r="F110" s="55"/>
      <c r="G110" s="55"/>
      <c r="H110" s="36" t="n">
        <v>333922</v>
      </c>
      <c r="I110" s="33" t="n">
        <v>569098</v>
      </c>
      <c r="J110" s="33"/>
      <c r="K110" s="42" t="n">
        <v>569098</v>
      </c>
      <c r="L110" s="34" t="n">
        <f aca="false">SUM(K110/I110*100)</f>
        <v>100</v>
      </c>
      <c r="M110" s="35" t="n">
        <f aca="false">SUM(K110/H110*100)</f>
        <v>170.428423404268</v>
      </c>
      <c r="N110" s="54" t="s">
        <v>226</v>
      </c>
      <c r="O110" s="54" t="s">
        <v>245</v>
      </c>
    </row>
    <row r="111" customFormat="false" ht="13.9" hidden="false" customHeight="true" outlineLevel="0" collapsed="false">
      <c r="A111" s="14" t="s">
        <v>246</v>
      </c>
      <c r="B111" s="14"/>
      <c r="C111" s="38" t="s">
        <v>214</v>
      </c>
      <c r="D111" s="38"/>
      <c r="E111" s="38"/>
      <c r="F111" s="38"/>
      <c r="G111" s="38"/>
      <c r="H111" s="59" t="n">
        <f aca="false">SUM(H113+H114)</f>
        <v>14651714.16</v>
      </c>
      <c r="I111" s="60" t="n">
        <f aca="false">SUM(I112+I113+I114+I117)</f>
        <v>23850159.16</v>
      </c>
      <c r="J111" s="60"/>
      <c r="K111" s="60" t="n">
        <f aca="false">SUM(K112+K113+K114+K117+K118)</f>
        <v>22379664.09</v>
      </c>
      <c r="L111" s="27" t="n">
        <f aca="false">SUM(K111/I111*100)</f>
        <v>93.8344433672953</v>
      </c>
      <c r="M111" s="28" t="n">
        <f aca="false">SUM(K111/H111*100)</f>
        <v>152.744339983766</v>
      </c>
      <c r="N111" s="54"/>
      <c r="O111" s="54"/>
    </row>
    <row r="112" customFormat="false" ht="126" hidden="false" customHeight="true" outlineLevel="0" collapsed="false">
      <c r="A112" s="14" t="s">
        <v>247</v>
      </c>
      <c r="B112" s="14"/>
      <c r="C112" s="55" t="s">
        <v>248</v>
      </c>
      <c r="D112" s="55"/>
      <c r="E112" s="55"/>
      <c r="F112" s="55"/>
      <c r="G112" s="55"/>
      <c r="H112" s="36"/>
      <c r="I112" s="33" t="n">
        <v>156240</v>
      </c>
      <c r="J112" s="33"/>
      <c r="K112" s="33" t="n">
        <v>156240</v>
      </c>
      <c r="L112" s="34" t="n">
        <f aca="false">SUM(K112/I112*100)</f>
        <v>100</v>
      </c>
      <c r="M112" s="35"/>
      <c r="N112" s="66" t="s">
        <v>249</v>
      </c>
      <c r="O112" s="54" t="s">
        <v>250</v>
      </c>
    </row>
    <row r="113" customFormat="false" ht="64.5" hidden="false" customHeight="true" outlineLevel="0" collapsed="false">
      <c r="A113" s="14" t="s">
        <v>251</v>
      </c>
      <c r="B113" s="14"/>
      <c r="C113" s="55" t="s">
        <v>252</v>
      </c>
      <c r="D113" s="55"/>
      <c r="E113" s="55"/>
      <c r="F113" s="55"/>
      <c r="G113" s="55"/>
      <c r="H113" s="36" t="n">
        <v>845714.16</v>
      </c>
      <c r="I113" s="33" t="n">
        <v>1249474.8</v>
      </c>
      <c r="J113" s="33"/>
      <c r="K113" s="33" t="n">
        <v>949451.05</v>
      </c>
      <c r="L113" s="34" t="n">
        <f aca="false">SUM(K113/I113*100)</f>
        <v>75.9880111227533</v>
      </c>
      <c r="M113" s="33" t="n">
        <f aca="false">SUM(K113/H113*100)</f>
        <v>112.26618814092</v>
      </c>
      <c r="N113" s="54" t="s">
        <v>253</v>
      </c>
      <c r="O113" s="54" t="s">
        <v>254</v>
      </c>
    </row>
    <row r="114" customFormat="false" ht="111" hidden="false" customHeight="true" outlineLevel="0" collapsed="false">
      <c r="A114" s="14" t="s">
        <v>255</v>
      </c>
      <c r="B114" s="14"/>
      <c r="C114" s="55" t="s">
        <v>256</v>
      </c>
      <c r="D114" s="55"/>
      <c r="E114" s="55"/>
      <c r="F114" s="55"/>
      <c r="G114" s="55"/>
      <c r="H114" s="36" t="n">
        <v>13806000</v>
      </c>
      <c r="I114" s="33" t="n">
        <v>18509400</v>
      </c>
      <c r="J114" s="33"/>
      <c r="K114" s="33" t="n">
        <v>18509400</v>
      </c>
      <c r="L114" s="34" t="n">
        <f aca="false">SUM(K114/I114*100)</f>
        <v>100</v>
      </c>
      <c r="M114" s="35" t="n">
        <f aca="false">SUM(K114/H114*100)</f>
        <v>134.06779661017</v>
      </c>
      <c r="N114" s="54" t="s">
        <v>257</v>
      </c>
      <c r="O114" s="54" t="s">
        <v>257</v>
      </c>
    </row>
    <row r="115" customFormat="false" ht="13.15" hidden="true" customHeight="true" outlineLevel="0" collapsed="false">
      <c r="A115" s="14" t="s">
        <v>258</v>
      </c>
      <c r="B115" s="14"/>
      <c r="C115" s="13" t="s">
        <v>259</v>
      </c>
      <c r="D115" s="13"/>
      <c r="E115" s="13"/>
      <c r="F115" s="13"/>
      <c r="G115" s="13"/>
      <c r="H115" s="36"/>
      <c r="I115" s="46" t="n">
        <v>0</v>
      </c>
      <c r="J115" s="46"/>
      <c r="K115" s="33"/>
      <c r="L115" s="40" t="n">
        <v>0</v>
      </c>
      <c r="M115" s="35"/>
      <c r="N115" s="54"/>
      <c r="O115" s="54"/>
    </row>
    <row r="116" customFormat="false" ht="1.5" hidden="true" customHeight="true" outlineLevel="0" collapsed="false">
      <c r="A116" s="14" t="s">
        <v>260</v>
      </c>
      <c r="B116" s="14"/>
      <c r="C116" s="13" t="s">
        <v>261</v>
      </c>
      <c r="D116" s="13"/>
      <c r="E116" s="13"/>
      <c r="F116" s="13"/>
      <c r="G116" s="13"/>
      <c r="H116" s="36"/>
      <c r="I116" s="46" t="n">
        <v>0</v>
      </c>
      <c r="J116" s="46"/>
      <c r="K116" s="72"/>
      <c r="L116" s="34" t="n">
        <v>0</v>
      </c>
      <c r="M116" s="35"/>
      <c r="N116" s="54"/>
      <c r="O116" s="54"/>
    </row>
    <row r="117" customFormat="false" ht="183" hidden="false" customHeight="true" outlineLevel="0" collapsed="false">
      <c r="A117" s="14" t="s">
        <v>262</v>
      </c>
      <c r="B117" s="14"/>
      <c r="C117" s="13" t="s">
        <v>263</v>
      </c>
      <c r="D117" s="13"/>
      <c r="E117" s="13"/>
      <c r="F117" s="13"/>
      <c r="G117" s="13"/>
      <c r="H117" s="36"/>
      <c r="I117" s="46" t="n">
        <v>3935044.36</v>
      </c>
      <c r="J117" s="46"/>
      <c r="K117" s="48" t="n">
        <v>2890962.04</v>
      </c>
      <c r="L117" s="34" t="n">
        <f aca="false">SUM(K117/I117*100)</f>
        <v>73.4670762390084</v>
      </c>
      <c r="M117" s="35"/>
      <c r="N117" s="54" t="s">
        <v>264</v>
      </c>
      <c r="O117" s="54"/>
    </row>
    <row r="118" customFormat="false" ht="39" hidden="false" customHeight="true" outlineLevel="0" collapsed="false">
      <c r="A118" s="14" t="s">
        <v>265</v>
      </c>
      <c r="B118" s="14"/>
      <c r="C118" s="13" t="s">
        <v>266</v>
      </c>
      <c r="D118" s="13"/>
      <c r="E118" s="13"/>
      <c r="F118" s="13"/>
      <c r="G118" s="13"/>
      <c r="H118" s="36"/>
      <c r="I118" s="46"/>
      <c r="J118" s="46"/>
      <c r="K118" s="48" t="n">
        <v>-126389</v>
      </c>
      <c r="L118" s="34"/>
      <c r="M118" s="35"/>
      <c r="N118" s="54"/>
      <c r="O118" s="54"/>
    </row>
    <row r="119" customFormat="false" ht="36.75" hidden="false" customHeight="true" outlineLevel="0" collapsed="false">
      <c r="A119" s="14"/>
      <c r="B119" s="14"/>
      <c r="C119" s="73" t="s">
        <v>267</v>
      </c>
      <c r="D119" s="73"/>
      <c r="E119" s="73"/>
      <c r="F119" s="73"/>
      <c r="G119" s="73"/>
      <c r="H119" s="24" t="n">
        <f aca="false">SUM(H8+H51)</f>
        <v>930052772.14</v>
      </c>
      <c r="I119" s="60" t="n">
        <f aca="false">SUM(I8+I51)</f>
        <v>975881163.95</v>
      </c>
      <c r="J119" s="60"/>
      <c r="K119" s="60" t="n">
        <f aca="false">SUM(K8+K51)</f>
        <v>958486122.28</v>
      </c>
      <c r="L119" s="27" t="n">
        <f aca="false">SUM(K119/I119*100)</f>
        <v>98.2175041067919</v>
      </c>
      <c r="M119" s="28" t="n">
        <f aca="false">SUM(K119/H119*100)</f>
        <v>103.057176000301</v>
      </c>
      <c r="N119" s="54"/>
      <c r="O119" s="54"/>
    </row>
    <row r="120" customFormat="false" ht="12.75" hidden="false" customHeight="false" outlineLevel="0" collapsed="false">
      <c r="K120" s="74"/>
    </row>
  </sheetData>
  <mergeCells count="334">
    <mergeCell ref="G1:L1"/>
    <mergeCell ref="G2:J2"/>
    <mergeCell ref="A3:N4"/>
    <mergeCell ref="I5:J5"/>
    <mergeCell ref="K5:L5"/>
    <mergeCell ref="A6:B6"/>
    <mergeCell ref="C6:G6"/>
    <mergeCell ref="I6:J6"/>
    <mergeCell ref="A7:B7"/>
    <mergeCell ref="C7:G7"/>
    <mergeCell ref="I7:J7"/>
    <mergeCell ref="A8:B8"/>
    <mergeCell ref="C8:G8"/>
    <mergeCell ref="I8:J8"/>
    <mergeCell ref="A9:B9"/>
    <mergeCell ref="C9:G9"/>
    <mergeCell ref="I9:J9"/>
    <mergeCell ref="A10:B10"/>
    <mergeCell ref="C10:G10"/>
    <mergeCell ref="I10:J10"/>
    <mergeCell ref="A11:B11"/>
    <mergeCell ref="C11:G11"/>
    <mergeCell ref="I11:J11"/>
    <mergeCell ref="A12:B12"/>
    <mergeCell ref="C12:G12"/>
    <mergeCell ref="I12:J12"/>
    <mergeCell ref="A13:B13"/>
    <mergeCell ref="C13:G13"/>
    <mergeCell ref="I13:J13"/>
    <mergeCell ref="A14:B14"/>
    <mergeCell ref="C14:G14"/>
    <mergeCell ref="I14:J14"/>
    <mergeCell ref="A15:B15"/>
    <mergeCell ref="C15:G15"/>
    <mergeCell ref="I15:J15"/>
    <mergeCell ref="A16:B16"/>
    <mergeCell ref="C16:G16"/>
    <mergeCell ref="I16:J16"/>
    <mergeCell ref="A17:B17"/>
    <mergeCell ref="C17:G17"/>
    <mergeCell ref="I17:J17"/>
    <mergeCell ref="A18:B18"/>
    <mergeCell ref="C18:G18"/>
    <mergeCell ref="I18:J18"/>
    <mergeCell ref="A19:B19"/>
    <mergeCell ref="C19:G19"/>
    <mergeCell ref="I19:J19"/>
    <mergeCell ref="A20:B20"/>
    <mergeCell ref="C20:G20"/>
    <mergeCell ref="I20:J20"/>
    <mergeCell ref="A21:B21"/>
    <mergeCell ref="C21:G21"/>
    <mergeCell ref="I21:J21"/>
    <mergeCell ref="A22:B22"/>
    <mergeCell ref="C22:G22"/>
    <mergeCell ref="I22:J22"/>
    <mergeCell ref="A23:B23"/>
    <mergeCell ref="C23:G23"/>
    <mergeCell ref="I23:J23"/>
    <mergeCell ref="A24:B24"/>
    <mergeCell ref="C24:G24"/>
    <mergeCell ref="I24:J24"/>
    <mergeCell ref="A25:B25"/>
    <mergeCell ref="C25:G25"/>
    <mergeCell ref="I25:J25"/>
    <mergeCell ref="A26:B26"/>
    <mergeCell ref="C26:G26"/>
    <mergeCell ref="I26:J26"/>
    <mergeCell ref="A27:B27"/>
    <mergeCell ref="C27:G27"/>
    <mergeCell ref="I27:J27"/>
    <mergeCell ref="A28:B28"/>
    <mergeCell ref="C28:G28"/>
    <mergeCell ref="I28:J28"/>
    <mergeCell ref="A29:B29"/>
    <mergeCell ref="C29:G29"/>
    <mergeCell ref="I29:J29"/>
    <mergeCell ref="A30:B30"/>
    <mergeCell ref="C30:G30"/>
    <mergeCell ref="I30:J30"/>
    <mergeCell ref="A31:B31"/>
    <mergeCell ref="C31:G31"/>
    <mergeCell ref="I31:J31"/>
    <mergeCell ref="A32:B32"/>
    <mergeCell ref="C32:G32"/>
    <mergeCell ref="I32:J32"/>
    <mergeCell ref="A33:B33"/>
    <mergeCell ref="C33:G33"/>
    <mergeCell ref="I33:J33"/>
    <mergeCell ref="A34:B34"/>
    <mergeCell ref="C34:G34"/>
    <mergeCell ref="I34:J34"/>
    <mergeCell ref="A35:B35"/>
    <mergeCell ref="C35:G35"/>
    <mergeCell ref="I35:J35"/>
    <mergeCell ref="A36:B36"/>
    <mergeCell ref="C36:G36"/>
    <mergeCell ref="I36:J36"/>
    <mergeCell ref="A37:B37"/>
    <mergeCell ref="C37:G37"/>
    <mergeCell ref="I37:J37"/>
    <mergeCell ref="A38:B38"/>
    <mergeCell ref="C38:G38"/>
    <mergeCell ref="I38:J38"/>
    <mergeCell ref="A39:B39"/>
    <mergeCell ref="C39:G39"/>
    <mergeCell ref="I39:J39"/>
    <mergeCell ref="A40:B40"/>
    <mergeCell ref="C40:G40"/>
    <mergeCell ref="I40:J40"/>
    <mergeCell ref="A41:B41"/>
    <mergeCell ref="C41:G41"/>
    <mergeCell ref="I41:J41"/>
    <mergeCell ref="A42:B42"/>
    <mergeCell ref="C42:G42"/>
    <mergeCell ref="I42:J42"/>
    <mergeCell ref="A43:B43"/>
    <mergeCell ref="C43:G43"/>
    <mergeCell ref="I43:J43"/>
    <mergeCell ref="A44:B44"/>
    <mergeCell ref="C44:G44"/>
    <mergeCell ref="I44:J44"/>
    <mergeCell ref="A45:B45"/>
    <mergeCell ref="C45:G45"/>
    <mergeCell ref="I45:J45"/>
    <mergeCell ref="A46:B46"/>
    <mergeCell ref="C46:G46"/>
    <mergeCell ref="I46:J46"/>
    <mergeCell ref="A47:B47"/>
    <mergeCell ref="C47:G47"/>
    <mergeCell ref="I47:J47"/>
    <mergeCell ref="C48:G48"/>
    <mergeCell ref="I48:J48"/>
    <mergeCell ref="A49:B49"/>
    <mergeCell ref="C49:G49"/>
    <mergeCell ref="I49:J49"/>
    <mergeCell ref="A50:B50"/>
    <mergeCell ref="C50:G50"/>
    <mergeCell ref="I50:J50"/>
    <mergeCell ref="A51:B51"/>
    <mergeCell ref="C51:G51"/>
    <mergeCell ref="I51:J51"/>
    <mergeCell ref="A52:B52"/>
    <mergeCell ref="C52:G52"/>
    <mergeCell ref="I52:J52"/>
    <mergeCell ref="A53:B53"/>
    <mergeCell ref="C53:G53"/>
    <mergeCell ref="I53:J53"/>
    <mergeCell ref="A54:B54"/>
    <mergeCell ref="C54:G54"/>
    <mergeCell ref="I54:J54"/>
    <mergeCell ref="A55:B55"/>
    <mergeCell ref="C55:G55"/>
    <mergeCell ref="I55:J55"/>
    <mergeCell ref="A56:B56"/>
    <mergeCell ref="C56:G56"/>
    <mergeCell ref="I56:J56"/>
    <mergeCell ref="A57:B57"/>
    <mergeCell ref="C57:G57"/>
    <mergeCell ref="I57:J57"/>
    <mergeCell ref="A58:B58"/>
    <mergeCell ref="C58:G58"/>
    <mergeCell ref="I58:J58"/>
    <mergeCell ref="A59:B59"/>
    <mergeCell ref="C59:G59"/>
    <mergeCell ref="I59:J59"/>
    <mergeCell ref="A60:B60"/>
    <mergeCell ref="C60:G60"/>
    <mergeCell ref="I60:J60"/>
    <mergeCell ref="A61:B61"/>
    <mergeCell ref="C61:G61"/>
    <mergeCell ref="I61:J61"/>
    <mergeCell ref="A62:B62"/>
    <mergeCell ref="C62:G62"/>
    <mergeCell ref="I62:J62"/>
    <mergeCell ref="A63:B63"/>
    <mergeCell ref="C63:G63"/>
    <mergeCell ref="I63:J63"/>
    <mergeCell ref="A64:B64"/>
    <mergeCell ref="C64:G64"/>
    <mergeCell ref="I64:J64"/>
    <mergeCell ref="A65:B65"/>
    <mergeCell ref="C65:G65"/>
    <mergeCell ref="I65:J65"/>
    <mergeCell ref="A66:B66"/>
    <mergeCell ref="C66:G66"/>
    <mergeCell ref="I66:J66"/>
    <mergeCell ref="A67:B67"/>
    <mergeCell ref="C67:G67"/>
    <mergeCell ref="I67:J67"/>
    <mergeCell ref="A68:B68"/>
    <mergeCell ref="C68:G68"/>
    <mergeCell ref="I68:J68"/>
    <mergeCell ref="C69:G69"/>
    <mergeCell ref="I69:J69"/>
    <mergeCell ref="A70:B70"/>
    <mergeCell ref="C70:G70"/>
    <mergeCell ref="I70:J70"/>
    <mergeCell ref="A71:B71"/>
    <mergeCell ref="C71:G71"/>
    <mergeCell ref="I71:J71"/>
    <mergeCell ref="A72:B72"/>
    <mergeCell ref="C72:G72"/>
    <mergeCell ref="I72:J72"/>
    <mergeCell ref="A73:B73"/>
    <mergeCell ref="C73:G73"/>
    <mergeCell ref="I73:J73"/>
    <mergeCell ref="A74:B74"/>
    <mergeCell ref="C74:G74"/>
    <mergeCell ref="I74:J74"/>
    <mergeCell ref="A75:B75"/>
    <mergeCell ref="C75:G75"/>
    <mergeCell ref="I75:J75"/>
    <mergeCell ref="A76:B76"/>
    <mergeCell ref="C76:G76"/>
    <mergeCell ref="I76:J76"/>
    <mergeCell ref="A77:B77"/>
    <mergeCell ref="C77:G77"/>
    <mergeCell ref="I77:J77"/>
    <mergeCell ref="A78:B78"/>
    <mergeCell ref="C78:G78"/>
    <mergeCell ref="I78:J78"/>
    <mergeCell ref="A79:B79"/>
    <mergeCell ref="C79:G79"/>
    <mergeCell ref="I79:J79"/>
    <mergeCell ref="A80:B80"/>
    <mergeCell ref="C80:G80"/>
    <mergeCell ref="I80:J80"/>
    <mergeCell ref="C81:G81"/>
    <mergeCell ref="I81:J81"/>
    <mergeCell ref="C82:G82"/>
    <mergeCell ref="I82:J82"/>
    <mergeCell ref="C83:G83"/>
    <mergeCell ref="I83:J83"/>
    <mergeCell ref="C84:G84"/>
    <mergeCell ref="I84:J84"/>
    <mergeCell ref="C85:G85"/>
    <mergeCell ref="I85:J85"/>
    <mergeCell ref="C86:G86"/>
    <mergeCell ref="I86:J86"/>
    <mergeCell ref="C87:G87"/>
    <mergeCell ref="I87:J87"/>
    <mergeCell ref="C88:G88"/>
    <mergeCell ref="I88:J88"/>
    <mergeCell ref="C89:G89"/>
    <mergeCell ref="I89:J89"/>
    <mergeCell ref="C90:G90"/>
    <mergeCell ref="I90:J90"/>
    <mergeCell ref="C91:G91"/>
    <mergeCell ref="I91:J91"/>
    <mergeCell ref="A92:B92"/>
    <mergeCell ref="C92:G92"/>
    <mergeCell ref="I92:J92"/>
    <mergeCell ref="A93:B93"/>
    <mergeCell ref="C93:G93"/>
    <mergeCell ref="I93:J93"/>
    <mergeCell ref="A94:B94"/>
    <mergeCell ref="C94:G94"/>
    <mergeCell ref="I94:J94"/>
    <mergeCell ref="A95:B95"/>
    <mergeCell ref="C95:G95"/>
    <mergeCell ref="I95:J95"/>
    <mergeCell ref="A96:B96"/>
    <mergeCell ref="C96:G96"/>
    <mergeCell ref="I96:J96"/>
    <mergeCell ref="A97:B97"/>
    <mergeCell ref="C97:G97"/>
    <mergeCell ref="I97:J97"/>
    <mergeCell ref="A98:B98"/>
    <mergeCell ref="C98:G98"/>
    <mergeCell ref="I98:J98"/>
    <mergeCell ref="A99:B99"/>
    <mergeCell ref="C99:G99"/>
    <mergeCell ref="I99:J99"/>
    <mergeCell ref="A100:B100"/>
    <mergeCell ref="C100:G100"/>
    <mergeCell ref="I100:J100"/>
    <mergeCell ref="A101:B101"/>
    <mergeCell ref="C101:G101"/>
    <mergeCell ref="I101:J101"/>
    <mergeCell ref="A102:B102"/>
    <mergeCell ref="C102:G102"/>
    <mergeCell ref="I102:J102"/>
    <mergeCell ref="A103:B103"/>
    <mergeCell ref="C103:G103"/>
    <mergeCell ref="I103:J103"/>
    <mergeCell ref="A104:B104"/>
    <mergeCell ref="C104:G104"/>
    <mergeCell ref="I104:J104"/>
    <mergeCell ref="A105:B105"/>
    <mergeCell ref="C105:G105"/>
    <mergeCell ref="I105:J105"/>
    <mergeCell ref="A106:B106"/>
    <mergeCell ref="C106:G106"/>
    <mergeCell ref="I106:J106"/>
    <mergeCell ref="A107:B107"/>
    <mergeCell ref="C107:G107"/>
    <mergeCell ref="I107:J107"/>
    <mergeCell ref="A108:B108"/>
    <mergeCell ref="C108:G108"/>
    <mergeCell ref="I108:J108"/>
    <mergeCell ref="A109:B109"/>
    <mergeCell ref="C109:G109"/>
    <mergeCell ref="I109:J109"/>
    <mergeCell ref="A110:B110"/>
    <mergeCell ref="C110:G110"/>
    <mergeCell ref="I110:J110"/>
    <mergeCell ref="A111:B111"/>
    <mergeCell ref="C111:G111"/>
    <mergeCell ref="I111:J111"/>
    <mergeCell ref="A112:B112"/>
    <mergeCell ref="C112:G112"/>
    <mergeCell ref="I112:J112"/>
    <mergeCell ref="A113:B113"/>
    <mergeCell ref="C113:G113"/>
    <mergeCell ref="I113:J113"/>
    <mergeCell ref="A114:B114"/>
    <mergeCell ref="C114:G114"/>
    <mergeCell ref="I114:J114"/>
    <mergeCell ref="A115:B115"/>
    <mergeCell ref="C115:G115"/>
    <mergeCell ref="I115:J115"/>
    <mergeCell ref="A116:B116"/>
    <mergeCell ref="C116:G116"/>
    <mergeCell ref="I116:J116"/>
    <mergeCell ref="A117:B117"/>
    <mergeCell ref="C117:G117"/>
    <mergeCell ref="I117:J117"/>
    <mergeCell ref="A118:B118"/>
    <mergeCell ref="C118:G118"/>
    <mergeCell ref="I118:J118"/>
    <mergeCell ref="A119:B119"/>
    <mergeCell ref="C119:G119"/>
    <mergeCell ref="I119:J119"/>
  </mergeCells>
  <hyperlinks>
    <hyperlink ref="H6" r:id="rId1" display="Первоначально утвержденные решением о бюджете  бюджетные ассигнования в соответствии с решением Думы Яковлевского МО от 19.12.2023 № 181-НПА"/>
    <hyperlink ref="I6" r:id="rId2" display="утвержденные бюджетные назначения с учетом внесенных изменений в соответствии с решением Думы МО от 24.12.2024 № 452-НПА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5-04-24T06:39:32Z</cp:lastPrinted>
  <dcterms:modified xsi:type="dcterms:W3CDTF">2025-05-26T04:48:21Z</dcterms:modified>
  <cp:revision>0</cp:revision>
  <dc:subject/>
  <dc:title/>
</cp:coreProperties>
</file>