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6">
  <si>
    <t xml:space="preserve">Приложение 2 к решению Думы</t>
  </si>
  <si>
    <t xml:space="preserve">Яковлевского муниципального округа</t>
  </si>
  <si>
    <t xml:space="preserve">от 23 апреля 2024 № 282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14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50" zoomScalePageLayoutView="89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6" min="6" style="0" width="25.1"/>
    <col collapsed="false" customWidth="true" hidden="true" outlineLevel="0" max="7" min="7" style="0" width="14.1"/>
    <col collapsed="false" customWidth="true" hidden="false" outlineLevel="0" max="8" min="8" style="0" width="8.55"/>
    <col collapsed="false" customWidth="true" hidden="false" outlineLevel="0" max="9" min="9" style="0" width="8.87"/>
    <col collapsed="false" customWidth="true" hidden="false" outlineLevel="0" max="10" min="10" style="0" width="16.55"/>
    <col collapsed="false" customWidth="true" hidden="false" outlineLevel="0" max="11" min="11" style="0" width="16.88"/>
    <col collapsed="false" customWidth="true" hidden="true" outlineLevel="0" max="12" min="12" style="0" width="19.66"/>
    <col collapsed="false" customWidth="true" hidden="false" outlineLevel="0" max="13" min="13" style="0" width="15.87"/>
    <col collapsed="false" customWidth="true" hidden="false" outlineLevel="0" max="14" min="14" style="0" width="15.66"/>
    <col collapsed="false" customWidth="true" hidden="false" outlineLevel="0" max="15" min="15" style="0" width="15.1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5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5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5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2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5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2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3.2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6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6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1743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1743000</v>
      </c>
      <c r="I18" s="22"/>
      <c r="J18" s="20" t="n">
        <v>472000000</v>
      </c>
      <c r="K18" s="20" t="n">
        <v>482000000</v>
      </c>
      <c r="L18" s="23"/>
      <c r="M18" s="23" t="n">
        <v>-257000</v>
      </c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615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2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5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615000</v>
      </c>
      <c r="I24" s="19"/>
      <c r="J24" s="28" t="n">
        <v>363000</v>
      </c>
      <c r="K24" s="20" t="n">
        <v>363000</v>
      </c>
      <c r="L24" s="23"/>
      <c r="M24" s="16" t="n">
        <v>252000</v>
      </c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5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5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5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2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2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5000</v>
      </c>
      <c r="I36" s="32"/>
      <c r="J36" s="20" t="n">
        <v>750000</v>
      </c>
      <c r="K36" s="20" t="n">
        <v>800000</v>
      </c>
      <c r="L36" s="23"/>
      <c r="M36" s="16" t="n">
        <v>5000</v>
      </c>
      <c r="N36" s="16"/>
      <c r="O36" s="16"/>
    </row>
    <row r="37" customFormat="false" ht="25.95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2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5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5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2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6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75427838.56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60,H89,H113)</f>
        <v>475427838.56</v>
      </c>
      <c r="I55" s="36"/>
      <c r="J55" s="15" t="n">
        <f aca="false">SUM(J56,J60,J89,J113)</f>
        <v>377089330.14</v>
      </c>
      <c r="K55" s="15" t="n">
        <f aca="false">SUM(K56,K60,K89,K113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30506280</v>
      </c>
      <c r="I56" s="39"/>
      <c r="J56" s="40"/>
      <c r="K56" s="40"/>
      <c r="L56" s="16"/>
      <c r="M56" s="16"/>
      <c r="N56" s="16"/>
      <c r="O56" s="16"/>
    </row>
    <row r="57" customFormat="false" ht="43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6582280</v>
      </c>
      <c r="I57" s="32"/>
      <c r="J57" s="40"/>
      <c r="K57" s="40"/>
      <c r="L57" s="16"/>
      <c r="M57" s="16" t="n">
        <v>6582280</v>
      </c>
      <c r="N57" s="16"/>
      <c r="O57" s="16"/>
    </row>
    <row r="58" customFormat="false" ht="25.5" hidden="false" customHeight="true" outlineLevel="0" collapsed="false">
      <c r="A58" s="37" t="s">
        <v>87</v>
      </c>
      <c r="B58" s="37"/>
      <c r="C58" s="41" t="s">
        <v>88</v>
      </c>
      <c r="D58" s="41"/>
      <c r="E58" s="41"/>
      <c r="F58" s="41"/>
      <c r="G58" s="42"/>
      <c r="H58" s="32" t="n">
        <v>23924000</v>
      </c>
      <c r="I58" s="32"/>
      <c r="J58" s="40" t="n">
        <v>0</v>
      </c>
      <c r="K58" s="40" t="n">
        <v>0</v>
      </c>
      <c r="L58" s="16"/>
      <c r="M58" s="16"/>
      <c r="N58" s="16"/>
      <c r="O58" s="16"/>
    </row>
    <row r="59" customFormat="false" ht="24.75" hidden="true" customHeight="true" outlineLevel="0" collapsed="false">
      <c r="A59" s="37" t="s">
        <v>85</v>
      </c>
      <c r="B59" s="37"/>
      <c r="C59" s="38" t="s">
        <v>86</v>
      </c>
      <c r="D59" s="38"/>
      <c r="E59" s="38"/>
      <c r="F59" s="38"/>
      <c r="G59" s="38"/>
      <c r="H59" s="32" t="n">
        <v>0</v>
      </c>
      <c r="I59" s="32"/>
      <c r="J59" s="40" t="n">
        <v>0</v>
      </c>
      <c r="K59" s="40" t="n">
        <v>0</v>
      </c>
      <c r="L59" s="23"/>
      <c r="M59" s="16"/>
      <c r="N59" s="16"/>
      <c r="O59" s="16"/>
    </row>
    <row r="60" customFormat="false" ht="30.75" hidden="false" customHeight="true" outlineLevel="0" collapsed="false">
      <c r="A60" s="37" t="s">
        <v>89</v>
      </c>
      <c r="B60" s="37"/>
      <c r="C60" s="38" t="s">
        <v>90</v>
      </c>
      <c r="D60" s="38"/>
      <c r="E60" s="38"/>
      <c r="F60" s="38"/>
      <c r="G60" s="38"/>
      <c r="H60" s="39" t="n">
        <f aca="false">SUM(H61:I68)</f>
        <v>82785888.68</v>
      </c>
      <c r="I60" s="39"/>
      <c r="J60" s="40" t="n">
        <f aca="false">SUM(J61:J68)</f>
        <v>21451360.52</v>
      </c>
      <c r="K60" s="40" t="n">
        <f aca="false">SUM(K63:K68)</f>
        <v>27388973.51</v>
      </c>
      <c r="L60" s="23"/>
      <c r="M60" s="16"/>
      <c r="N60" s="16"/>
      <c r="O60" s="16"/>
    </row>
    <row r="61" customFormat="false" ht="41.25" hidden="false" customHeight="true" outlineLevel="0" collapsed="false">
      <c r="A61" s="37" t="s">
        <v>91</v>
      </c>
      <c r="B61" s="37"/>
      <c r="C61" s="43" t="s">
        <v>92</v>
      </c>
      <c r="D61" s="43"/>
      <c r="E61" s="43"/>
      <c r="F61" s="43"/>
      <c r="G61" s="42"/>
      <c r="H61" s="32" t="n">
        <v>4950000</v>
      </c>
      <c r="I61" s="32"/>
      <c r="J61" s="44" t="n">
        <v>9000000</v>
      </c>
      <c r="K61" s="40"/>
      <c r="L61" s="23"/>
      <c r="M61" s="16"/>
      <c r="N61" s="16"/>
      <c r="O61" s="16"/>
    </row>
    <row r="62" customFormat="false" ht="64.5" hidden="false" customHeight="true" outlineLevel="0" collapsed="false">
      <c r="A62" s="37" t="s">
        <v>93</v>
      </c>
      <c r="B62" s="37"/>
      <c r="C62" s="43" t="s">
        <v>94</v>
      </c>
      <c r="D62" s="43"/>
      <c r="E62" s="43"/>
      <c r="F62" s="43"/>
      <c r="G62" s="42"/>
      <c r="H62" s="32" t="n">
        <v>5156743.04</v>
      </c>
      <c r="I62" s="32"/>
      <c r="J62" s="40"/>
      <c r="K62" s="40"/>
      <c r="L62" s="23"/>
      <c r="M62" s="16"/>
      <c r="N62" s="16"/>
      <c r="O62" s="16"/>
    </row>
    <row r="63" customFormat="false" ht="17.25" hidden="true" customHeight="true" outlineLevel="0" collapsed="false">
      <c r="A63" s="37" t="s">
        <v>95</v>
      </c>
      <c r="B63" s="37"/>
      <c r="C63" s="41" t="s">
        <v>96</v>
      </c>
      <c r="D63" s="41"/>
      <c r="E63" s="41"/>
      <c r="F63" s="41"/>
      <c r="G63" s="42"/>
      <c r="H63" s="45" t="n">
        <v>0</v>
      </c>
      <c r="I63" s="45"/>
      <c r="J63" s="40" t="n">
        <v>0</v>
      </c>
      <c r="K63" s="40" t="n">
        <v>0</v>
      </c>
      <c r="L63" s="23"/>
      <c r="M63" s="16"/>
      <c r="N63" s="16"/>
      <c r="O63" s="16"/>
    </row>
    <row r="64" customFormat="false" ht="42" hidden="false" customHeight="true" outlineLevel="0" collapsed="false">
      <c r="A64" s="37" t="s">
        <v>97</v>
      </c>
      <c r="B64" s="37"/>
      <c r="C64" s="41" t="s">
        <v>98</v>
      </c>
      <c r="D64" s="41"/>
      <c r="E64" s="41"/>
      <c r="F64" s="41"/>
      <c r="G64" s="42"/>
      <c r="H64" s="32" t="n">
        <v>5574311</v>
      </c>
      <c r="I64" s="32"/>
      <c r="J64" s="40" t="n">
        <v>0</v>
      </c>
      <c r="K64" s="44" t="n">
        <v>0</v>
      </c>
      <c r="L64" s="23"/>
      <c r="M64" s="16"/>
      <c r="N64" s="16"/>
      <c r="O64" s="16"/>
    </row>
    <row r="65" customFormat="false" ht="40.5" hidden="false" customHeight="true" outlineLevel="0" collapsed="false">
      <c r="A65" s="37" t="s">
        <v>99</v>
      </c>
      <c r="B65" s="37"/>
      <c r="C65" s="38" t="s">
        <v>100</v>
      </c>
      <c r="D65" s="38"/>
      <c r="E65" s="38"/>
      <c r="F65" s="38"/>
      <c r="G65" s="38"/>
      <c r="H65" s="32" t="n">
        <v>1440400</v>
      </c>
      <c r="I65" s="32"/>
      <c r="J65" s="44" t="n">
        <v>1407842.43</v>
      </c>
      <c r="K65" s="44" t="n">
        <v>1488336.75</v>
      </c>
      <c r="L65" s="23" t="n">
        <v>-216163.81</v>
      </c>
      <c r="M65" s="23"/>
      <c r="N65" s="23"/>
      <c r="O65" s="16"/>
    </row>
    <row r="66" customFormat="false" ht="38.25" hidden="false" customHeight="true" outlineLevel="0" collapsed="false">
      <c r="A66" s="37" t="s">
        <v>101</v>
      </c>
      <c r="B66" s="37"/>
      <c r="C66" s="43" t="s">
        <v>102</v>
      </c>
      <c r="D66" s="43"/>
      <c r="E66" s="43"/>
      <c r="F66" s="43"/>
      <c r="G66" s="42"/>
      <c r="H66" s="32" t="n">
        <v>2188473.81</v>
      </c>
      <c r="I66" s="32"/>
      <c r="J66" s="44" t="n">
        <v>0</v>
      </c>
      <c r="K66" s="44" t="n">
        <v>0</v>
      </c>
      <c r="L66" s="23"/>
      <c r="M66" s="23"/>
      <c r="N66" s="23"/>
      <c r="O66" s="16"/>
    </row>
    <row r="67" customFormat="false" ht="38.25" hidden="false" customHeight="true" outlineLevel="0" collapsed="false">
      <c r="A67" s="37" t="s">
        <v>103</v>
      </c>
      <c r="B67" s="37"/>
      <c r="C67" s="43" t="s">
        <v>104</v>
      </c>
      <c r="D67" s="43"/>
      <c r="E67" s="43"/>
      <c r="F67" s="43"/>
      <c r="G67" s="42"/>
      <c r="H67" s="32" t="n">
        <v>0</v>
      </c>
      <c r="I67" s="32"/>
      <c r="J67" s="44" t="n">
        <v>0</v>
      </c>
      <c r="K67" s="44" t="n">
        <v>14814814.82</v>
      </c>
      <c r="L67" s="23"/>
      <c r="M67" s="23"/>
      <c r="N67" s="23"/>
      <c r="O67" s="16"/>
    </row>
    <row r="68" customFormat="false" ht="25.2" hidden="false" customHeight="true" outlineLevel="0" collapsed="false">
      <c r="A68" s="37" t="s">
        <v>105</v>
      </c>
      <c r="B68" s="37"/>
      <c r="C68" s="38" t="s">
        <v>106</v>
      </c>
      <c r="D68" s="38"/>
      <c r="E68" s="38"/>
      <c r="F68" s="38"/>
      <c r="G68" s="38"/>
      <c r="H68" s="32" t="n">
        <f aca="false">SUM(H69:I88)</f>
        <v>63475960.83</v>
      </c>
      <c r="I68" s="32"/>
      <c r="J68" s="44" t="n">
        <f aca="false">SUM(J69:J88)</f>
        <v>11043518.09</v>
      </c>
      <c r="K68" s="44" t="n">
        <f aca="false">SUM(K69:K88)</f>
        <v>11085821.94</v>
      </c>
      <c r="L68" s="23"/>
      <c r="M68" s="16"/>
      <c r="N68" s="16"/>
      <c r="O68" s="16"/>
    </row>
    <row r="69" customFormat="false" ht="24.75" hidden="false" customHeight="true" outlineLevel="0" collapsed="false">
      <c r="A69" s="46"/>
      <c r="B69" s="46"/>
      <c r="C69" s="47" t="s">
        <v>107</v>
      </c>
      <c r="D69" s="47"/>
      <c r="E69" s="47"/>
      <c r="F69" s="47"/>
      <c r="G69" s="47"/>
      <c r="H69" s="32" t="n">
        <v>168005</v>
      </c>
      <c r="I69" s="32"/>
      <c r="J69" s="44" t="n">
        <v>168005</v>
      </c>
      <c r="K69" s="44" t="n">
        <v>168005</v>
      </c>
      <c r="L69" s="23"/>
      <c r="M69" s="16"/>
      <c r="N69" s="16"/>
      <c r="O69" s="16"/>
    </row>
    <row r="70" customFormat="false" ht="26.25" hidden="false" customHeight="true" outlineLevel="0" collapsed="false">
      <c r="A70" s="48"/>
      <c r="B70" s="49"/>
      <c r="C70" s="47" t="s">
        <v>108</v>
      </c>
      <c r="D70" s="47"/>
      <c r="E70" s="47"/>
      <c r="F70" s="47"/>
      <c r="G70" s="47"/>
      <c r="H70" s="32" t="n">
        <v>12000000</v>
      </c>
      <c r="I70" s="32"/>
      <c r="J70" s="44" t="n">
        <v>0</v>
      </c>
      <c r="K70" s="40" t="n">
        <v>0</v>
      </c>
      <c r="L70" s="23"/>
      <c r="M70" s="16"/>
      <c r="N70" s="16"/>
      <c r="O70" s="16"/>
    </row>
    <row r="71" customFormat="false" ht="17.25" hidden="true" customHeight="true" outlineLevel="0" collapsed="false">
      <c r="A71" s="48"/>
      <c r="B71" s="49"/>
      <c r="C71" s="50" t="s">
        <v>109</v>
      </c>
      <c r="D71" s="50"/>
      <c r="E71" s="50"/>
      <c r="F71" s="50"/>
      <c r="G71" s="51"/>
      <c r="H71" s="32" t="n">
        <v>0</v>
      </c>
      <c r="I71" s="32"/>
      <c r="J71" s="44" t="n">
        <v>0</v>
      </c>
      <c r="K71" s="52" t="n">
        <v>0</v>
      </c>
      <c r="L71" s="23"/>
      <c r="M71" s="16"/>
      <c r="N71" s="16"/>
      <c r="O71" s="16"/>
    </row>
    <row r="72" customFormat="false" ht="51.75" hidden="false" customHeight="true" outlineLevel="0" collapsed="false">
      <c r="A72" s="48"/>
      <c r="B72" s="49"/>
      <c r="C72" s="50" t="s">
        <v>110</v>
      </c>
      <c r="D72" s="50"/>
      <c r="E72" s="50"/>
      <c r="F72" s="50"/>
      <c r="G72" s="51"/>
      <c r="H72" s="32" t="n">
        <v>0</v>
      </c>
      <c r="I72" s="32"/>
      <c r="J72" s="44" t="n">
        <v>1610780.48</v>
      </c>
      <c r="K72" s="53" t="n">
        <v>1652839.5</v>
      </c>
      <c r="L72" s="23"/>
      <c r="M72" s="16"/>
      <c r="N72" s="16"/>
      <c r="O72" s="16"/>
    </row>
    <row r="73" customFormat="false" ht="24.75" hidden="true" customHeight="true" outlineLevel="0" collapsed="false">
      <c r="A73" s="48"/>
      <c r="B73" s="49"/>
      <c r="C73" s="50" t="s">
        <v>111</v>
      </c>
      <c r="D73" s="50"/>
      <c r="E73" s="50"/>
      <c r="F73" s="50"/>
      <c r="G73" s="51"/>
      <c r="H73" s="32" t="n">
        <v>0</v>
      </c>
      <c r="I73" s="32"/>
      <c r="J73" s="44" t="n">
        <v>0</v>
      </c>
      <c r="K73" s="54"/>
      <c r="L73" s="23"/>
      <c r="M73" s="16"/>
      <c r="N73" s="16"/>
      <c r="O73" s="16"/>
    </row>
    <row r="74" customFormat="false" ht="20.25" hidden="false" customHeight="true" outlineLevel="0" collapsed="false">
      <c r="A74" s="48"/>
      <c r="B74" s="49"/>
      <c r="C74" s="50" t="s">
        <v>112</v>
      </c>
      <c r="D74" s="50"/>
      <c r="E74" s="50"/>
      <c r="F74" s="50"/>
      <c r="G74" s="51"/>
      <c r="H74" s="32" t="n">
        <v>6000000</v>
      </c>
      <c r="I74" s="32"/>
      <c r="J74" s="40" t="n">
        <v>0</v>
      </c>
      <c r="K74" s="40" t="n">
        <v>0</v>
      </c>
      <c r="L74" s="23"/>
      <c r="M74" s="16"/>
      <c r="N74" s="16"/>
      <c r="O74" s="16"/>
    </row>
    <row r="75" customFormat="false" ht="20.25" hidden="false" customHeight="true" outlineLevel="0" collapsed="false">
      <c r="A75" s="48"/>
      <c r="B75" s="49"/>
      <c r="C75" s="50" t="s">
        <v>113</v>
      </c>
      <c r="D75" s="50"/>
      <c r="E75" s="50"/>
      <c r="F75" s="50"/>
      <c r="G75" s="51"/>
      <c r="H75" s="32" t="n">
        <v>1500000</v>
      </c>
      <c r="I75" s="32"/>
      <c r="J75" s="40"/>
      <c r="K75" s="40"/>
      <c r="L75" s="23"/>
      <c r="M75" s="16"/>
      <c r="N75" s="16"/>
      <c r="O75" s="16"/>
    </row>
    <row r="76" customFormat="false" ht="36.75" hidden="false" customHeight="true" outlineLevel="0" collapsed="false">
      <c r="A76" s="46"/>
      <c r="B76" s="46"/>
      <c r="C76" s="47" t="s">
        <v>114</v>
      </c>
      <c r="D76" s="47"/>
      <c r="E76" s="47"/>
      <c r="F76" s="47"/>
      <c r="G76" s="47"/>
      <c r="H76" s="32" t="n">
        <v>30000000</v>
      </c>
      <c r="I76" s="32"/>
      <c r="J76" s="40" t="n">
        <v>0</v>
      </c>
      <c r="K76" s="40" t="n">
        <v>0</v>
      </c>
      <c r="L76" s="23"/>
      <c r="M76" s="16"/>
      <c r="N76" s="16"/>
      <c r="O76" s="16"/>
    </row>
    <row r="77" customFormat="false" ht="24" hidden="false" customHeight="true" outlineLevel="0" collapsed="false">
      <c r="A77" s="48"/>
      <c r="B77" s="49"/>
      <c r="C77" s="47" t="s">
        <v>115</v>
      </c>
      <c r="D77" s="47"/>
      <c r="E77" s="47"/>
      <c r="F77" s="47"/>
      <c r="G77" s="47"/>
      <c r="H77" s="32" t="n">
        <v>137650.4</v>
      </c>
      <c r="I77" s="32"/>
      <c r="J77" s="40" t="n">
        <v>0</v>
      </c>
      <c r="K77" s="40" t="n">
        <v>0</v>
      </c>
      <c r="L77" s="23"/>
      <c r="M77" s="16"/>
      <c r="N77" s="16"/>
      <c r="O77" s="16"/>
    </row>
    <row r="78" customFormat="false" ht="20.25" hidden="false" customHeight="true" outlineLevel="0" collapsed="false">
      <c r="A78" s="48"/>
      <c r="B78" s="49"/>
      <c r="C78" s="47" t="s">
        <v>116</v>
      </c>
      <c r="D78" s="47"/>
      <c r="E78" s="47"/>
      <c r="F78" s="47"/>
      <c r="G78" s="47"/>
      <c r="H78" s="32" t="n">
        <v>127796.96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24.75" hidden="false" customHeight="true" outlineLevel="0" collapsed="false">
      <c r="A79" s="48"/>
      <c r="B79" s="49"/>
      <c r="C79" s="50" t="s">
        <v>117</v>
      </c>
      <c r="D79" s="50"/>
      <c r="E79" s="50"/>
      <c r="F79" s="50"/>
      <c r="G79" s="51"/>
      <c r="H79" s="32" t="n">
        <v>3898933.14</v>
      </c>
      <c r="I79" s="32"/>
      <c r="J79" s="40" t="n">
        <v>0</v>
      </c>
      <c r="K79" s="40" t="n">
        <v>0</v>
      </c>
      <c r="L79" s="23"/>
      <c r="M79" s="16"/>
      <c r="N79" s="16"/>
      <c r="O79" s="16"/>
    </row>
    <row r="80" customFormat="false" ht="20.25" hidden="true" customHeight="true" outlineLevel="0" collapsed="false">
      <c r="A80" s="48"/>
      <c r="B80" s="49"/>
      <c r="C80" s="47" t="s">
        <v>118</v>
      </c>
      <c r="D80" s="47"/>
      <c r="E80" s="47"/>
      <c r="F80" s="47"/>
      <c r="G80" s="47"/>
      <c r="H80" s="32" t="n">
        <v>0</v>
      </c>
      <c r="I80" s="32"/>
      <c r="J80" s="40" t="n">
        <v>0</v>
      </c>
      <c r="K80" s="40" t="n">
        <v>0</v>
      </c>
      <c r="L80" s="23" t="n">
        <v>6097806</v>
      </c>
      <c r="M80" s="16"/>
      <c r="N80" s="16"/>
      <c r="O80" s="16"/>
    </row>
    <row r="81" customFormat="false" ht="33.75" hidden="false" customHeight="true" outlineLevel="0" collapsed="false">
      <c r="A81" s="48"/>
      <c r="B81" s="49"/>
      <c r="C81" s="50" t="s">
        <v>119</v>
      </c>
      <c r="D81" s="50"/>
      <c r="E81" s="50"/>
      <c r="F81" s="50"/>
      <c r="G81" s="51"/>
      <c r="H81" s="32" t="n">
        <v>0</v>
      </c>
      <c r="I81" s="32"/>
      <c r="J81" s="44" t="n">
        <v>1000000</v>
      </c>
      <c r="K81" s="44" t="n">
        <v>1000000</v>
      </c>
      <c r="L81" s="23"/>
      <c r="M81" s="16"/>
      <c r="N81" s="16"/>
      <c r="O81" s="16"/>
    </row>
    <row r="82" customFormat="false" ht="23.25" hidden="false" customHeight="true" outlineLevel="0" collapsed="false">
      <c r="A82" s="48"/>
      <c r="B82" s="49"/>
      <c r="C82" s="50" t="s">
        <v>120</v>
      </c>
      <c r="D82" s="50"/>
      <c r="E82" s="50"/>
      <c r="F82" s="50"/>
      <c r="G82" s="51"/>
      <c r="H82" s="32" t="n">
        <v>7995198.85</v>
      </c>
      <c r="I82" s="32"/>
      <c r="J82" s="44" t="n">
        <v>7995198.85</v>
      </c>
      <c r="K82" s="44" t="n">
        <v>7995198.85</v>
      </c>
      <c r="L82" s="23"/>
      <c r="M82" s="16"/>
      <c r="N82" s="16"/>
      <c r="O82" s="16"/>
    </row>
    <row r="83" customFormat="false" ht="41.25" hidden="false" customHeight="true" outlineLevel="0" collapsed="false">
      <c r="A83" s="48"/>
      <c r="B83" s="49"/>
      <c r="C83" s="50" t="s">
        <v>121</v>
      </c>
      <c r="D83" s="50"/>
      <c r="E83" s="50"/>
      <c r="F83" s="50"/>
      <c r="G83" s="51"/>
      <c r="H83" s="32" t="n">
        <v>541589</v>
      </c>
      <c r="I83" s="32"/>
      <c r="J83" s="44" t="n">
        <v>0</v>
      </c>
      <c r="K83" s="44" t="n">
        <v>0</v>
      </c>
      <c r="L83" s="23"/>
      <c r="M83" s="23"/>
      <c r="N83" s="23"/>
      <c r="O83" s="16"/>
    </row>
    <row r="84" customFormat="false" ht="25.2" hidden="false" customHeight="true" outlineLevel="0" collapsed="false">
      <c r="A84" s="48"/>
      <c r="B84" s="49"/>
      <c r="C84" s="50" t="s">
        <v>122</v>
      </c>
      <c r="D84" s="50"/>
      <c r="E84" s="50"/>
      <c r="F84" s="50"/>
      <c r="G84" s="51"/>
      <c r="H84" s="32" t="n">
        <v>171237.48</v>
      </c>
      <c r="I84" s="32"/>
      <c r="J84" s="44" t="n">
        <v>269533.76</v>
      </c>
      <c r="K84" s="44" t="n">
        <v>269778.59</v>
      </c>
      <c r="L84" s="23"/>
      <c r="M84" s="23"/>
      <c r="N84" s="23"/>
      <c r="O84" s="16"/>
    </row>
    <row r="85" customFormat="false" ht="24" hidden="false" customHeight="true" outlineLevel="0" collapsed="false">
      <c r="A85" s="46"/>
      <c r="B85" s="46"/>
      <c r="C85" s="47" t="s">
        <v>123</v>
      </c>
      <c r="D85" s="47"/>
      <c r="E85" s="47"/>
      <c r="F85" s="47"/>
      <c r="G85" s="47"/>
      <c r="H85" s="32" t="n">
        <v>935550</v>
      </c>
      <c r="I85" s="32"/>
      <c r="J85" s="40" t="n">
        <v>0</v>
      </c>
      <c r="K85" s="40" t="n">
        <v>0</v>
      </c>
      <c r="L85" s="23"/>
      <c r="M85" s="16"/>
      <c r="N85" s="16"/>
      <c r="O85" s="16"/>
    </row>
    <row r="86" customFormat="false" ht="14.25" hidden="true" customHeight="true" outlineLevel="0" collapsed="false">
      <c r="A86" s="48"/>
      <c r="B86" s="49"/>
      <c r="C86" s="50"/>
      <c r="D86" s="50"/>
      <c r="E86" s="50"/>
      <c r="F86" s="50"/>
      <c r="G86" s="51"/>
      <c r="J86" s="40"/>
      <c r="K86" s="40"/>
      <c r="L86" s="23"/>
      <c r="M86" s="16"/>
      <c r="N86" s="16"/>
      <c r="O86" s="16"/>
    </row>
    <row r="87" customFormat="false" ht="21.75" hidden="true" customHeight="true" outlineLevel="0" collapsed="false">
      <c r="A87" s="48"/>
      <c r="B87" s="49"/>
      <c r="C87" s="50" t="s">
        <v>124</v>
      </c>
      <c r="D87" s="50"/>
      <c r="E87" s="50"/>
      <c r="F87" s="50"/>
      <c r="G87" s="51"/>
      <c r="H87" s="32" t="n">
        <v>0</v>
      </c>
      <c r="I87" s="32"/>
      <c r="J87" s="40" t="n">
        <v>0</v>
      </c>
      <c r="L87" s="23"/>
      <c r="M87" s="16"/>
      <c r="N87" s="16"/>
      <c r="O87" s="16"/>
    </row>
    <row r="88" customFormat="false" ht="27.75" hidden="true" customHeight="true" outlineLevel="0" collapsed="false">
      <c r="A88" s="48"/>
      <c r="B88" s="49"/>
      <c r="C88" s="50" t="s">
        <v>125</v>
      </c>
      <c r="D88" s="50"/>
      <c r="E88" s="50"/>
      <c r="F88" s="50"/>
      <c r="G88" s="51"/>
      <c r="J88" s="40"/>
      <c r="K88" s="40"/>
      <c r="L88" s="23"/>
      <c r="M88" s="16"/>
      <c r="N88" s="16"/>
      <c r="O88" s="16"/>
    </row>
    <row r="89" customFormat="false" ht="26.4" hidden="false" customHeight="true" outlineLevel="0" collapsed="false">
      <c r="A89" s="37" t="s">
        <v>126</v>
      </c>
      <c r="B89" s="37"/>
      <c r="C89" s="38" t="s">
        <v>127</v>
      </c>
      <c r="D89" s="38"/>
      <c r="E89" s="38"/>
      <c r="F89" s="38"/>
      <c r="G89" s="38"/>
      <c r="H89" s="39" t="n">
        <f aca="false">SUM(H90+H104+H105+H106+H107+H108+H109+H110+H111+H112)</f>
        <v>347483955.72</v>
      </c>
      <c r="I89" s="39"/>
      <c r="J89" s="40" t="n">
        <f aca="false">SUM(J90+J104+J105+J106+J107+J108+J109+J110+J111+J112)</f>
        <v>340986255.46</v>
      </c>
      <c r="K89" s="40" t="n">
        <f aca="false">SUM(K90+K104+K105+K106+K107+K108+K109+K110+K111+K112)</f>
        <v>355685905.82</v>
      </c>
      <c r="L89" s="23"/>
      <c r="M89" s="16"/>
      <c r="N89" s="16"/>
      <c r="O89" s="16"/>
    </row>
    <row r="90" customFormat="false" ht="26.25" hidden="false" customHeight="true" outlineLevel="0" collapsed="false">
      <c r="A90" s="37" t="s">
        <v>128</v>
      </c>
      <c r="B90" s="37"/>
      <c r="C90" s="47" t="s">
        <v>129</v>
      </c>
      <c r="D90" s="47"/>
      <c r="E90" s="47"/>
      <c r="F90" s="47"/>
      <c r="G90" s="47"/>
      <c r="H90" s="32" t="n">
        <f aca="false">SUM(H92:I103)</f>
        <v>313625958.72</v>
      </c>
      <c r="I90" s="32"/>
      <c r="J90" s="44" t="n">
        <f aca="false">SUM(J92:J103)</f>
        <v>306785164.46</v>
      </c>
      <c r="K90" s="44" t="n">
        <f aca="false">SUM(K92:K103)</f>
        <v>321320007.82</v>
      </c>
      <c r="L90" s="23"/>
      <c r="M90" s="16"/>
      <c r="N90" s="16"/>
      <c r="O90" s="16"/>
    </row>
    <row r="91" customFormat="false" ht="14.4" hidden="false" customHeight="true" outlineLevel="0" collapsed="false">
      <c r="A91" s="55"/>
      <c r="B91" s="56"/>
      <c r="C91" s="47" t="s">
        <v>130</v>
      </c>
      <c r="D91" s="47"/>
      <c r="E91" s="47"/>
      <c r="F91" s="47"/>
      <c r="G91" s="47"/>
      <c r="H91" s="32"/>
      <c r="I91" s="32"/>
      <c r="J91" s="44"/>
      <c r="K91" s="44"/>
      <c r="L91" s="23"/>
      <c r="M91" s="16"/>
      <c r="N91" s="16"/>
      <c r="O91" s="16"/>
    </row>
    <row r="92" customFormat="false" ht="47.25" hidden="false" customHeight="true" outlineLevel="0" collapsed="false">
      <c r="A92" s="55"/>
      <c r="B92" s="56"/>
      <c r="C92" s="57" t="s">
        <v>131</v>
      </c>
      <c r="D92" s="57"/>
      <c r="E92" s="57"/>
      <c r="F92" s="57"/>
      <c r="G92" s="57"/>
      <c r="H92" s="32" t="n">
        <v>186300700</v>
      </c>
      <c r="I92" s="32"/>
      <c r="J92" s="44" t="n">
        <v>198083796</v>
      </c>
      <c r="K92" s="44" t="n">
        <v>209977150</v>
      </c>
      <c r="L92" s="23"/>
      <c r="M92" s="16"/>
      <c r="N92" s="16"/>
      <c r="O92" s="16"/>
    </row>
    <row r="93" customFormat="false" ht="33" hidden="false" customHeight="true" outlineLevel="0" collapsed="false">
      <c r="A93" s="55"/>
      <c r="B93" s="56"/>
      <c r="C93" s="57" t="s">
        <v>132</v>
      </c>
      <c r="D93" s="57"/>
      <c r="E93" s="57"/>
      <c r="F93" s="57"/>
      <c r="G93" s="57"/>
      <c r="H93" s="32" t="n">
        <v>44283220</v>
      </c>
      <c r="I93" s="32"/>
      <c r="J93" s="44" t="n">
        <v>46982505</v>
      </c>
      <c r="K93" s="44" t="n">
        <v>49724164</v>
      </c>
      <c r="L93" s="23"/>
      <c r="M93" s="16"/>
      <c r="N93" s="16"/>
      <c r="O93" s="16"/>
    </row>
    <row r="94" customFormat="false" ht="28.2" hidden="false" customHeight="true" outlineLevel="0" collapsed="false">
      <c r="A94" s="55"/>
      <c r="B94" s="56"/>
      <c r="C94" s="57" t="s">
        <v>133</v>
      </c>
      <c r="D94" s="57"/>
      <c r="E94" s="57"/>
      <c r="F94" s="57"/>
      <c r="G94" s="57"/>
      <c r="H94" s="32" t="n">
        <v>3102740</v>
      </c>
      <c r="I94" s="32"/>
      <c r="J94" s="44" t="n">
        <v>2172096</v>
      </c>
      <c r="K94" s="44" t="n">
        <v>2172096</v>
      </c>
      <c r="L94" s="23"/>
      <c r="M94" s="16"/>
      <c r="N94" s="16"/>
      <c r="O94" s="16"/>
    </row>
    <row r="95" customFormat="false" ht="27" hidden="false" customHeight="true" outlineLevel="0" collapsed="false">
      <c r="A95" s="55"/>
      <c r="B95" s="56"/>
      <c r="C95" s="57" t="s">
        <v>134</v>
      </c>
      <c r="D95" s="57"/>
      <c r="E95" s="57"/>
      <c r="F95" s="57"/>
      <c r="G95" s="57"/>
      <c r="H95" s="32" t="n">
        <v>1208033</v>
      </c>
      <c r="I95" s="32"/>
      <c r="J95" s="44" t="n">
        <v>1219463</v>
      </c>
      <c r="K95" s="44" t="n">
        <v>1265642</v>
      </c>
      <c r="L95" s="23"/>
      <c r="M95" s="16"/>
      <c r="N95" s="16"/>
      <c r="O95" s="16"/>
    </row>
    <row r="96" customFormat="false" ht="25.95" hidden="false" customHeight="true" outlineLevel="0" collapsed="false">
      <c r="A96" s="55"/>
      <c r="B96" s="56"/>
      <c r="C96" s="57" t="s">
        <v>135</v>
      </c>
      <c r="D96" s="57"/>
      <c r="E96" s="57"/>
      <c r="F96" s="57"/>
      <c r="G96" s="57"/>
      <c r="H96" s="32" t="n">
        <v>2582883</v>
      </c>
      <c r="I96" s="32"/>
      <c r="J96" s="44" t="n">
        <v>2607136</v>
      </c>
      <c r="K96" s="44" t="n">
        <v>2705117</v>
      </c>
      <c r="L96" s="23"/>
      <c r="M96" s="16"/>
      <c r="N96" s="16"/>
      <c r="O96" s="16"/>
    </row>
    <row r="97" customFormat="false" ht="37.2" hidden="false" customHeight="true" outlineLevel="0" collapsed="false">
      <c r="A97" s="55"/>
      <c r="B97" s="56"/>
      <c r="C97" s="57" t="s">
        <v>136</v>
      </c>
      <c r="D97" s="57"/>
      <c r="E97" s="57"/>
      <c r="F97" s="57"/>
      <c r="G97" s="57"/>
      <c r="H97" s="32" t="n">
        <v>4567.4</v>
      </c>
      <c r="I97" s="32"/>
      <c r="J97" s="44" t="n">
        <v>4750.1</v>
      </c>
      <c r="K97" s="44" t="n">
        <v>4940.1</v>
      </c>
      <c r="L97" s="23" t="n">
        <v>0</v>
      </c>
      <c r="M97" s="16"/>
      <c r="N97" s="16"/>
      <c r="O97" s="16"/>
    </row>
    <row r="98" customFormat="false" ht="33" hidden="false" customHeight="true" outlineLevel="0" collapsed="false">
      <c r="A98" s="55"/>
      <c r="B98" s="56"/>
      <c r="C98" s="57" t="s">
        <v>137</v>
      </c>
      <c r="D98" s="57"/>
      <c r="E98" s="57"/>
      <c r="F98" s="57"/>
      <c r="G98" s="57"/>
      <c r="H98" s="32" t="n">
        <v>3387.08</v>
      </c>
      <c r="I98" s="32"/>
      <c r="J98" s="44" t="n">
        <v>3387.08</v>
      </c>
      <c r="K98" s="44" t="n">
        <v>3387.08</v>
      </c>
      <c r="L98" s="23"/>
      <c r="M98" s="16"/>
      <c r="N98" s="16"/>
      <c r="O98" s="16"/>
    </row>
    <row r="99" customFormat="false" ht="27" hidden="false" customHeight="true" outlineLevel="0" collapsed="false">
      <c r="A99" s="55"/>
      <c r="B99" s="56"/>
      <c r="C99" s="57" t="s">
        <v>138</v>
      </c>
      <c r="D99" s="57"/>
      <c r="E99" s="57"/>
      <c r="F99" s="57"/>
      <c r="G99" s="57"/>
      <c r="H99" s="32" t="n">
        <v>1640000</v>
      </c>
      <c r="I99" s="32"/>
      <c r="J99" s="44" t="n">
        <v>1995000</v>
      </c>
      <c r="K99" s="44" t="n">
        <v>0</v>
      </c>
      <c r="L99" s="23"/>
      <c r="M99" s="16"/>
      <c r="N99" s="16"/>
      <c r="O99" s="16"/>
    </row>
    <row r="100" customFormat="false" ht="37.95" hidden="false" customHeight="true" outlineLevel="0" collapsed="false">
      <c r="A100" s="55"/>
      <c r="B100" s="56"/>
      <c r="C100" s="57" t="s">
        <v>139</v>
      </c>
      <c r="D100" s="57"/>
      <c r="E100" s="57"/>
      <c r="F100" s="57"/>
      <c r="G100" s="57"/>
      <c r="H100" s="32" t="n">
        <v>22753180.51</v>
      </c>
      <c r="I100" s="32"/>
      <c r="J100" s="44" t="n">
        <v>916252.51</v>
      </c>
      <c r="K100" s="44" t="n">
        <v>916252.51</v>
      </c>
      <c r="L100" s="23"/>
      <c r="M100" s="16"/>
      <c r="N100" s="16"/>
      <c r="O100" s="16"/>
    </row>
    <row r="101" customFormat="false" ht="28.2" hidden="false" customHeight="true" outlineLevel="0" collapsed="false">
      <c r="A101" s="55"/>
      <c r="B101" s="56"/>
      <c r="C101" s="58" t="s">
        <v>140</v>
      </c>
      <c r="D101" s="58"/>
      <c r="E101" s="58"/>
      <c r="F101" s="58"/>
      <c r="G101" s="59"/>
      <c r="H101" s="32" t="n">
        <v>7274810</v>
      </c>
      <c r="I101" s="32"/>
      <c r="J101" s="44" t="n">
        <v>7274810</v>
      </c>
      <c r="K101" s="44" t="n">
        <v>7274810</v>
      </c>
      <c r="L101" s="23"/>
      <c r="M101" s="16"/>
      <c r="N101" s="16"/>
      <c r="O101" s="16"/>
    </row>
    <row r="102" customFormat="false" ht="27.6" hidden="false" customHeight="true" outlineLevel="0" collapsed="false">
      <c r="A102" s="55"/>
      <c r="B102" s="56"/>
      <c r="C102" s="57" t="s">
        <v>141</v>
      </c>
      <c r="D102" s="57"/>
      <c r="E102" s="57"/>
      <c r="F102" s="57"/>
      <c r="G102" s="57"/>
      <c r="H102" s="32" t="n">
        <v>1881708.46</v>
      </c>
      <c r="I102" s="32"/>
      <c r="J102" s="44" t="n">
        <v>1881708.46</v>
      </c>
      <c r="K102" s="44" t="n">
        <v>1881708.46</v>
      </c>
      <c r="L102" s="23"/>
      <c r="M102" s="16"/>
      <c r="N102" s="16"/>
      <c r="O102" s="16"/>
    </row>
    <row r="103" customFormat="false" ht="28.5" hidden="false" customHeight="true" outlineLevel="0" collapsed="false">
      <c r="A103" s="46"/>
      <c r="B103" s="46"/>
      <c r="C103" s="57" t="s">
        <v>142</v>
      </c>
      <c r="D103" s="57"/>
      <c r="E103" s="57"/>
      <c r="F103" s="57"/>
      <c r="G103" s="57"/>
      <c r="H103" s="32" t="n">
        <v>42590729.27</v>
      </c>
      <c r="I103" s="32"/>
      <c r="J103" s="44" t="n">
        <v>43644260.31</v>
      </c>
      <c r="K103" s="44" t="n">
        <v>45394740.67</v>
      </c>
      <c r="L103" s="23"/>
      <c r="M103" s="16"/>
      <c r="N103" s="16"/>
      <c r="O103" s="16"/>
    </row>
    <row r="104" customFormat="false" ht="64.95" hidden="false" customHeight="true" outlineLevel="0" collapsed="false">
      <c r="A104" s="37" t="s">
        <v>143</v>
      </c>
      <c r="B104" s="37"/>
      <c r="C104" s="47" t="s">
        <v>144</v>
      </c>
      <c r="D104" s="47"/>
      <c r="E104" s="47"/>
      <c r="F104" s="47"/>
      <c r="G104" s="47"/>
      <c r="H104" s="32" t="n">
        <v>2800877</v>
      </c>
      <c r="I104" s="32"/>
      <c r="J104" s="44" t="n">
        <v>2912206</v>
      </c>
      <c r="K104" s="44" t="n">
        <v>3028835</v>
      </c>
      <c r="L104" s="23"/>
      <c r="M104" s="16"/>
      <c r="N104" s="16"/>
      <c r="O104" s="16"/>
    </row>
    <row r="105" customFormat="false" ht="54.6" hidden="false" customHeight="true" outlineLevel="0" collapsed="false">
      <c r="A105" s="37" t="s">
        <v>145</v>
      </c>
      <c r="B105" s="37"/>
      <c r="C105" s="47" t="s">
        <v>146</v>
      </c>
      <c r="D105" s="47"/>
      <c r="E105" s="47"/>
      <c r="F105" s="47"/>
      <c r="G105" s="47"/>
      <c r="H105" s="32" t="n">
        <v>13550400</v>
      </c>
      <c r="I105" s="32"/>
      <c r="J105" s="44" t="n">
        <v>13550400</v>
      </c>
      <c r="K105" s="44" t="n">
        <v>13550400</v>
      </c>
      <c r="L105" s="23" t="n">
        <v>-12784770</v>
      </c>
      <c r="M105" s="16"/>
      <c r="N105" s="16"/>
      <c r="O105" s="16"/>
    </row>
    <row r="106" customFormat="false" ht="42.75" hidden="false" customHeight="true" outlineLevel="0" collapsed="false">
      <c r="A106" s="37" t="s">
        <v>147</v>
      </c>
      <c r="B106" s="37"/>
      <c r="C106" s="50" t="s">
        <v>148</v>
      </c>
      <c r="D106" s="50"/>
      <c r="E106" s="50"/>
      <c r="F106" s="50"/>
      <c r="G106" s="51"/>
      <c r="H106" s="32" t="n">
        <v>1195888</v>
      </c>
      <c r="I106" s="32"/>
      <c r="J106" s="44" t="n">
        <v>1318708</v>
      </c>
      <c r="K106" s="44" t="n">
        <v>1443568</v>
      </c>
      <c r="L106" s="23"/>
      <c r="M106" s="16"/>
      <c r="N106" s="16"/>
      <c r="O106" s="16"/>
    </row>
    <row r="107" customFormat="false" ht="50.25" hidden="false" customHeight="true" outlineLevel="0" collapsed="false">
      <c r="A107" s="37" t="s">
        <v>149</v>
      </c>
      <c r="B107" s="37"/>
      <c r="C107" s="47" t="s">
        <v>150</v>
      </c>
      <c r="D107" s="47"/>
      <c r="E107" s="47"/>
      <c r="F107" s="47"/>
      <c r="G107" s="47"/>
      <c r="H107" s="32" t="n">
        <v>9539</v>
      </c>
      <c r="I107" s="32"/>
      <c r="J107" s="44" t="n">
        <v>9893</v>
      </c>
      <c r="K107" s="44" t="n">
        <v>122218</v>
      </c>
      <c r="L107" s="23" t="n">
        <v>-5176</v>
      </c>
      <c r="M107" s="16"/>
      <c r="N107" s="16"/>
      <c r="O107" s="16"/>
    </row>
    <row r="108" customFormat="false" ht="32.25" hidden="true" customHeight="true" outlineLevel="0" collapsed="false">
      <c r="A108" s="55"/>
      <c r="B108" s="56"/>
      <c r="C108" s="50"/>
      <c r="D108" s="50"/>
      <c r="E108" s="50"/>
      <c r="F108" s="50"/>
      <c r="G108" s="51"/>
      <c r="H108" s="60" t="n">
        <v>0</v>
      </c>
      <c r="I108" s="61"/>
      <c r="J108" s="44" t="n">
        <v>0</v>
      </c>
      <c r="K108" s="44" t="n">
        <v>0</v>
      </c>
      <c r="L108" s="23"/>
      <c r="M108" s="23"/>
      <c r="N108" s="23"/>
      <c r="O108" s="16"/>
    </row>
    <row r="109" customFormat="false" ht="46.2" hidden="false" customHeight="true" outlineLevel="0" collapsed="false">
      <c r="A109" s="37" t="s">
        <v>151</v>
      </c>
      <c r="B109" s="37"/>
      <c r="C109" s="50" t="s">
        <v>152</v>
      </c>
      <c r="D109" s="50"/>
      <c r="E109" s="50"/>
      <c r="F109" s="50"/>
      <c r="G109" s="51"/>
      <c r="H109" s="32" t="n">
        <v>12016620</v>
      </c>
      <c r="I109" s="32"/>
      <c r="J109" s="44" t="n">
        <v>12016620</v>
      </c>
      <c r="K109" s="44" t="n">
        <v>11661150</v>
      </c>
      <c r="L109" s="23" t="n">
        <v>846770</v>
      </c>
      <c r="M109" s="16"/>
      <c r="N109" s="16"/>
      <c r="O109" s="16"/>
    </row>
    <row r="110" customFormat="false" ht="28.95" hidden="false" customHeight="true" outlineLevel="0" collapsed="false">
      <c r="A110" s="37" t="s">
        <v>153</v>
      </c>
      <c r="B110" s="37"/>
      <c r="C110" s="47" t="s">
        <v>154</v>
      </c>
      <c r="D110" s="47"/>
      <c r="E110" s="47"/>
      <c r="F110" s="47"/>
      <c r="G110" s="47"/>
      <c r="H110" s="32" t="n">
        <v>1085733</v>
      </c>
      <c r="I110" s="32"/>
      <c r="J110" s="44" t="n">
        <v>1158314</v>
      </c>
      <c r="K110" s="44" t="n">
        <v>1196699</v>
      </c>
      <c r="L110" s="23"/>
      <c r="M110" s="16"/>
      <c r="N110" s="16"/>
      <c r="O110" s="16"/>
    </row>
    <row r="111" customFormat="false" ht="28.95" hidden="false" customHeight="true" outlineLevel="0" collapsed="false">
      <c r="A111" s="37" t="s">
        <v>155</v>
      </c>
      <c r="B111" s="37"/>
      <c r="C111" s="50" t="s">
        <v>156</v>
      </c>
      <c r="D111" s="50"/>
      <c r="E111" s="50"/>
      <c r="F111" s="50"/>
      <c r="G111" s="51"/>
      <c r="H111" s="32" t="n">
        <v>2865018</v>
      </c>
      <c r="I111" s="32"/>
      <c r="J111" s="44" t="n">
        <v>2898019</v>
      </c>
      <c r="K111" s="44" t="n">
        <v>3013939</v>
      </c>
      <c r="L111" s="23"/>
      <c r="M111" s="16"/>
      <c r="N111" s="16"/>
      <c r="O111" s="16"/>
    </row>
    <row r="112" customFormat="false" ht="19.95" hidden="false" customHeight="true" outlineLevel="0" collapsed="false">
      <c r="A112" s="37" t="s">
        <v>157</v>
      </c>
      <c r="B112" s="37"/>
      <c r="C112" s="50" t="s">
        <v>158</v>
      </c>
      <c r="D112" s="50"/>
      <c r="E112" s="50"/>
      <c r="F112" s="50"/>
      <c r="G112" s="51"/>
      <c r="H112" s="32" t="n">
        <v>333922</v>
      </c>
      <c r="I112" s="32"/>
      <c r="J112" s="44" t="n">
        <v>336931</v>
      </c>
      <c r="K112" s="44" t="n">
        <v>349089</v>
      </c>
      <c r="L112" s="23"/>
      <c r="M112" s="16"/>
      <c r="N112" s="16"/>
      <c r="O112" s="16"/>
    </row>
    <row r="113" customFormat="false" ht="17.25" hidden="false" customHeight="true" outlineLevel="0" collapsed="false">
      <c r="A113" s="37" t="s">
        <v>159</v>
      </c>
      <c r="B113" s="37"/>
      <c r="C113" s="47" t="s">
        <v>160</v>
      </c>
      <c r="D113" s="47"/>
      <c r="E113" s="47"/>
      <c r="F113" s="47"/>
      <c r="G113" s="47"/>
      <c r="H113" s="32" t="n">
        <f aca="false">SUM(H114:I118)</f>
        <v>14651714.16</v>
      </c>
      <c r="I113" s="32"/>
      <c r="J113" s="44" t="n">
        <f aca="false">SUM(J114:J118)</f>
        <v>14651714.16</v>
      </c>
      <c r="K113" s="44" t="n">
        <f aca="false">SUM(K114:K118)</f>
        <v>14651714.16</v>
      </c>
      <c r="L113" s="23"/>
      <c r="M113" s="16"/>
      <c r="N113" s="16"/>
      <c r="O113" s="16"/>
    </row>
    <row r="114" customFormat="false" ht="9" hidden="true" customHeight="true" outlineLevel="0" collapsed="false">
      <c r="A114" s="37"/>
      <c r="B114" s="37"/>
      <c r="C114" s="47"/>
      <c r="D114" s="47"/>
      <c r="E114" s="47"/>
      <c r="F114" s="47"/>
      <c r="G114" s="47"/>
      <c r="H114" s="32" t="n">
        <v>0</v>
      </c>
      <c r="I114" s="32"/>
      <c r="J114" s="44" t="n">
        <v>0</v>
      </c>
      <c r="K114" s="44" t="n">
        <v>0</v>
      </c>
      <c r="L114" s="23"/>
      <c r="M114" s="16"/>
      <c r="N114" s="16"/>
      <c r="O114" s="16"/>
    </row>
    <row r="115" customFormat="false" ht="58.5" hidden="false" customHeight="true" outlineLevel="0" collapsed="false">
      <c r="A115" s="37" t="s">
        <v>161</v>
      </c>
      <c r="B115" s="37"/>
      <c r="C115" s="47" t="s">
        <v>162</v>
      </c>
      <c r="D115" s="47"/>
      <c r="E115" s="47"/>
      <c r="F115" s="47"/>
      <c r="G115" s="47"/>
      <c r="H115" s="32" t="n">
        <v>845714.16</v>
      </c>
      <c r="I115" s="32"/>
      <c r="J115" s="44" t="n">
        <v>845714.16</v>
      </c>
      <c r="K115" s="44" t="n">
        <v>845714.16</v>
      </c>
      <c r="L115" s="23" t="n">
        <v>371034.3</v>
      </c>
      <c r="M115" s="16"/>
      <c r="N115" s="16"/>
      <c r="O115" s="16"/>
    </row>
    <row r="116" customFormat="false" ht="95.25" hidden="false" customHeight="true" outlineLevel="0" collapsed="false">
      <c r="A116" s="37" t="s">
        <v>163</v>
      </c>
      <c r="B116" s="37"/>
      <c r="C116" s="47" t="s">
        <v>164</v>
      </c>
      <c r="D116" s="47"/>
      <c r="E116" s="47"/>
      <c r="F116" s="47"/>
      <c r="G116" s="47"/>
      <c r="H116" s="32" t="n">
        <v>13806000</v>
      </c>
      <c r="I116" s="32"/>
      <c r="J116" s="44" t="n">
        <v>13806000</v>
      </c>
      <c r="K116" s="44" t="n">
        <v>13806000</v>
      </c>
      <c r="L116" s="62" t="n">
        <v>702000</v>
      </c>
      <c r="M116" s="63"/>
      <c r="N116" s="16"/>
      <c r="O116" s="16"/>
    </row>
    <row r="117" customFormat="false" ht="0.6" hidden="true" customHeight="true" outlineLevel="0" collapsed="false">
      <c r="A117" s="37"/>
      <c r="B117" s="37"/>
      <c r="C117" s="47"/>
      <c r="D117" s="47"/>
      <c r="E117" s="47"/>
      <c r="F117" s="47"/>
      <c r="G117" s="47"/>
      <c r="H117" s="32" t="n">
        <v>0</v>
      </c>
      <c r="I117" s="32"/>
      <c r="J117" s="44"/>
      <c r="K117" s="44"/>
      <c r="L117" s="23"/>
      <c r="M117" s="16"/>
      <c r="N117" s="16"/>
      <c r="O117" s="16"/>
    </row>
    <row r="118" customFormat="false" ht="18.6" hidden="true" customHeight="true" outlineLevel="0" collapsed="false">
      <c r="A118" s="37"/>
      <c r="B118" s="37"/>
      <c r="C118" s="47"/>
      <c r="D118" s="47"/>
      <c r="E118" s="47"/>
      <c r="F118" s="47"/>
      <c r="G118" s="47"/>
      <c r="H118" s="64" t="n">
        <v>0</v>
      </c>
      <c r="I118" s="64"/>
      <c r="J118" s="44" t="n">
        <v>0</v>
      </c>
      <c r="K118" s="44"/>
      <c r="L118" s="23"/>
      <c r="M118" s="16"/>
      <c r="N118" s="16"/>
      <c r="O118" s="16"/>
    </row>
    <row r="119" customFormat="false" ht="17.25" hidden="false" customHeight="true" outlineLevel="0" collapsed="false">
      <c r="A119" s="46"/>
      <c r="B119" s="46"/>
      <c r="C119" s="65" t="s">
        <v>165</v>
      </c>
      <c r="D119" s="65"/>
      <c r="E119" s="65"/>
      <c r="F119" s="65"/>
      <c r="G119" s="65"/>
      <c r="H119" s="39" t="n">
        <f aca="false">SUM(H16,H54)</f>
        <v>995272838.56</v>
      </c>
      <c r="I119" s="39"/>
      <c r="J119" s="40" t="n">
        <f aca="false">SUM(J16,J54)</f>
        <v>886516330.14</v>
      </c>
      <c r="K119" s="40" t="n">
        <f aca="false">SUM(K16,K54)</f>
        <v>918575593.49</v>
      </c>
      <c r="L119" s="23" t="n">
        <f aca="false">SUM(L17:L116)</f>
        <v>-4988499.51</v>
      </c>
      <c r="M119" s="23" t="n">
        <f aca="false">SUM(M17:M116)</f>
        <v>6582280</v>
      </c>
      <c r="N119" s="23" t="n">
        <f aca="false">SUM(N17:N116)</f>
        <v>0</v>
      </c>
      <c r="O119" s="23" t="n">
        <f aca="false">SUM(O17:O116)</f>
        <v>0</v>
      </c>
    </row>
  </sheetData>
  <mergeCells count="296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F58"/>
    <mergeCell ref="H58:I58"/>
    <mergeCell ref="A59:B59"/>
    <mergeCell ref="C59:G59"/>
    <mergeCell ref="H59:I59"/>
    <mergeCell ref="A60:B60"/>
    <mergeCell ref="C60:G60"/>
    <mergeCell ref="H60:I60"/>
    <mergeCell ref="A61:B61"/>
    <mergeCell ref="C61:F61"/>
    <mergeCell ref="H61:I61"/>
    <mergeCell ref="A62:B62"/>
    <mergeCell ref="C62:F62"/>
    <mergeCell ref="H62:I62"/>
    <mergeCell ref="A63:B63"/>
    <mergeCell ref="C63:F63"/>
    <mergeCell ref="H63:I63"/>
    <mergeCell ref="A64:B64"/>
    <mergeCell ref="C64:F64"/>
    <mergeCell ref="H64:I64"/>
    <mergeCell ref="A65:B65"/>
    <mergeCell ref="C65:G65"/>
    <mergeCell ref="H65:I65"/>
    <mergeCell ref="A66:B66"/>
    <mergeCell ref="C66:F66"/>
    <mergeCell ref="H66:I66"/>
    <mergeCell ref="A67:B67"/>
    <mergeCell ref="C67:F67"/>
    <mergeCell ref="H67:I67"/>
    <mergeCell ref="A68:B68"/>
    <mergeCell ref="C68:G68"/>
    <mergeCell ref="H68:I68"/>
    <mergeCell ref="A69:B69"/>
    <mergeCell ref="C69:G69"/>
    <mergeCell ref="H69:I69"/>
    <mergeCell ref="C70:G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C75:F75"/>
    <mergeCell ref="H75:I75"/>
    <mergeCell ref="A76:B76"/>
    <mergeCell ref="C76:G76"/>
    <mergeCell ref="H76:I76"/>
    <mergeCell ref="C77:G77"/>
    <mergeCell ref="H77:I77"/>
    <mergeCell ref="C78:G78"/>
    <mergeCell ref="H78:I78"/>
    <mergeCell ref="C79:F79"/>
    <mergeCell ref="H79:I79"/>
    <mergeCell ref="C80:G80"/>
    <mergeCell ref="H80:I80"/>
    <mergeCell ref="C81:F81"/>
    <mergeCell ref="H81:I81"/>
    <mergeCell ref="C82:F82"/>
    <mergeCell ref="H82:I82"/>
    <mergeCell ref="C83:F83"/>
    <mergeCell ref="H83:I83"/>
    <mergeCell ref="C84:F84"/>
    <mergeCell ref="H84:I84"/>
    <mergeCell ref="A85:B85"/>
    <mergeCell ref="C85:G85"/>
    <mergeCell ref="H85:I85"/>
    <mergeCell ref="C86:F86"/>
    <mergeCell ref="C87:F87"/>
    <mergeCell ref="H87:I87"/>
    <mergeCell ref="C88:F88"/>
    <mergeCell ref="A89:B89"/>
    <mergeCell ref="C89:G89"/>
    <mergeCell ref="H89:I89"/>
    <mergeCell ref="A90:B90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F101"/>
    <mergeCell ref="H101:I101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F106"/>
    <mergeCell ref="H106:I106"/>
    <mergeCell ref="A107:B107"/>
    <mergeCell ref="C107:G107"/>
    <mergeCell ref="H107:I107"/>
    <mergeCell ref="C108:F108"/>
    <mergeCell ref="A109:B109"/>
    <mergeCell ref="C109:F109"/>
    <mergeCell ref="H109:I109"/>
    <mergeCell ref="A110:B110"/>
    <mergeCell ref="C110:G110"/>
    <mergeCell ref="H110:I110"/>
    <mergeCell ref="A111:B111"/>
    <mergeCell ref="C111:F111"/>
    <mergeCell ref="H111:I111"/>
    <mergeCell ref="A112:B112"/>
    <mergeCell ref="C112:F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4-15T06:02:40Z</cp:lastPrinted>
  <dcterms:modified xsi:type="dcterms:W3CDTF">2024-04-24T04:18:35Z</dcterms:modified>
  <cp:revision>0</cp:revision>
  <dc:subject/>
  <dc:title/>
</cp:coreProperties>
</file>