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2" name="_xlnm.Print_Area" vbProcedure="false">Лист3!$A$1:$J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8 октября 2024 № 423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4%20&#1062;&#1089;&#1090;%20&#1074;&#1088;%202024-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6">
          <cell r="G16">
            <v>3780000</v>
          </cell>
        </row>
        <row r="23">
          <cell r="G23">
            <v>5825000</v>
          </cell>
        </row>
        <row r="39">
          <cell r="G39">
            <v>29070000</v>
          </cell>
        </row>
        <row r="61">
          <cell r="G61">
            <v>9539</v>
          </cell>
        </row>
        <row r="65">
          <cell r="G65">
            <v>20346537.49</v>
          </cell>
        </row>
        <row r="105">
          <cell r="G105">
            <v>11519972</v>
          </cell>
        </row>
        <row r="112">
          <cell r="G112">
            <v>106110606.9</v>
          </cell>
        </row>
        <row r="313">
          <cell r="G313">
            <v>1197516</v>
          </cell>
        </row>
        <row r="322">
          <cell r="G322">
            <v>1580134</v>
          </cell>
        </row>
        <row r="330">
          <cell r="G330">
            <v>510570</v>
          </cell>
        </row>
        <row r="338">
          <cell r="G338">
            <v>4858052.27</v>
          </cell>
        </row>
        <row r="375">
          <cell r="H375">
            <v>5898933.14</v>
          </cell>
        </row>
        <row r="395">
          <cell r="G395">
            <v>83197078.52</v>
          </cell>
        </row>
        <row r="440">
          <cell r="G440">
            <v>13416505.93</v>
          </cell>
        </row>
        <row r="448">
          <cell r="H448">
            <v>120000</v>
          </cell>
        </row>
        <row r="462">
          <cell r="G462">
            <v>8542000</v>
          </cell>
        </row>
        <row r="495">
          <cell r="G495">
            <v>30872026.29</v>
          </cell>
        </row>
        <row r="543">
          <cell r="G543">
            <v>30074182.3</v>
          </cell>
        </row>
        <row r="638">
          <cell r="G638">
            <v>8204567.4</v>
          </cell>
        </row>
        <row r="665">
          <cell r="G665">
            <v>75171270</v>
          </cell>
        </row>
        <row r="700">
          <cell r="G700">
            <v>378118376.06</v>
          </cell>
        </row>
        <row r="759">
          <cell r="G759">
            <v>42913312</v>
          </cell>
        </row>
        <row r="796">
          <cell r="G796">
            <v>1420500</v>
          </cell>
        </row>
        <row r="823">
          <cell r="G823">
            <v>45074604.95</v>
          </cell>
        </row>
        <row r="888">
          <cell r="G888">
            <v>75365082.02</v>
          </cell>
        </row>
        <row r="983">
          <cell r="G983">
            <v>10519882.04</v>
          </cell>
        </row>
        <row r="1030">
          <cell r="G1030">
            <v>5300000</v>
          </cell>
        </row>
        <row r="1036">
          <cell r="G1036">
            <v>3828675</v>
          </cell>
        </row>
        <row r="1066">
          <cell r="H1066">
            <v>64299206.27</v>
          </cell>
        </row>
        <row r="1104">
          <cell r="G1104">
            <v>4408827.36</v>
          </cell>
        </row>
        <row r="1146">
          <cell r="G1146">
            <v>13446930.81</v>
          </cell>
        </row>
        <row r="1244">
          <cell r="G1244">
            <v>7650000</v>
          </cell>
        </row>
        <row r="1250">
          <cell r="G12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I3" activeCellId="0" sqref="I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33.99"/>
    <col collapsed="false" customWidth="true" hidden="false" outlineLevel="0" max="8" min="8" style="0" width="18.55"/>
    <col collapsed="false" customWidth="true" hidden="false" outlineLevel="0" max="9" min="9" style="0" width="16.1"/>
    <col collapsed="false" customWidth="true" hidden="false" outlineLevel="0" max="10" min="10" style="0" width="15.43"/>
    <col collapsed="false" customWidth="true" hidden="true" outlineLevel="0" max="11" min="11" style="0" width="17.66"/>
    <col collapsed="false" customWidth="true" hidden="false" outlineLevel="0" max="12" min="12" style="0" width="14.66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3.2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3.2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2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3.2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6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f aca="false">SUM([1]Лист3!$G$16:$I$16)</f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f aca="false">SUM([1]Лист3!$G$23:$I$23)</f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f aca="false">SUM([1]Лист3!$G$39:$I$39)</f>
        <v>29070000</v>
      </c>
      <c r="I18" s="18" t="n">
        <v>29070000</v>
      </c>
      <c r="J18" s="16" t="n">
        <v>29070000</v>
      </c>
    </row>
    <row r="19" customFormat="false" ht="17.4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f aca="false">SUM([1]Лист3!$G$61:$I$61)</f>
        <v>9539</v>
      </c>
      <c r="I19" s="20" t="n">
        <v>9893</v>
      </c>
      <c r="J19" s="16" t="n">
        <v>122218</v>
      </c>
    </row>
    <row r="20" customFormat="false" ht="28.2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f aca="false">SUM([1]Лист3!$G$65:$I$65)</f>
        <v>20346537.49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2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f aca="false">SUM([1]Лист3!$G$105:$I$105)</f>
        <v>11519972</v>
      </c>
      <c r="I22" s="16" t="n">
        <v>15300000</v>
      </c>
      <c r="J22" s="16" t="n">
        <v>15500000</v>
      </c>
      <c r="K22" s="17" t="n">
        <v>-70000</v>
      </c>
    </row>
    <row r="23" customFormat="false" ht="13.8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f aca="false">SUM([1]Лист3!$G$112:$I$112)</f>
        <v>106110606.9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76661655.39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f aca="false">SUM([1]Лист3!$G$313:$I$313)</f>
        <v>1197516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f aca="false">SUM([1]Лист3!$G$322:$I$322)</f>
        <v>1580134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2777650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17.25" hidden="fals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fals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f aca="false">SUM([1]Лист3!$G$330:$I$330)</f>
        <v>510570</v>
      </c>
      <c r="I30" s="16" t="n">
        <v>0</v>
      </c>
      <c r="J30" s="16" t="n">
        <v>0</v>
      </c>
      <c r="K30" s="17"/>
    </row>
    <row r="31" customFormat="false" ht="15" hidden="fals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510570</v>
      </c>
      <c r="I31" s="16"/>
      <c r="J31" s="22"/>
      <c r="K31" s="17"/>
    </row>
    <row r="32" customFormat="false" ht="13.8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3.8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f aca="false">SUM([1]Лист3!$G$338:$I$338)</f>
        <v>485805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3.8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3.8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f aca="false">SUM([1]Лист3!$H$375:$I$375)</f>
        <v>5898933.14</v>
      </c>
      <c r="I35" s="15" t="n">
        <v>1000000</v>
      </c>
      <c r="J35" s="15" t="n">
        <v>1000000</v>
      </c>
      <c r="K35" s="28"/>
    </row>
    <row r="36" customFormat="false" ht="13.8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f aca="false">SUM([1]Лист3!$G$395:$I$395)</f>
        <v>83197078.52</v>
      </c>
      <c r="I36" s="15" t="n">
        <v>27745000</v>
      </c>
      <c r="J36" s="15" t="n">
        <v>19512000</v>
      </c>
      <c r="K36" s="28"/>
    </row>
    <row r="37" customFormat="false" ht="13.8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f aca="false">SUM([1]Лист3!$G$440:$I$440)</f>
        <v>13416505.93</v>
      </c>
      <c r="I37" s="15" t="n">
        <v>0</v>
      </c>
      <c r="J37" s="15" t="n">
        <v>0</v>
      </c>
      <c r="K37" s="28"/>
    </row>
    <row r="38" customFormat="false" ht="13.8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f aca="false">SUM([1]Лист3!$H$448:$I$448)</f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7490569.86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f aca="false">SUM([1]Лист3!$G$462:$I$462)</f>
        <v>8542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2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f aca="false">SUM([1]Лист3!$G$495:$I$495)</f>
        <v>30872026.29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2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f aca="false">SUM([1]Лист3!$G$543:$I$543)</f>
        <v>30074182.3</v>
      </c>
      <c r="I43" s="15" t="n">
        <v>20045198.85</v>
      </c>
      <c r="J43" s="15" t="n">
        <v>18045198.85</v>
      </c>
      <c r="K43" s="28"/>
    </row>
    <row r="44" customFormat="false" ht="13.8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f aca="false">SUM([1]Лист3!$G$638:$I$638)</f>
        <v>8204567.4</v>
      </c>
      <c r="I44" s="15" t="n">
        <v>8204750.1</v>
      </c>
      <c r="J44" s="15" t="n">
        <v>8204940.1</v>
      </c>
      <c r="K44" s="28"/>
    </row>
    <row r="45" customFormat="false" ht="13.2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77692775.99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3.8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3.8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f aca="false">SUM([1]Лист3!$G$665:$I$665)</f>
        <v>7517127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f aca="false">SUM([1]Лист3!$G$700:$I$700)</f>
        <v>378118376.06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f aca="false">SUM([1]Лист3!$G$759:$I$759)</f>
        <v>4291331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f aca="false">SUM([1]Лист3!$G$796:$I$796)</f>
        <v>14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2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f aca="false">SUM([1]Лист3!$G$823:$I$823)</f>
        <v>45074604.95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2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542698063.01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f aca="false">SUM([1]Лист3!$G$888:$I$888)</f>
        <v>75365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f aca="false">SUM([1]Лист3!$G$983:$I$983)</f>
        <v>10519882.04</v>
      </c>
      <c r="I55" s="16" t="n">
        <v>8910000</v>
      </c>
      <c r="J55" s="16" t="n">
        <v>9110000</v>
      </c>
      <c r="K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85884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3.8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3.8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f aca="false">SUM([1]Лист3!$G$1030:$I$1030)</f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3.8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f aca="false">SUM([1]Лист3!$G$1036:$I$1036)</f>
        <v>3828675</v>
      </c>
      <c r="I62" s="16" t="n">
        <v>2185000</v>
      </c>
      <c r="J62" s="16" t="n">
        <v>190000</v>
      </c>
      <c r="K62" s="34"/>
      <c r="L62" s="36"/>
      <c r="M62" s="36"/>
    </row>
    <row r="63" customFormat="false" ht="13.8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f aca="false">SUM([1]Лист3!$H$1066:$I$1066)</f>
        <v>64299206.27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f aca="false">SUM([1]Лист3!$G$1104:$I$1104)</f>
        <v>4408827.36</v>
      </c>
      <c r="I64" s="16" t="n">
        <v>4145000</v>
      </c>
      <c r="J64" s="16" t="n">
        <v>3545000</v>
      </c>
      <c r="K64" s="34"/>
    </row>
    <row r="65" customFormat="false" ht="13.2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77836708.63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3.8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3.8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f aca="false">SUM([1]Лист3!$G$1146:$I$1146)</f>
        <v>13446930.8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3.2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3446930.81</v>
      </c>
      <c r="I68" s="37" t="n">
        <f aca="false">SUM(I67)</f>
        <v>5399533.76</v>
      </c>
      <c r="J68" s="37" t="n">
        <f aca="false">SUM(J67)</f>
        <v>19929593.41</v>
      </c>
    </row>
    <row r="69" customFormat="false" ht="13.8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f aca="false">SUM([1]Лист3!$G$1244:$I$1244)</f>
        <v>765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65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f aca="false">SUM([1]Лист3!$G$1250:$I$1250)</f>
        <v>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3.8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92649887.7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2-28T00:59:17Z</cp:lastPrinted>
  <dcterms:modified xsi:type="dcterms:W3CDTF">2024-11-26T04:54:58Z</dcterms:modified>
  <cp:revision>0</cp:revision>
  <dc:subject/>
  <dc:title/>
</cp:coreProperties>
</file>