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8 к решению Думы</t>
  </si>
  <si>
    <t xml:space="preserve">от 28 июня 2022 № 566-НПА</t>
  </si>
  <si>
    <t xml:space="preserve">Приложение 9 к решению Думы</t>
  </si>
  <si>
    <t xml:space="preserve">Яковлевского муниципального округа</t>
  </si>
  <si>
    <t xml:space="preserve">от 24 декабря 2024 года № 451-НПА</t>
  </si>
  <si>
    <t xml:space="preserve">Программа</t>
  </si>
  <si>
    <t xml:space="preserve">муниципальных внутренних заимствований</t>
  </si>
  <si>
    <t xml:space="preserve">на 2025 год и плановый период 2026 и 2027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5 год</t>
  </si>
  <si>
    <t xml:space="preserve">Объем на 2026 год</t>
  </si>
  <si>
    <t xml:space="preserve">Объем на 2027 год</t>
  </si>
  <si>
    <t xml:space="preserve">1.</t>
  </si>
  <si>
    <t xml:space="preserve">Кредиты, полученные муниципальным Яковлевским округ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50" zoomScalePageLayoutView="15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tru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25" hidden="tru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tru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5" hidden="false" customHeight="false" outlineLevel="0" collapsed="false">
      <c r="A5" s="1"/>
      <c r="B5" s="1"/>
      <c r="C5" s="1"/>
      <c r="D5" s="3"/>
      <c r="E5" s="3"/>
      <c r="F5" s="2" t="s">
        <v>3</v>
      </c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3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7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8</v>
      </c>
    </row>
    <row r="15" customFormat="false" ht="14.45" hidden="false" customHeight="true" outlineLevel="0" collapsed="false">
      <c r="A15" s="1"/>
      <c r="B15" s="7" t="s">
        <v>9</v>
      </c>
      <c r="C15" s="7" t="s">
        <v>10</v>
      </c>
      <c r="D15" s="7"/>
      <c r="E15" s="7" t="s">
        <v>11</v>
      </c>
      <c r="F15" s="7" t="s">
        <v>12</v>
      </c>
      <c r="G15" s="7" t="s">
        <v>13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4</v>
      </c>
      <c r="C18" s="12" t="s">
        <v>15</v>
      </c>
      <c r="D18" s="12"/>
      <c r="E18" s="13" t="n">
        <f aca="false">SUM(E19)</f>
        <v>3000000</v>
      </c>
      <c r="F18" s="13" t="n">
        <f aca="false">SUM(F19)</f>
        <v>3000000</v>
      </c>
      <c r="G18" s="14" t="n">
        <f aca="false">SUM(G19)</f>
        <v>3500000</v>
      </c>
    </row>
    <row r="19" customFormat="false" ht="14.45" hidden="false" customHeight="true" outlineLevel="0" collapsed="false">
      <c r="A19" s="1"/>
      <c r="B19" s="11"/>
      <c r="C19" s="12" t="s">
        <v>16</v>
      </c>
      <c r="D19" s="12"/>
      <c r="E19" s="13" t="n">
        <v>3000000</v>
      </c>
      <c r="F19" s="13" t="n">
        <v>3000000</v>
      </c>
      <c r="G19" s="14" t="n">
        <v>3500000</v>
      </c>
    </row>
    <row r="20" customFormat="false" ht="12.75" hidden="false" customHeight="true" outlineLevel="0" collapsed="false">
      <c r="A20" s="1"/>
      <c r="B20" s="11"/>
      <c r="C20" s="12" t="s">
        <v>17</v>
      </c>
      <c r="D20" s="12"/>
      <c r="E20" s="13" t="n">
        <v>0</v>
      </c>
      <c r="F20" s="13" t="n">
        <v>0</v>
      </c>
      <c r="G20" s="14" t="n">
        <v>0</v>
      </c>
    </row>
    <row r="21" customFormat="false" ht="36.75" hidden="true" customHeight="true" outlineLevel="0" collapsed="false">
      <c r="A21" s="1"/>
      <c r="B21" s="11" t="s">
        <v>18</v>
      </c>
      <c r="C21" s="12" t="s">
        <v>19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true" customHeight="true" outlineLevel="0" collapsed="false">
      <c r="A22" s="1"/>
      <c r="B22" s="11"/>
      <c r="C22" s="17" t="s">
        <v>16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true" customHeight="true" outlineLevel="0" collapsed="false">
      <c r="A23" s="1"/>
      <c r="B23" s="11"/>
      <c r="C23" s="17" t="s">
        <v>20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18</v>
      </c>
      <c r="C24" s="12" t="s">
        <v>21</v>
      </c>
      <c r="D24" s="12"/>
      <c r="E24" s="18" t="n">
        <f aca="false">SUM(E25:E26)</f>
        <v>3000000</v>
      </c>
      <c r="F24" s="18" t="n">
        <f aca="false">SUM(F25:F26)</f>
        <v>3000000</v>
      </c>
      <c r="G24" s="16" t="n">
        <f aca="false">SUM(G25:G26)</f>
        <v>3500000</v>
      </c>
    </row>
    <row r="25" customFormat="false" ht="15" hidden="false" customHeight="true" outlineLevel="0" collapsed="false">
      <c r="A25" s="1"/>
      <c r="B25" s="19"/>
      <c r="C25" s="12" t="s">
        <v>22</v>
      </c>
      <c r="D25" s="12"/>
      <c r="E25" s="18" t="n">
        <f aca="false">SUM(E19+E22)</f>
        <v>3000000</v>
      </c>
      <c r="F25" s="18" t="n">
        <f aca="false">SUM(F19+F22)</f>
        <v>3000000</v>
      </c>
      <c r="G25" s="16" t="n">
        <f aca="false">SUM(G19+G22)</f>
        <v>3500000</v>
      </c>
    </row>
    <row r="26" customFormat="false" ht="15" hidden="false" customHeight="true" outlineLevel="0" collapsed="false">
      <c r="A26" s="1"/>
      <c r="B26" s="19"/>
      <c r="C26" s="12" t="s">
        <v>20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E2:G2"/>
    <mergeCell ref="D4:G4"/>
    <mergeCell ref="F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33:33Z</dcterms:modified>
  <cp:revision>0</cp:revision>
  <dc:subject/>
  <dc:title/>
</cp:coreProperties>
</file>