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4 декабря 2024 № 452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4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3749101.7</v>
          </cell>
        </row>
        <row r="23">
          <cell r="G23">
            <v>5866847.46</v>
          </cell>
        </row>
        <row r="39">
          <cell r="G39">
            <v>26887611.4</v>
          </cell>
        </row>
        <row r="61">
          <cell r="G61">
            <v>9539</v>
          </cell>
        </row>
        <row r="65">
          <cell r="G65">
            <v>20975050.92</v>
          </cell>
        </row>
        <row r="105">
          <cell r="G105">
            <v>0</v>
          </cell>
        </row>
        <row r="112">
          <cell r="G112">
            <v>102431803.14</v>
          </cell>
        </row>
        <row r="313">
          <cell r="G313">
            <v>1197516</v>
          </cell>
        </row>
        <row r="322">
          <cell r="G322">
            <v>2429598</v>
          </cell>
        </row>
        <row r="330">
          <cell r="G330">
            <v>582570</v>
          </cell>
        </row>
        <row r="338">
          <cell r="G338">
            <v>2821993.47</v>
          </cell>
        </row>
        <row r="375">
          <cell r="H375">
            <v>4694488.38</v>
          </cell>
        </row>
        <row r="395">
          <cell r="G395">
            <v>83197078.52</v>
          </cell>
        </row>
        <row r="440">
          <cell r="G440">
            <v>13483653.61</v>
          </cell>
        </row>
        <row r="448">
          <cell r="H448">
            <v>120000</v>
          </cell>
        </row>
        <row r="462">
          <cell r="G462">
            <v>4704466.94</v>
          </cell>
        </row>
        <row r="495">
          <cell r="G495">
            <v>30483566</v>
          </cell>
        </row>
        <row r="545">
          <cell r="G545">
            <v>27985942.81</v>
          </cell>
        </row>
        <row r="640">
          <cell r="G640">
            <v>8595144.73</v>
          </cell>
        </row>
        <row r="672">
          <cell r="G672">
            <v>70464491.82</v>
          </cell>
        </row>
        <row r="707">
          <cell r="G707">
            <v>356725705.7</v>
          </cell>
        </row>
        <row r="766">
          <cell r="G766">
            <v>40075418.93</v>
          </cell>
        </row>
        <row r="803">
          <cell r="G803">
            <v>1440500</v>
          </cell>
        </row>
        <row r="830">
          <cell r="G830">
            <v>46848889.2</v>
          </cell>
        </row>
        <row r="895">
          <cell r="G895">
            <v>68108322.21</v>
          </cell>
        </row>
        <row r="990">
          <cell r="G990">
            <v>10519882.04</v>
          </cell>
        </row>
        <row r="1037">
          <cell r="G1037">
            <v>5582888</v>
          </cell>
        </row>
        <row r="1043">
          <cell r="G1043">
            <v>3866675</v>
          </cell>
        </row>
        <row r="1074">
          <cell r="H1074">
            <v>52971589.27</v>
          </cell>
        </row>
        <row r="1112">
          <cell r="G1112">
            <v>2942717.45</v>
          </cell>
        </row>
        <row r="1159">
          <cell r="G1159">
            <v>9331311.92</v>
          </cell>
        </row>
        <row r="1252">
          <cell r="G1252">
            <v>6900033.13</v>
          </cell>
        </row>
        <row r="1258">
          <cell r="G125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I3" activeCellId="0" sqref="I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33.99"/>
    <col collapsed="false" customWidth="true" hidden="false" outlineLevel="0" max="8" min="8" style="0" width="18.55"/>
    <col collapsed="false" customWidth="true" hidden="false" outlineLevel="0" max="9" min="9" style="0" width="16.1"/>
    <col collapsed="false" customWidth="true" hidden="false" outlineLevel="0" max="10" min="10" style="0" width="15.43"/>
    <col collapsed="false" customWidth="true" hidden="true" outlineLevel="0" max="11" min="11" style="0" width="17.66"/>
    <col collapsed="false" customWidth="true" hidden="false" outlineLevel="0" max="12" min="12" style="0" width="14.66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3.2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3.2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3.2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6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3749101.7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5866847.46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26887611.4</v>
      </c>
      <c r="I18" s="18" t="n">
        <v>29070000</v>
      </c>
      <c r="J18" s="16" t="n">
        <v>29070000</v>
      </c>
    </row>
    <row r="19" customFormat="false" ht="17.4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9539</v>
      </c>
      <c r="I19" s="20" t="n">
        <v>9893</v>
      </c>
      <c r="J19" s="16" t="n">
        <v>122218</v>
      </c>
    </row>
    <row r="20" customFormat="false" ht="28.2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0975050.92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2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0</v>
      </c>
      <c r="I22" s="16" t="n">
        <v>15300000</v>
      </c>
      <c r="J22" s="16" t="n">
        <v>15500000</v>
      </c>
      <c r="K22" s="17" t="n">
        <v>-70000</v>
      </c>
    </row>
    <row r="23" customFormat="false" ht="13.8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102431803.14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59919953.62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3:$I$313)</f>
        <v>1197516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f aca="false">SUM([1]Лист3!$G$322:$I$322)</f>
        <v>2429598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3627114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17.25" hidden="fals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fals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f aca="false">SUM([1]Лист3!$G$330:$I$330)</f>
        <v>582570</v>
      </c>
      <c r="I30" s="16" t="n">
        <v>0</v>
      </c>
      <c r="J30" s="16" t="n">
        <v>0</v>
      </c>
      <c r="K30" s="17"/>
    </row>
    <row r="31" customFormat="false" ht="15" hidden="fals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582570</v>
      </c>
      <c r="I31" s="16"/>
      <c r="J31" s="22"/>
      <c r="K31" s="17"/>
    </row>
    <row r="32" customFormat="false" ht="13.8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3.8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38:$I$338)</f>
        <v>2821993.4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3.8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3.8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75:$I$375)</f>
        <v>4694488.38</v>
      </c>
      <c r="I35" s="15" t="n">
        <v>1000000</v>
      </c>
      <c r="J35" s="15" t="n">
        <v>1000000</v>
      </c>
      <c r="K35" s="28"/>
    </row>
    <row r="36" customFormat="false" ht="13.8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395:$I$395)</f>
        <v>83197078.52</v>
      </c>
      <c r="I36" s="15" t="n">
        <v>27745000</v>
      </c>
      <c r="J36" s="15" t="n">
        <v>19512000</v>
      </c>
      <c r="K36" s="28"/>
    </row>
    <row r="37" customFormat="false" ht="13.8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0:$I$440)</f>
        <v>13483653.61</v>
      </c>
      <c r="I37" s="15" t="n">
        <v>0</v>
      </c>
      <c r="J37" s="15" t="n">
        <v>0</v>
      </c>
      <c r="K37" s="28"/>
    </row>
    <row r="38" customFormat="false" ht="13.8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48:$I$448)</f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4317213.98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62:$I$462)</f>
        <v>4704466.94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2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495:$I$495)</f>
        <v>3048356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2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45:$I$545)</f>
        <v>27985942.81</v>
      </c>
      <c r="I43" s="15" t="n">
        <v>20045198.85</v>
      </c>
      <c r="J43" s="15" t="n">
        <v>18045198.85</v>
      </c>
      <c r="K43" s="28"/>
    </row>
    <row r="44" customFormat="false" ht="13.8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40:$I$640)</f>
        <v>8595144.73</v>
      </c>
      <c r="I44" s="15" t="n">
        <v>8204750.1</v>
      </c>
      <c r="J44" s="15" t="n">
        <v>8204940.1</v>
      </c>
      <c r="K44" s="28"/>
    </row>
    <row r="45" customFormat="false" ht="13.2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71769120.48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3.8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3.8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72:$I$672)</f>
        <v>70464491.82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707:$I$707)</f>
        <v>356725705.7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66:$I$766)</f>
        <v>40075418.93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803:$I$803)</f>
        <v>144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2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30:$I$830)</f>
        <v>46848889.2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2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515555005.65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895:$I$895)</f>
        <v>68108322.21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990:$I$990)</f>
        <v>10519882.04</v>
      </c>
      <c r="I55" s="16" t="n">
        <v>8910000</v>
      </c>
      <c r="J55" s="16" t="n">
        <v>91100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78628204.25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3.8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3.8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37:$I$1037)</f>
        <v>5582888</v>
      </c>
      <c r="I61" s="16" t="n">
        <v>5300000</v>
      </c>
      <c r="J61" s="16" t="n">
        <v>5300000</v>
      </c>
      <c r="K61" s="34"/>
      <c r="L61" s="34"/>
      <c r="M61" s="34"/>
    </row>
    <row r="62" customFormat="false" ht="13.8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43:$I$1043)</f>
        <v>3866675</v>
      </c>
      <c r="I62" s="16" t="n">
        <v>2185000</v>
      </c>
      <c r="J62" s="16" t="n">
        <v>190000</v>
      </c>
      <c r="K62" s="34"/>
      <c r="L62" s="36"/>
      <c r="M62" s="36"/>
    </row>
    <row r="63" customFormat="false" ht="13.8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074:$I$1074)</f>
        <v>52971589.27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12:$I$1112)</f>
        <v>2942717.45</v>
      </c>
      <c r="I64" s="16" t="n">
        <v>4145000</v>
      </c>
      <c r="J64" s="16" t="n">
        <v>3545000</v>
      </c>
      <c r="K64" s="34"/>
    </row>
    <row r="65" customFormat="false" ht="13.2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65363869.72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3.8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3.8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59:$I$1159)</f>
        <v>9331311.92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3.2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9331311.92</v>
      </c>
      <c r="I68" s="37" t="n">
        <f aca="false">SUM(I67)</f>
        <v>5399533.76</v>
      </c>
      <c r="J68" s="37" t="n">
        <f aca="false">SUM(J67)</f>
        <v>19929593.41</v>
      </c>
    </row>
    <row r="69" customFormat="false" ht="13.8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52:$I$1252)</f>
        <v>6900033.13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6900033.13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f aca="false">SUM([1]Лист3!$G$1258:$I$1258)</f>
        <v>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3.8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15994396.7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2-20T04:02:43Z</cp:lastPrinted>
  <dcterms:modified xsi:type="dcterms:W3CDTF">2024-12-25T05:21:43Z</dcterms:modified>
  <cp:revision>0</cp:revision>
  <dc:subject/>
  <dc:title/>
</cp:coreProperties>
</file>