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7 февраля 2024 № 000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50" zoomScalePageLayoutView="15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7.25" hidden="false" customHeight="true" outlineLevel="0" collapsed="false">
      <c r="B2" s="2"/>
      <c r="C2" s="2"/>
      <c r="D2" s="2"/>
      <c r="E2" s="1" t="s">
        <v>1</v>
      </c>
      <c r="F2" s="1"/>
    </row>
    <row r="3" customFormat="false" ht="14.25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.75" hidden="false" customHeight="fals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450000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450000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41370971.39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88116247.74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29487219.13</v>
      </c>
      <c r="D22" s="16" t="n">
        <v>428777187.57</v>
      </c>
      <c r="E22" s="16" t="n">
        <v>889060375.92</v>
      </c>
      <c r="F22" s="16" t="n">
        <v>921578267.34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45870971.39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4T00:55:33Z</cp:lastPrinted>
  <dcterms:modified xsi:type="dcterms:W3CDTF">2024-02-15T06:33:53Z</dcterms:modified>
  <cp:revision>0</cp:revision>
  <dc:subject/>
  <dc:title/>
</cp:coreProperties>
</file>