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6 марта 2024 № 000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50" zoomScalePageLayoutView="15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450000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450000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45170971.3900001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93190558.56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38361529.9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49670971.3900001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4T00:55:33Z</cp:lastPrinted>
  <dcterms:modified xsi:type="dcterms:W3CDTF">2024-03-13T05:44:39Z</dcterms:modified>
  <cp:revision>0</cp:revision>
  <dc:subject/>
  <dc:title/>
</cp:coreProperties>
</file>