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47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4 марта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4"/>
  <sheetViews>
    <sheetView showFormulas="false" showGridLines="true" showRowColHeaders="true" showZeros="true" rightToLeft="false" tabSelected="true" showOutlineSymbols="true" defaultGridColor="true" view="pageBreakPreview" topLeftCell="F286" colorId="64" zoomScale="150" zoomScaleNormal="150" zoomScalePageLayoutView="150" workbookViewId="0">
      <selection pane="topLeft" activeCell="I155" activeCellId="0" sqref="I1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0.13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  <c r="K10" s="6" t="s">
        <v>6</v>
      </c>
      <c r="L10" s="6"/>
      <c r="M10" s="6"/>
      <c r="N10" s="6" t="s">
        <v>7</v>
      </c>
      <c r="O10" s="6"/>
      <c r="P10" s="6"/>
    </row>
    <row r="11" customFormat="false" ht="16.15" hidden="true" customHeight="true" outlineLevel="0" collapsed="false">
      <c r="A11" s="4"/>
      <c r="B11" s="4"/>
      <c r="C11" s="4"/>
      <c r="D11" s="4"/>
      <c r="E11" s="4"/>
      <c r="F11" s="7" t="s">
        <v>8</v>
      </c>
      <c r="G11" s="8" t="s">
        <v>9</v>
      </c>
      <c r="H11" s="9"/>
      <c r="I11" s="10"/>
      <c r="J11" s="10"/>
    </row>
    <row r="12" customFormat="false" ht="34.9" hidden="false" customHeight="true" outlineLevel="0" collapsed="false">
      <c r="A12" s="11"/>
      <c r="B12" s="9" t="s">
        <v>10</v>
      </c>
      <c r="C12" s="9"/>
      <c r="D12" s="9"/>
      <c r="E12" s="9"/>
      <c r="F12" s="7"/>
      <c r="G12" s="8"/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  <c r="M12" s="12" t="s">
        <v>13</v>
      </c>
      <c r="N12" s="12" t="s">
        <v>14</v>
      </c>
      <c r="O12" s="12" t="s">
        <v>15</v>
      </c>
      <c r="P12" s="12" t="s">
        <v>13</v>
      </c>
    </row>
    <row r="13" customFormat="false" ht="13.9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4" t="n">
        <v>1</v>
      </c>
      <c r="G13" s="14" t="n">
        <v>2</v>
      </c>
      <c r="H13" s="15" t="n">
        <v>3</v>
      </c>
      <c r="I13" s="16" t="n">
        <v>4</v>
      </c>
      <c r="J13" s="16" t="n">
        <v>5</v>
      </c>
      <c r="K13" s="15" t="n">
        <v>3</v>
      </c>
      <c r="L13" s="16" t="n">
        <v>4</v>
      </c>
      <c r="M13" s="16" t="n">
        <v>5</v>
      </c>
      <c r="N13" s="15" t="n">
        <v>3</v>
      </c>
      <c r="O13" s="16" t="n">
        <v>4</v>
      </c>
      <c r="P13" s="16" t="n">
        <v>5</v>
      </c>
    </row>
    <row r="14" customFormat="false" ht="47.25" hidden="false" customHeight="true" outlineLevel="0" collapsed="false">
      <c r="A14" s="11"/>
      <c r="B14" s="13"/>
      <c r="C14" s="13"/>
      <c r="D14" s="13"/>
      <c r="E14" s="13"/>
      <c r="F14" s="17" t="s">
        <v>20</v>
      </c>
      <c r="G14" s="18" t="s">
        <v>21</v>
      </c>
      <c r="H14" s="19" t="n">
        <f aca="false">SUM(H15+H20)</f>
        <v>165000</v>
      </c>
      <c r="I14" s="19" t="n">
        <f aca="false">SUM(I15+I20)</f>
        <v>0</v>
      </c>
      <c r="J14" s="19" t="n">
        <f aca="false">SUM(H14:I14)</f>
        <v>165000</v>
      </c>
      <c r="K14" s="15"/>
      <c r="L14" s="16"/>
      <c r="M14" s="16"/>
      <c r="N14" s="15"/>
      <c r="O14" s="16"/>
      <c r="P14" s="16"/>
    </row>
    <row r="15" customFormat="false" ht="66.75" hidden="false" customHeight="true" outlineLevel="0" collapsed="false">
      <c r="A15" s="11"/>
      <c r="B15" s="13"/>
      <c r="C15" s="13"/>
      <c r="D15" s="13"/>
      <c r="E15" s="13"/>
      <c r="F15" s="20" t="s">
        <v>22</v>
      </c>
      <c r="G15" s="21" t="s">
        <v>23</v>
      </c>
      <c r="H15" s="22" t="n">
        <f aca="false">SUM(H16:H19)</f>
        <v>145000</v>
      </c>
      <c r="I15" s="22" t="n">
        <f aca="false">SUM(I16:I19)</f>
        <v>0</v>
      </c>
      <c r="J15" s="23" t="n">
        <f aca="false">SUM(H15:I15)</f>
        <v>145000</v>
      </c>
      <c r="K15" s="15"/>
      <c r="L15" s="16"/>
      <c r="M15" s="16"/>
      <c r="N15" s="15"/>
      <c r="O15" s="16"/>
      <c r="P15" s="16"/>
    </row>
    <row r="16" customFormat="false" ht="31.5" hidden="false" customHeight="true" outlineLevel="0" collapsed="false">
      <c r="A16" s="11"/>
      <c r="B16" s="13"/>
      <c r="C16" s="13"/>
      <c r="D16" s="13"/>
      <c r="E16" s="13"/>
      <c r="F16" s="24" t="s">
        <v>24</v>
      </c>
      <c r="G16" s="25" t="s">
        <v>25</v>
      </c>
      <c r="H16" s="26" t="n">
        <v>110000</v>
      </c>
      <c r="I16" s="27" t="n">
        <v>0</v>
      </c>
      <c r="J16" s="28" t="n">
        <f aca="false">SUM(H16:I16)</f>
        <v>110000</v>
      </c>
      <c r="K16" s="15"/>
      <c r="L16" s="16"/>
      <c r="M16" s="16"/>
      <c r="N16" s="15"/>
      <c r="O16" s="16"/>
      <c r="P16" s="16"/>
    </row>
    <row r="17" customFormat="false" ht="55.5" hidden="false" customHeight="true" outlineLevel="0" collapsed="false">
      <c r="A17" s="11"/>
      <c r="B17" s="13"/>
      <c r="C17" s="13"/>
      <c r="D17" s="13"/>
      <c r="E17" s="13"/>
      <c r="F17" s="29" t="s">
        <v>26</v>
      </c>
      <c r="G17" s="25" t="s">
        <v>27</v>
      </c>
      <c r="H17" s="26" t="n">
        <v>15000</v>
      </c>
      <c r="I17" s="27" t="n">
        <v>0</v>
      </c>
      <c r="J17" s="28" t="n">
        <f aca="false">SUM(H17:I17)</f>
        <v>15000</v>
      </c>
      <c r="K17" s="15"/>
      <c r="L17" s="16"/>
      <c r="M17" s="16"/>
      <c r="N17" s="15"/>
      <c r="O17" s="16"/>
      <c r="P17" s="16"/>
    </row>
    <row r="18" customFormat="false" ht="45" hidden="false" customHeight="true" outlineLevel="0" collapsed="false">
      <c r="A18" s="11"/>
      <c r="B18" s="13"/>
      <c r="C18" s="13"/>
      <c r="D18" s="13"/>
      <c r="E18" s="13"/>
      <c r="F18" s="29" t="s">
        <v>28</v>
      </c>
      <c r="G18" s="25" t="s">
        <v>29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26.25" hidden="false" customHeight="true" outlineLevel="0" collapsed="false">
      <c r="A19" s="11"/>
      <c r="B19" s="13"/>
      <c r="C19" s="13"/>
      <c r="D19" s="13"/>
      <c r="E19" s="13"/>
      <c r="F19" s="29" t="s">
        <v>30</v>
      </c>
      <c r="G19" s="25" t="s">
        <v>31</v>
      </c>
      <c r="H19" s="26" t="n">
        <v>10000</v>
      </c>
      <c r="I19" s="27" t="n">
        <v>0</v>
      </c>
      <c r="J19" s="28" t="n">
        <f aca="false">SUM(H19:I19)</f>
        <v>10000</v>
      </c>
      <c r="K19" s="15"/>
      <c r="L19" s="16"/>
      <c r="M19" s="16"/>
      <c r="N19" s="15"/>
      <c r="O19" s="16"/>
      <c r="P19" s="16"/>
    </row>
    <row r="20" customFormat="false" ht="30" hidden="false" customHeight="true" outlineLevel="0" collapsed="false">
      <c r="A20" s="11"/>
      <c r="B20" s="13"/>
      <c r="C20" s="13"/>
      <c r="D20" s="13"/>
      <c r="E20" s="13"/>
      <c r="F20" s="20" t="s">
        <v>32</v>
      </c>
      <c r="G20" s="21" t="s">
        <v>33</v>
      </c>
      <c r="H20" s="22" t="n">
        <f aca="false">SUM(H21:H22)</f>
        <v>20000</v>
      </c>
      <c r="I20" s="27" t="n">
        <f aca="false">SUM(I21:I22)</f>
        <v>0</v>
      </c>
      <c r="J20" s="23" t="n">
        <f aca="false">SUM(H20:I20)</f>
        <v>20000</v>
      </c>
      <c r="K20" s="15"/>
      <c r="L20" s="16"/>
      <c r="M20" s="16"/>
      <c r="N20" s="15"/>
      <c r="O20" s="16"/>
      <c r="P20" s="16"/>
    </row>
    <row r="21" customFormat="false" ht="36.75" hidden="false" customHeight="true" outlineLevel="0" collapsed="false">
      <c r="A21" s="11"/>
      <c r="B21" s="13"/>
      <c r="C21" s="13"/>
      <c r="D21" s="13"/>
      <c r="E21" s="13"/>
      <c r="F21" s="29" t="s">
        <v>34</v>
      </c>
      <c r="G21" s="25" t="s">
        <v>35</v>
      </c>
      <c r="H21" s="26" t="n">
        <v>15000</v>
      </c>
      <c r="I21" s="27" t="n">
        <v>0</v>
      </c>
      <c r="J21" s="28" t="n">
        <f aca="false">SUM(H21:I21)</f>
        <v>15000</v>
      </c>
      <c r="K21" s="15"/>
      <c r="L21" s="16"/>
      <c r="M21" s="16"/>
      <c r="N21" s="15"/>
      <c r="O21" s="16"/>
      <c r="P21" s="16"/>
    </row>
    <row r="22" customFormat="false" ht="76.5" hidden="false" customHeight="true" outlineLevel="0" collapsed="false">
      <c r="A22" s="11"/>
      <c r="B22" s="13"/>
      <c r="C22" s="13"/>
      <c r="D22" s="13"/>
      <c r="E22" s="13"/>
      <c r="F22" s="29" t="s">
        <v>36</v>
      </c>
      <c r="G22" s="25" t="s">
        <v>37</v>
      </c>
      <c r="H22" s="26" t="n">
        <v>5000</v>
      </c>
      <c r="I22" s="27" t="n">
        <v>0</v>
      </c>
      <c r="J22" s="28" t="n">
        <f aca="false">SUM(H22:I22)</f>
        <v>5000</v>
      </c>
      <c r="K22" s="15"/>
      <c r="L22" s="16"/>
      <c r="M22" s="16"/>
      <c r="N22" s="15"/>
      <c r="O22" s="16"/>
      <c r="P22" s="16"/>
    </row>
    <row r="23" customFormat="false" ht="33" hidden="false" customHeight="true" outlineLevel="0" collapsed="false">
      <c r="A23" s="30" t="s">
        <v>38</v>
      </c>
      <c r="B23" s="13"/>
      <c r="C23" s="31"/>
      <c r="D23" s="31"/>
      <c r="E23" s="13"/>
      <c r="F23" s="17" t="s">
        <v>39</v>
      </c>
      <c r="G23" s="32" t="s">
        <v>40</v>
      </c>
      <c r="H23" s="33" t="n">
        <f aca="false">SUM(H24,H34,H48,H56,H58)</f>
        <v>170981813.52</v>
      </c>
      <c r="I23" s="33" t="n">
        <f aca="false">SUM(I24,I34,I48,I56,I58)</f>
        <v>275676547.2</v>
      </c>
      <c r="J23" s="34" t="n">
        <f aca="false">SUM(H23:I23)</f>
        <v>446658360.72</v>
      </c>
      <c r="K23" s="35" t="e">
        <f aca="false">SUM(K24,#REF!,K48,K56)</f>
        <v>#REF!</v>
      </c>
      <c r="L23" s="35" t="e">
        <f aca="false">SUM(L24,#REF!,L48,L56)</f>
        <v>#REF!</v>
      </c>
      <c r="M23" s="22" t="e">
        <f aca="false">SUM(K23:L23)</f>
        <v>#REF!</v>
      </c>
      <c r="N23" s="35" t="e">
        <f aca="false">SUM(N24,#REF!,N48,N56)</f>
        <v>#REF!</v>
      </c>
      <c r="O23" s="35" t="e">
        <f aca="false">SUM(O24,#REF!,O48,O56)</f>
        <v>#REF!</v>
      </c>
      <c r="P23" s="22" t="e">
        <f aca="false">SUM(N23:O23)</f>
        <v>#REF!</v>
      </c>
    </row>
    <row r="24" customFormat="false" ht="29.25" hidden="false" customHeight="false" outlineLevel="0" collapsed="false">
      <c r="A24" s="11" t="s">
        <v>41</v>
      </c>
      <c r="B24" s="13" t="n">
        <v>980</v>
      </c>
      <c r="C24" s="31" t="s">
        <v>42</v>
      </c>
      <c r="D24" s="31"/>
      <c r="E24" s="13" t="n">
        <v>610</v>
      </c>
      <c r="F24" s="36" t="s">
        <v>43</v>
      </c>
      <c r="G24" s="21" t="s">
        <v>44</v>
      </c>
      <c r="H24" s="35" t="n">
        <f aca="false">SUM(H25)</f>
        <v>28711000</v>
      </c>
      <c r="I24" s="22" t="n">
        <f aca="false">SUM(I25)</f>
        <v>44283220</v>
      </c>
      <c r="J24" s="22" t="n">
        <f aca="false">SUM(H24:I24)</f>
        <v>72994220</v>
      </c>
      <c r="K24" s="35" t="n">
        <f aca="false">SUM(K25)</f>
        <v>19750300</v>
      </c>
      <c r="L24" s="22" t="n">
        <f aca="false">SUM(L25)</f>
        <v>39602019</v>
      </c>
      <c r="M24" s="22" t="n">
        <f aca="false">SUM(K24:L24)</f>
        <v>59352319</v>
      </c>
      <c r="N24" s="35" t="n">
        <f aca="false">SUM(N25)</f>
        <v>19750300</v>
      </c>
      <c r="O24" s="22" t="n">
        <f aca="false">SUM(O25)</f>
        <v>39602019</v>
      </c>
      <c r="P24" s="22" t="n">
        <f aca="false">SUM(N24:O24)</f>
        <v>59352319</v>
      </c>
    </row>
    <row r="25" customFormat="false" ht="29.25" hidden="false" customHeight="true" outlineLevel="0" collapsed="false">
      <c r="A25" s="11"/>
      <c r="B25" s="13"/>
      <c r="C25" s="31"/>
      <c r="D25" s="31"/>
      <c r="E25" s="13"/>
      <c r="F25" s="37" t="s">
        <v>45</v>
      </c>
      <c r="G25" s="38" t="s">
        <v>46</v>
      </c>
      <c r="H25" s="39" t="n">
        <f aca="false">SUM(H26:H33)</f>
        <v>28711000</v>
      </c>
      <c r="I25" s="26" t="n">
        <f aca="false">SUM(I26:I33)</f>
        <v>44283220</v>
      </c>
      <c r="J25" s="26" t="n">
        <f aca="false">SUM(H25:I25)</f>
        <v>72994220</v>
      </c>
      <c r="K25" s="39" t="n">
        <f aca="false">SUM(K26:K30)</f>
        <v>19750300</v>
      </c>
      <c r="L25" s="26" t="n">
        <f aca="false">SUM(L26:L30)</f>
        <v>39602019</v>
      </c>
      <c r="M25" s="26" t="n">
        <f aca="false">SUM(K25:L25)</f>
        <v>59352319</v>
      </c>
      <c r="N25" s="39" t="n">
        <f aca="false">SUM(N26:N30)</f>
        <v>19750300</v>
      </c>
      <c r="O25" s="26" t="n">
        <f aca="false">SUM(O26:O30)</f>
        <v>39602019</v>
      </c>
      <c r="P25" s="26" t="n">
        <f aca="false">SUM(N25:O25)</f>
        <v>59352319</v>
      </c>
    </row>
    <row r="26" customFormat="false" ht="75.75" hidden="false" customHeight="true" outlineLevel="0" collapsed="false">
      <c r="A26" s="11"/>
      <c r="B26" s="13"/>
      <c r="C26" s="31"/>
      <c r="D26" s="31"/>
      <c r="E26" s="13"/>
      <c r="F26" s="40" t="s">
        <v>47</v>
      </c>
      <c r="G26" s="38" t="s">
        <v>48</v>
      </c>
      <c r="H26" s="39" t="n">
        <v>370000</v>
      </c>
      <c r="I26" s="41"/>
      <c r="J26" s="26" t="n">
        <f aca="false">SUM(H26:I26)</f>
        <v>370000</v>
      </c>
      <c r="K26" s="42"/>
      <c r="L26" s="43"/>
      <c r="M26" s="44"/>
      <c r="N26" s="42"/>
      <c r="O26" s="43"/>
      <c r="P26" s="44"/>
      <c r="Q26" s="45"/>
      <c r="R26" s="45"/>
    </row>
    <row r="27" customFormat="false" ht="24.75" hidden="false" customHeight="true" outlineLevel="0" collapsed="false">
      <c r="A27" s="11"/>
      <c r="B27" s="13"/>
      <c r="C27" s="31"/>
      <c r="D27" s="31"/>
      <c r="E27" s="13"/>
      <c r="F27" s="40" t="s">
        <v>49</v>
      </c>
      <c r="G27" s="38" t="s">
        <v>50</v>
      </c>
      <c r="H27" s="39" t="n">
        <v>28092000</v>
      </c>
      <c r="I27" s="41" t="n">
        <v>0</v>
      </c>
      <c r="J27" s="26" t="n">
        <f aca="false">SUM(H27:I27)</f>
        <v>28092000</v>
      </c>
      <c r="K27" s="42" t="n">
        <v>19750300</v>
      </c>
      <c r="L27" s="43" t="n">
        <v>0</v>
      </c>
      <c r="M27" s="44" t="n">
        <f aca="false">SUM(K27:L27)</f>
        <v>19750300</v>
      </c>
      <c r="N27" s="42" t="n">
        <v>19750300</v>
      </c>
      <c r="O27" s="43" t="n">
        <v>0</v>
      </c>
      <c r="P27" s="44" t="n">
        <f aca="false">SUM(N27:O27)</f>
        <v>19750300</v>
      </c>
      <c r="Q27" s="45"/>
      <c r="R27" s="45"/>
    </row>
    <row r="28" customFormat="false" ht="9.75" hidden="true" customHeight="true" outlineLevel="0" collapsed="false">
      <c r="A28" s="11"/>
      <c r="B28" s="13"/>
      <c r="C28" s="31"/>
      <c r="D28" s="31"/>
      <c r="E28" s="13"/>
      <c r="F28" s="40" t="s">
        <v>51</v>
      </c>
      <c r="G28" s="38" t="s">
        <v>52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5.25" hidden="true" customHeight="true" outlineLevel="0" collapsed="false">
      <c r="A29" s="11"/>
      <c r="B29" s="13"/>
      <c r="C29" s="31"/>
      <c r="D29" s="31"/>
      <c r="E29" s="13"/>
      <c r="F29" s="40" t="s">
        <v>53</v>
      </c>
      <c r="G29" s="38" t="s">
        <v>54</v>
      </c>
      <c r="H29" s="39" t="n">
        <v>0</v>
      </c>
      <c r="I29" s="26" t="n">
        <v>0</v>
      </c>
      <c r="J29" s="26" t="n">
        <f aca="false">SUM(H29:I29)</f>
        <v>0</v>
      </c>
      <c r="K29" s="39" t="n">
        <v>0</v>
      </c>
      <c r="L29" s="26" t="n">
        <v>0</v>
      </c>
      <c r="M29" s="26" t="n">
        <f aca="false">SUM(I29:L29)</f>
        <v>0</v>
      </c>
      <c r="N29" s="39" t="n">
        <v>0</v>
      </c>
      <c r="O29" s="26" t="n">
        <v>0</v>
      </c>
      <c r="P29" s="26" t="n">
        <f aca="false">SUM(L29:O29)</f>
        <v>0</v>
      </c>
    </row>
    <row r="30" customFormat="false" ht="42" hidden="false" customHeight="true" outlineLevel="0" collapsed="false">
      <c r="A30" s="11"/>
      <c r="B30" s="13"/>
      <c r="C30" s="31"/>
      <c r="D30" s="31"/>
      <c r="E30" s="13"/>
      <c r="F30" s="40" t="s">
        <v>55</v>
      </c>
      <c r="G30" s="38" t="s">
        <v>56</v>
      </c>
      <c r="H30" s="39" t="n">
        <v>0</v>
      </c>
      <c r="I30" s="26" t="n">
        <v>44283220</v>
      </c>
      <c r="J30" s="26" t="n">
        <f aca="false">SUM(H30:I30)</f>
        <v>44283220</v>
      </c>
      <c r="K30" s="42" t="n">
        <v>0</v>
      </c>
      <c r="L30" s="44" t="n">
        <v>39602019</v>
      </c>
      <c r="M30" s="44" t="n">
        <f aca="false">SUM(K30:L30)</f>
        <v>39602019</v>
      </c>
      <c r="N30" s="42" t="n">
        <v>0</v>
      </c>
      <c r="O30" s="44" t="n">
        <v>39602019</v>
      </c>
      <c r="P30" s="44" t="n">
        <f aca="false">SUM(N30:O30)</f>
        <v>39602019</v>
      </c>
      <c r="Q30" s="46"/>
    </row>
    <row r="31" customFormat="false" ht="17.25" hidden="false" customHeight="true" outlineLevel="0" collapsed="false">
      <c r="A31" s="11"/>
      <c r="B31" s="13"/>
      <c r="C31" s="31"/>
      <c r="D31" s="31"/>
      <c r="E31" s="13"/>
      <c r="F31" s="40" t="s">
        <v>57</v>
      </c>
      <c r="G31" s="38" t="s">
        <v>58</v>
      </c>
      <c r="H31" s="39" t="n">
        <v>249000</v>
      </c>
      <c r="I31" s="26"/>
      <c r="J31" s="26" t="n">
        <f aca="false">SUM(H31:I31)</f>
        <v>249000</v>
      </c>
      <c r="K31" s="42"/>
      <c r="L31" s="44"/>
      <c r="M31" s="44"/>
      <c r="N31" s="42"/>
      <c r="O31" s="44"/>
      <c r="P31" s="44"/>
      <c r="Q31" s="47"/>
    </row>
    <row r="32" customFormat="false" ht="8.2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0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7.5" hidden="true" customHeight="true" outlineLevel="0" collapsed="false">
      <c r="A33" s="11"/>
      <c r="B33" s="13"/>
      <c r="C33" s="31"/>
      <c r="D33" s="31"/>
      <c r="E33" s="13"/>
      <c r="F33" s="40" t="s">
        <v>59</v>
      </c>
      <c r="G33" s="38" t="s">
        <v>61</v>
      </c>
      <c r="H33" s="39" t="n">
        <v>0</v>
      </c>
      <c r="I33" s="26" t="n">
        <v>0</v>
      </c>
      <c r="J33" s="26" t="n">
        <f aca="false">SUM(H33:I33)</f>
        <v>0</v>
      </c>
      <c r="K33" s="42"/>
      <c r="L33" s="44"/>
      <c r="M33" s="44"/>
      <c r="N33" s="42"/>
      <c r="O33" s="44"/>
      <c r="P33" s="44"/>
      <c r="Q33" s="47"/>
    </row>
    <row r="34" customFormat="false" ht="30.75" hidden="false" customHeight="true" outlineLevel="0" collapsed="false">
      <c r="A34" s="11"/>
      <c r="B34" s="13"/>
      <c r="C34" s="31"/>
      <c r="D34" s="31"/>
      <c r="E34" s="13"/>
      <c r="F34" s="48" t="s">
        <v>62</v>
      </c>
      <c r="G34" s="21" t="s">
        <v>40</v>
      </c>
      <c r="H34" s="35" t="n">
        <f aca="false">SUM(H35)</f>
        <v>89443151.52</v>
      </c>
      <c r="I34" s="35" t="n">
        <f aca="false">SUM(I35)</f>
        <v>226900587.2</v>
      </c>
      <c r="J34" s="22" t="n">
        <f aca="false">SUM(H34:I34)</f>
        <v>316343738.72</v>
      </c>
      <c r="K34" s="42"/>
      <c r="L34" s="44"/>
      <c r="M34" s="44"/>
      <c r="N34" s="42"/>
      <c r="O34" s="44"/>
      <c r="P34" s="44"/>
      <c r="Q34" s="47"/>
    </row>
    <row r="35" customFormat="false" ht="25.15" hidden="false" customHeight="true" outlineLevel="0" collapsed="false">
      <c r="A35" s="11"/>
      <c r="B35" s="13"/>
      <c r="C35" s="31"/>
      <c r="D35" s="31"/>
      <c r="E35" s="13"/>
      <c r="F35" s="49" t="s">
        <v>63</v>
      </c>
      <c r="G35" s="50" t="s">
        <v>64</v>
      </c>
      <c r="H35" s="39" t="n">
        <f aca="false">SUM(H36:H47)</f>
        <v>89443151.52</v>
      </c>
      <c r="I35" s="39" t="n">
        <f aca="false">SUM(I36:I47)</f>
        <v>226900587.2</v>
      </c>
      <c r="J35" s="39" t="n">
        <f aca="false">SUM(H35:I35)</f>
        <v>316343738.72</v>
      </c>
      <c r="K35" s="39" t="e">
        <f aca="false">SUM(K40+#REF!+K41+#REF!+K45)</f>
        <v>#REF!</v>
      </c>
      <c r="L35" s="39" t="n">
        <f aca="false">SUM(L40:L46)</f>
        <v>26416229</v>
      </c>
      <c r="M35" s="39" t="e">
        <f aca="false">SUM(K35:L35)</f>
        <v>#REF!</v>
      </c>
      <c r="N35" s="39" t="e">
        <f aca="false">SUM(N40+#REF!+N41+#REF!+N45)</f>
        <v>#REF!</v>
      </c>
      <c r="O35" s="39" t="n">
        <f aca="false">SUM(O40:O46)</f>
        <v>26416229</v>
      </c>
      <c r="P35" s="39" t="e">
        <f aca="false">SUM(N35:O35)</f>
        <v>#REF!</v>
      </c>
    </row>
    <row r="36" customFormat="false" ht="47.25" hidden="false" customHeight="true" outlineLevel="0" collapsed="false">
      <c r="A36" s="11"/>
      <c r="B36" s="13"/>
      <c r="C36" s="31"/>
      <c r="D36" s="31"/>
      <c r="E36" s="13"/>
      <c r="F36" s="51" t="s">
        <v>65</v>
      </c>
      <c r="G36" s="50" t="s">
        <v>66</v>
      </c>
      <c r="H36" s="39" t="n">
        <v>231000</v>
      </c>
      <c r="I36" s="39"/>
      <c r="J36" s="39" t="n">
        <f aca="false">SUM(H36:I36)</f>
        <v>231000</v>
      </c>
      <c r="K36" s="39"/>
      <c r="L36" s="39"/>
      <c r="M36" s="39"/>
      <c r="N36" s="39"/>
      <c r="O36" s="39"/>
      <c r="P36" s="39"/>
      <c r="Q36" s="45"/>
    </row>
    <row r="37" customFormat="false" ht="37.5" hidden="false" customHeight="true" outlineLevel="0" collapsed="false">
      <c r="A37" s="11"/>
      <c r="B37" s="13"/>
      <c r="C37" s="31"/>
      <c r="D37" s="31"/>
      <c r="E37" s="13"/>
      <c r="F37" s="51" t="s">
        <v>67</v>
      </c>
      <c r="G37" s="50" t="s">
        <v>68</v>
      </c>
      <c r="H37" s="39" t="n">
        <v>52088.31</v>
      </c>
      <c r="I37" s="39" t="n">
        <v>5156743.04</v>
      </c>
      <c r="J37" s="39" t="n">
        <f aca="false">SUM(H37:I37)</f>
        <v>5208831.35</v>
      </c>
      <c r="K37" s="39"/>
      <c r="L37" s="39"/>
      <c r="M37" s="39"/>
      <c r="N37" s="39"/>
      <c r="O37" s="39"/>
      <c r="P37" s="39"/>
      <c r="Q37" s="45"/>
    </row>
    <row r="38" customFormat="false" ht="39.75" hidden="false" customHeight="true" outlineLevel="0" collapsed="false">
      <c r="A38" s="11"/>
      <c r="B38" s="13"/>
      <c r="C38" s="31"/>
      <c r="D38" s="31"/>
      <c r="E38" s="13"/>
      <c r="F38" s="51" t="s">
        <v>69</v>
      </c>
      <c r="G38" s="50" t="s">
        <v>70</v>
      </c>
      <c r="H38" s="39" t="n">
        <v>0</v>
      </c>
      <c r="I38" s="39" t="n">
        <v>845714.16</v>
      </c>
      <c r="J38" s="39" t="n">
        <f aca="false">SUM(H38:I38)</f>
        <v>845714.16</v>
      </c>
      <c r="K38" s="39"/>
      <c r="L38" s="39"/>
      <c r="M38" s="39"/>
      <c r="N38" s="39"/>
      <c r="O38" s="39"/>
      <c r="P38" s="39"/>
      <c r="Q38" s="45"/>
    </row>
    <row r="39" customFormat="false" ht="25.15" hidden="false" customHeight="true" outlineLevel="0" collapsed="false">
      <c r="A39" s="11"/>
      <c r="B39" s="13"/>
      <c r="C39" s="31"/>
      <c r="D39" s="31"/>
      <c r="E39" s="13"/>
      <c r="F39" s="40" t="s">
        <v>71</v>
      </c>
      <c r="G39" s="25" t="s">
        <v>72</v>
      </c>
      <c r="H39" s="39" t="n">
        <v>0</v>
      </c>
      <c r="I39" s="26" t="n">
        <v>13806000</v>
      </c>
      <c r="J39" s="26" t="n">
        <f aca="false">SUM(H39:I39)</f>
        <v>13806000</v>
      </c>
      <c r="K39" s="39"/>
      <c r="L39" s="39"/>
      <c r="M39" s="39"/>
      <c r="N39" s="39"/>
      <c r="O39" s="39"/>
      <c r="P39" s="39"/>
      <c r="Q39" s="45"/>
    </row>
    <row r="40" customFormat="false" ht="27.6" hidden="false" customHeight="true" outlineLevel="0" collapsed="false">
      <c r="A40" s="11"/>
      <c r="B40" s="13"/>
      <c r="C40" s="31"/>
      <c r="D40" s="31"/>
      <c r="E40" s="13"/>
      <c r="F40" s="52" t="s">
        <v>49</v>
      </c>
      <c r="G40" s="25" t="s">
        <v>73</v>
      </c>
      <c r="H40" s="39" t="n">
        <v>87044911.69</v>
      </c>
      <c r="I40" s="41" t="n">
        <v>0</v>
      </c>
      <c r="J40" s="26" t="n">
        <f aca="false">SUM(H40:I40)</f>
        <v>87044911.69</v>
      </c>
      <c r="K40" s="42" t="n">
        <v>48071400</v>
      </c>
      <c r="L40" s="43" t="n">
        <v>0</v>
      </c>
      <c r="M40" s="44" t="n">
        <f aca="false">SUM(K40:L40)</f>
        <v>48071400</v>
      </c>
      <c r="N40" s="42" t="n">
        <v>48071400</v>
      </c>
      <c r="O40" s="43" t="n">
        <v>0</v>
      </c>
      <c r="P40" s="44" t="n">
        <f aca="false">SUM(N40:O40)</f>
        <v>48071400</v>
      </c>
      <c r="Q40" s="45"/>
    </row>
    <row r="41" customFormat="false" ht="20.25" hidden="false" customHeight="true" outlineLevel="0" collapsed="false">
      <c r="A41" s="11"/>
      <c r="B41" s="13"/>
      <c r="C41" s="31"/>
      <c r="D41" s="31"/>
      <c r="E41" s="13"/>
      <c r="F41" s="40" t="s">
        <v>57</v>
      </c>
      <c r="G41" s="38" t="s">
        <v>74</v>
      </c>
      <c r="H41" s="39" t="n">
        <v>2100000</v>
      </c>
      <c r="I41" s="41" t="n">
        <v>0</v>
      </c>
      <c r="J41" s="26" t="n">
        <f aca="false">SUM(H41:I41)</f>
        <v>2100000</v>
      </c>
      <c r="K41" s="42" t="n">
        <v>480000</v>
      </c>
      <c r="L41" s="43" t="n">
        <v>0</v>
      </c>
      <c r="M41" s="44" t="n">
        <f aca="false">SUM(K41:L41)</f>
        <v>480000</v>
      </c>
      <c r="N41" s="42" t="n">
        <v>480000</v>
      </c>
      <c r="O41" s="43" t="n">
        <v>0</v>
      </c>
      <c r="P41" s="44" t="n">
        <f aca="false">SUM(N41:O41)</f>
        <v>480000</v>
      </c>
      <c r="Q41" s="45"/>
    </row>
    <row r="42" customFormat="false" ht="39" hidden="false" customHeight="true" outlineLevel="0" collapsed="false">
      <c r="A42" s="11"/>
      <c r="B42" s="13"/>
      <c r="C42" s="31"/>
      <c r="D42" s="31"/>
      <c r="E42" s="13"/>
      <c r="F42" s="40" t="s">
        <v>75</v>
      </c>
      <c r="G42" s="25" t="s">
        <v>76</v>
      </c>
      <c r="H42" s="39" t="n">
        <v>0</v>
      </c>
      <c r="I42" s="26" t="n">
        <v>12016620</v>
      </c>
      <c r="J42" s="26" t="n">
        <f aca="false">SUM(H42:I42)</f>
        <v>12016620</v>
      </c>
      <c r="K42" s="42"/>
      <c r="L42" s="43"/>
      <c r="M42" s="44"/>
      <c r="N42" s="42"/>
      <c r="O42" s="43"/>
      <c r="P42" s="44"/>
      <c r="Q42" s="45"/>
    </row>
    <row r="43" customFormat="false" ht="52.9" hidden="false" customHeight="true" outlineLevel="0" collapsed="false">
      <c r="A43" s="11"/>
      <c r="B43" s="13"/>
      <c r="C43" s="31"/>
      <c r="D43" s="31"/>
      <c r="E43" s="13"/>
      <c r="F43" s="40" t="s">
        <v>77</v>
      </c>
      <c r="G43" s="25" t="s">
        <v>78</v>
      </c>
      <c r="H43" s="39" t="n">
        <v>0</v>
      </c>
      <c r="I43" s="26" t="n">
        <v>186300700</v>
      </c>
      <c r="J43" s="26" t="n">
        <f aca="false">SUM(H43:I43)</f>
        <v>186300700</v>
      </c>
      <c r="K43" s="42"/>
      <c r="L43" s="43"/>
      <c r="M43" s="44"/>
      <c r="N43" s="42"/>
      <c r="O43" s="43"/>
      <c r="P43" s="44"/>
      <c r="Q43" s="45"/>
    </row>
    <row r="44" customFormat="false" ht="27" hidden="false" customHeight="true" outlineLevel="0" collapsed="false">
      <c r="A44" s="11"/>
      <c r="B44" s="13"/>
      <c r="C44" s="31"/>
      <c r="D44" s="31"/>
      <c r="E44" s="13"/>
      <c r="F44" s="40" t="s">
        <v>79</v>
      </c>
      <c r="G44" s="25" t="s">
        <v>80</v>
      </c>
      <c r="H44" s="39" t="n">
        <v>0</v>
      </c>
      <c r="I44" s="26" t="n">
        <v>7274810</v>
      </c>
      <c r="J44" s="26" t="n">
        <f aca="false">SUM(H44:I44)</f>
        <v>7274810</v>
      </c>
      <c r="K44" s="42" t="n">
        <v>0</v>
      </c>
      <c r="L44" s="44" t="n">
        <v>26416229</v>
      </c>
      <c r="M44" s="44" t="n">
        <f aca="false">SUM(K44:L44)</f>
        <v>26416229</v>
      </c>
      <c r="N44" s="42" t="n">
        <v>0</v>
      </c>
      <c r="O44" s="44" t="n">
        <v>26416229</v>
      </c>
      <c r="P44" s="44" t="n">
        <f aca="false">SUM(N44:O44)</f>
        <v>26416229</v>
      </c>
      <c r="Q44" s="46"/>
    </row>
    <row r="45" customFormat="false" ht="7.5" hidden="true" customHeight="true" outlineLevel="0" collapsed="false">
      <c r="A45" s="11"/>
      <c r="B45" s="13"/>
      <c r="C45" s="31"/>
      <c r="D45" s="31"/>
      <c r="E45" s="13"/>
      <c r="F45" s="53" t="s">
        <v>81</v>
      </c>
      <c r="G45" s="54" t="s">
        <v>82</v>
      </c>
      <c r="H45" s="39" t="n">
        <v>0</v>
      </c>
      <c r="I45" s="41" t="n">
        <v>0</v>
      </c>
      <c r="J45" s="26" t="n">
        <f aca="false">SUM(H45:I45)</f>
        <v>0</v>
      </c>
      <c r="K45" s="39" t="n">
        <v>0</v>
      </c>
      <c r="L45" s="41" t="n">
        <v>0</v>
      </c>
      <c r="M45" s="26" t="n">
        <f aca="false">SUM(K45:L45)</f>
        <v>0</v>
      </c>
      <c r="N45" s="39" t="n">
        <v>0</v>
      </c>
      <c r="O45" s="41" t="n">
        <v>0</v>
      </c>
      <c r="P45" s="26" t="n">
        <f aca="false">SUM(N45:O45)</f>
        <v>0</v>
      </c>
      <c r="Q45" s="45"/>
    </row>
    <row r="46" customFormat="false" ht="13.5" hidden="true" customHeight="true" outlineLevel="0" collapsed="false">
      <c r="A46" s="11"/>
      <c r="B46" s="13"/>
      <c r="C46" s="31"/>
      <c r="D46" s="31"/>
      <c r="E46" s="13"/>
      <c r="F46" s="40" t="s">
        <v>83</v>
      </c>
      <c r="G46" s="25" t="s">
        <v>84</v>
      </c>
      <c r="H46" s="39" t="n">
        <v>0</v>
      </c>
      <c r="I46" s="26" t="n">
        <v>0</v>
      </c>
      <c r="J46" s="26" t="n">
        <f aca="false">SUM(H46:I46)</f>
        <v>0</v>
      </c>
      <c r="K46" s="39" t="n">
        <v>0</v>
      </c>
      <c r="L46" s="26" t="n">
        <v>0</v>
      </c>
      <c r="M46" s="26" t="n">
        <f aca="false">SUM(K46:L46)</f>
        <v>0</v>
      </c>
      <c r="N46" s="39" t="n">
        <v>0</v>
      </c>
      <c r="O46" s="26" t="n">
        <v>0</v>
      </c>
      <c r="P46" s="26" t="n">
        <f aca="false">SUM(N46:O46)</f>
        <v>0</v>
      </c>
      <c r="Q46" s="55"/>
    </row>
    <row r="47" customFormat="false" ht="27.75" hidden="false" customHeight="true" outlineLevel="0" collapsed="false">
      <c r="A47" s="11"/>
      <c r="B47" s="13"/>
      <c r="C47" s="31"/>
      <c r="D47" s="31"/>
      <c r="E47" s="13"/>
      <c r="F47" s="40" t="s">
        <v>85</v>
      </c>
      <c r="G47" s="25" t="s">
        <v>86</v>
      </c>
      <c r="H47" s="39" t="n">
        <v>15151.52</v>
      </c>
      <c r="I47" s="26" t="n">
        <v>1500000</v>
      </c>
      <c r="J47" s="26" t="n">
        <f aca="false">SUM(H47:I47)</f>
        <v>1515151.52</v>
      </c>
      <c r="K47" s="39"/>
      <c r="L47" s="26"/>
      <c r="M47" s="26"/>
      <c r="N47" s="39"/>
      <c r="O47" s="26"/>
      <c r="P47" s="26"/>
      <c r="Q47" s="56"/>
    </row>
    <row r="48" customFormat="false" ht="42.6" hidden="false" customHeight="true" outlineLevel="0" collapsed="false">
      <c r="A48" s="11"/>
      <c r="B48" s="13"/>
      <c r="C48" s="31"/>
      <c r="D48" s="31"/>
      <c r="E48" s="13"/>
      <c r="F48" s="48" t="s">
        <v>87</v>
      </c>
      <c r="G48" s="21" t="s">
        <v>88</v>
      </c>
      <c r="H48" s="35" t="n">
        <f aca="false">SUM(H49,H53)</f>
        <v>28130662</v>
      </c>
      <c r="I48" s="22" t="n">
        <f aca="false">SUM(I49:I53)</f>
        <v>3102740</v>
      </c>
      <c r="J48" s="22" t="n">
        <f aca="false">SUM(H48:I48)</f>
        <v>31233402</v>
      </c>
      <c r="K48" s="35" t="e">
        <f aca="false">SUM(K49,K53)</f>
        <v>#REF!</v>
      </c>
      <c r="L48" s="22" t="n">
        <f aca="false">SUM(L49+L53)</f>
        <v>1893058</v>
      </c>
      <c r="M48" s="22" t="e">
        <f aca="false">SUM(K48:L48)</f>
        <v>#REF!</v>
      </c>
      <c r="N48" s="35" t="e">
        <f aca="false">SUM(N49,N53)</f>
        <v>#REF!</v>
      </c>
      <c r="O48" s="22" t="n">
        <f aca="false">SUM(O49+O53)</f>
        <v>1893058</v>
      </c>
      <c r="P48" s="22" t="e">
        <f aca="false">SUM(N48:O48)</f>
        <v>#REF!</v>
      </c>
    </row>
    <row r="49" customFormat="false" ht="36" hidden="false" customHeight="true" outlineLevel="0" collapsed="false">
      <c r="A49" s="11"/>
      <c r="B49" s="13"/>
      <c r="C49" s="31"/>
      <c r="D49" s="31"/>
      <c r="E49" s="13"/>
      <c r="F49" s="57" t="s">
        <v>89</v>
      </c>
      <c r="G49" s="25" t="s">
        <v>90</v>
      </c>
      <c r="H49" s="39" t="n">
        <f aca="false">SUM(H50:H52)</f>
        <v>26530662</v>
      </c>
      <c r="I49" s="26" t="n">
        <v>0</v>
      </c>
      <c r="J49" s="26" t="n">
        <f aca="false">SUM(H49:I49)</f>
        <v>26530662</v>
      </c>
      <c r="K49" s="39" t="e">
        <f aca="false">SUM(K50+#REF!)</f>
        <v>#REF!</v>
      </c>
      <c r="L49" s="26" t="n">
        <v>0</v>
      </c>
      <c r="M49" s="26" t="e">
        <f aca="false">SUM(K49:L49)</f>
        <v>#REF!</v>
      </c>
      <c r="N49" s="39" t="e">
        <f aca="false">SUM(N50+#REF!)</f>
        <v>#REF!</v>
      </c>
      <c r="O49" s="26" t="n">
        <v>0</v>
      </c>
      <c r="P49" s="26" t="e">
        <f aca="false">SUM(N49:O49)</f>
        <v>#REF!</v>
      </c>
      <c r="Q49" s="45"/>
    </row>
    <row r="50" customFormat="false" ht="27" hidden="false" customHeight="true" outlineLevel="0" collapsed="false">
      <c r="A50" s="11"/>
      <c r="B50" s="13"/>
      <c r="C50" s="31"/>
      <c r="D50" s="31"/>
      <c r="E50" s="13"/>
      <c r="F50" s="52" t="s">
        <v>49</v>
      </c>
      <c r="G50" s="25" t="s">
        <v>91</v>
      </c>
      <c r="H50" s="39" t="n">
        <v>24477000</v>
      </c>
      <c r="I50" s="26" t="n">
        <v>0</v>
      </c>
      <c r="J50" s="26" t="n">
        <f aca="false">SUM(H50:I50)</f>
        <v>24477000</v>
      </c>
      <c r="K50" s="42" t="n">
        <v>14902000</v>
      </c>
      <c r="L50" s="44" t="n">
        <v>0</v>
      </c>
      <c r="M50" s="44" t="n">
        <f aca="false">SUM(K50:L50)</f>
        <v>14902000</v>
      </c>
      <c r="N50" s="42" t="n">
        <v>14902000</v>
      </c>
      <c r="O50" s="44" t="n">
        <v>0</v>
      </c>
      <c r="P50" s="44" t="n">
        <f aca="false">SUM(N50:O50)</f>
        <v>14902000</v>
      </c>
      <c r="Q50" s="46"/>
    </row>
    <row r="51" customFormat="false" ht="24" hidden="false" customHeight="true" outlineLevel="0" collapsed="false">
      <c r="A51" s="11"/>
      <c r="B51" s="13"/>
      <c r="C51" s="31"/>
      <c r="D51" s="31"/>
      <c r="E51" s="13"/>
      <c r="F51" s="40" t="s">
        <v>92</v>
      </c>
      <c r="G51" s="25" t="s">
        <v>93</v>
      </c>
      <c r="H51" s="39" t="n">
        <v>1876662</v>
      </c>
      <c r="I51" s="26" t="n">
        <v>0</v>
      </c>
      <c r="J51" s="26" t="n">
        <f aca="false">SUM(H51:I51)</f>
        <v>1876662</v>
      </c>
      <c r="K51" s="39"/>
      <c r="L51" s="26"/>
      <c r="M51" s="26"/>
      <c r="N51" s="39"/>
      <c r="O51" s="26"/>
      <c r="P51" s="26"/>
      <c r="Q51" s="56"/>
    </row>
    <row r="52" customFormat="false" ht="18.75" hidden="false" customHeight="true" outlineLevel="0" collapsed="false">
      <c r="A52" s="11"/>
      <c r="B52" s="13"/>
      <c r="C52" s="31"/>
      <c r="D52" s="31"/>
      <c r="E52" s="13"/>
      <c r="F52" s="40" t="s">
        <v>57</v>
      </c>
      <c r="G52" s="38" t="s">
        <v>94</v>
      </c>
      <c r="H52" s="39" t="n">
        <v>177000</v>
      </c>
      <c r="I52" s="26"/>
      <c r="J52" s="26" t="n">
        <f aca="false">SUM(H52:I52)</f>
        <v>177000</v>
      </c>
      <c r="K52" s="39"/>
      <c r="L52" s="26"/>
      <c r="M52" s="26"/>
      <c r="N52" s="39"/>
      <c r="O52" s="26"/>
      <c r="P52" s="26"/>
      <c r="Q52" s="5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8" t="s">
        <v>95</v>
      </c>
      <c r="G53" s="25" t="s">
        <v>96</v>
      </c>
      <c r="H53" s="39" t="n">
        <f aca="false">SUM(H54:H55)</f>
        <v>1600000</v>
      </c>
      <c r="I53" s="26" t="n">
        <f aca="false">SUM(I54:I55)</f>
        <v>3102740</v>
      </c>
      <c r="J53" s="26" t="n">
        <f aca="false">SUM(H53:I53)</f>
        <v>4702740</v>
      </c>
      <c r="K53" s="39" t="n">
        <f aca="false">SUM(K54:K55)</f>
        <v>1099000</v>
      </c>
      <c r="L53" s="26" t="n">
        <f aca="false">SUM(L54:L55)</f>
        <v>1893058</v>
      </c>
      <c r="M53" s="26" t="n">
        <f aca="false">SUM(K53:L53)</f>
        <v>2992058</v>
      </c>
      <c r="N53" s="39" t="n">
        <f aca="false">SUM(N54:N55)</f>
        <v>1099000</v>
      </c>
      <c r="O53" s="26" t="n">
        <f aca="false">SUM(O54:O55)</f>
        <v>1893058</v>
      </c>
      <c r="P53" s="26" t="n">
        <f aca="false">SUM(N53:O53)</f>
        <v>2992058</v>
      </c>
      <c r="Q53" s="45"/>
    </row>
    <row r="54" customFormat="false" ht="18" hidden="false" customHeight="true" outlineLevel="0" collapsed="false">
      <c r="A54" s="11"/>
      <c r="B54" s="13"/>
      <c r="C54" s="31"/>
      <c r="D54" s="31"/>
      <c r="E54" s="13"/>
      <c r="F54" s="52" t="s">
        <v>97</v>
      </c>
      <c r="G54" s="25" t="s">
        <v>98</v>
      </c>
      <c r="H54" s="39" t="n">
        <v>1600000</v>
      </c>
      <c r="I54" s="26" t="n">
        <v>0</v>
      </c>
      <c r="J54" s="26" t="n">
        <f aca="false">SUM(H54:I54)</f>
        <v>1600000</v>
      </c>
      <c r="K54" s="42" t="n">
        <v>1099000</v>
      </c>
      <c r="L54" s="44" t="n">
        <v>0</v>
      </c>
      <c r="M54" s="44" t="n">
        <f aca="false">SUM(K54:L54)</f>
        <v>1099000</v>
      </c>
      <c r="N54" s="42" t="n">
        <v>1099000</v>
      </c>
      <c r="O54" s="44" t="n">
        <v>0</v>
      </c>
      <c r="P54" s="44" t="n">
        <f aca="false">SUM(N54:O54)</f>
        <v>1099000</v>
      </c>
      <c r="Q54" s="46"/>
    </row>
    <row r="55" customFormat="false" ht="24" hidden="false" customHeight="true" outlineLevel="0" collapsed="false">
      <c r="A55" s="11"/>
      <c r="B55" s="13"/>
      <c r="C55" s="31"/>
      <c r="D55" s="31"/>
      <c r="E55" s="13"/>
      <c r="F55" s="52" t="s">
        <v>99</v>
      </c>
      <c r="G55" s="25" t="s">
        <v>100</v>
      </c>
      <c r="H55" s="39" t="n">
        <v>0</v>
      </c>
      <c r="I55" s="26" t="n">
        <v>3102740</v>
      </c>
      <c r="J55" s="26" t="n">
        <f aca="false">SUM(H55:I55)</f>
        <v>3102740</v>
      </c>
      <c r="K55" s="42" t="n">
        <v>0</v>
      </c>
      <c r="L55" s="44" t="n">
        <v>1893058</v>
      </c>
      <c r="M55" s="44" t="n">
        <f aca="false">SUM(K55:L55)</f>
        <v>1893058</v>
      </c>
      <c r="N55" s="42" t="n">
        <v>0</v>
      </c>
      <c r="O55" s="44" t="n">
        <v>1893058</v>
      </c>
      <c r="P55" s="44" t="n">
        <f aca="false">SUM(N55:O55)</f>
        <v>1893058</v>
      </c>
      <c r="Q55" s="46"/>
    </row>
    <row r="56" customFormat="false" ht="25.9" hidden="false" customHeight="true" outlineLevel="0" collapsed="false">
      <c r="A56" s="11"/>
      <c r="B56" s="13"/>
      <c r="C56" s="31"/>
      <c r="D56" s="31"/>
      <c r="E56" s="13"/>
      <c r="F56" s="59" t="s">
        <v>101</v>
      </c>
      <c r="G56" s="60" t="s">
        <v>102</v>
      </c>
      <c r="H56" s="35" t="n">
        <f aca="false">SUM(H57)</f>
        <v>24697000</v>
      </c>
      <c r="I56" s="22" t="n">
        <v>0</v>
      </c>
      <c r="J56" s="22" t="n">
        <f aca="false">SUM(H56:I56)</f>
        <v>24697000</v>
      </c>
      <c r="K56" s="42" t="n">
        <f aca="false">SUM(K57)</f>
        <v>14052000</v>
      </c>
      <c r="L56" s="44" t="n">
        <v>0</v>
      </c>
      <c r="M56" s="44" t="n">
        <f aca="false">SUM(K56:L56)</f>
        <v>14052000</v>
      </c>
      <c r="N56" s="42" t="n">
        <f aca="false">SUM(N57)</f>
        <v>14052000</v>
      </c>
      <c r="O56" s="44" t="n">
        <v>0</v>
      </c>
      <c r="P56" s="44" t="n">
        <f aca="false">SUM(N56:O56)</f>
        <v>14052000</v>
      </c>
    </row>
    <row r="57" customFormat="false" ht="27" hidden="false" customHeight="true" outlineLevel="0" collapsed="false">
      <c r="A57" s="11"/>
      <c r="B57" s="13" t="n">
        <v>980</v>
      </c>
      <c r="C57" s="31" t="s">
        <v>103</v>
      </c>
      <c r="D57" s="31"/>
      <c r="E57" s="13"/>
      <c r="F57" s="52" t="s">
        <v>49</v>
      </c>
      <c r="G57" s="38" t="s">
        <v>104</v>
      </c>
      <c r="H57" s="39" t="n">
        <v>24697000</v>
      </c>
      <c r="I57" s="26" t="n">
        <v>0</v>
      </c>
      <c r="J57" s="26" t="n">
        <f aca="false">SUM(H57:I57)</f>
        <v>24697000</v>
      </c>
      <c r="K57" s="42" t="n">
        <v>14052000</v>
      </c>
      <c r="L57" s="44" t="n">
        <v>0</v>
      </c>
      <c r="M57" s="44" t="n">
        <f aca="false">SUM(K57:L57)</f>
        <v>14052000</v>
      </c>
      <c r="N57" s="42" t="n">
        <v>14052000</v>
      </c>
      <c r="O57" s="44" t="n">
        <v>0</v>
      </c>
      <c r="P57" s="44" t="n">
        <f aca="false">SUM(N57:O57)</f>
        <v>14052000</v>
      </c>
    </row>
    <row r="58" customFormat="false" ht="41.25" hidden="false" customHeight="true" outlineLevel="0" collapsed="false">
      <c r="A58" s="11"/>
      <c r="B58" s="13"/>
      <c r="C58" s="31"/>
      <c r="D58" s="31"/>
      <c r="E58" s="13"/>
      <c r="F58" s="61" t="s">
        <v>105</v>
      </c>
      <c r="G58" s="60" t="s">
        <v>106</v>
      </c>
      <c r="H58" s="35" t="n">
        <f aca="false">SUM(H59)</f>
        <v>0</v>
      </c>
      <c r="I58" s="22" t="n">
        <f aca="false">SUM(I59)</f>
        <v>1390000</v>
      </c>
      <c r="J58" s="22" t="n">
        <f aca="false">SUM(J59)</f>
        <v>1390000</v>
      </c>
      <c r="K58" s="42"/>
      <c r="L58" s="44"/>
      <c r="M58" s="44"/>
      <c r="N58" s="42"/>
      <c r="O58" s="44"/>
      <c r="P58" s="44"/>
    </row>
    <row r="59" customFormat="false" ht="27.6" hidden="false" customHeight="true" outlineLevel="0" collapsed="false">
      <c r="A59" s="11"/>
      <c r="B59" s="13"/>
      <c r="C59" s="31"/>
      <c r="D59" s="31"/>
      <c r="E59" s="13"/>
      <c r="F59" s="40" t="s">
        <v>107</v>
      </c>
      <c r="G59" s="25" t="s">
        <v>108</v>
      </c>
      <c r="H59" s="39" t="n">
        <v>0</v>
      </c>
      <c r="I59" s="26" t="n">
        <v>1390000</v>
      </c>
      <c r="J59" s="26" t="n">
        <f aca="false">SUM(H59:I59)</f>
        <v>1390000</v>
      </c>
      <c r="K59" s="42"/>
      <c r="L59" s="44"/>
      <c r="M59" s="44"/>
      <c r="N59" s="42"/>
      <c r="O59" s="44"/>
      <c r="P59" s="44"/>
      <c r="Q59" s="45"/>
    </row>
    <row r="60" customFormat="false" ht="30.75" hidden="false" customHeight="true" outlineLevel="0" collapsed="false">
      <c r="A60" s="30" t="s">
        <v>109</v>
      </c>
      <c r="B60" s="31"/>
      <c r="C60" s="31"/>
      <c r="D60" s="31"/>
      <c r="E60" s="31"/>
      <c r="F60" s="17" t="s">
        <v>110</v>
      </c>
      <c r="G60" s="60" t="s">
        <v>111</v>
      </c>
      <c r="H60" s="35" t="n">
        <f aca="false">SUM(H61+H66+H71+H76+H81+H83)</f>
        <v>6530000</v>
      </c>
      <c r="I60" s="35" t="n">
        <f aca="false">SUM(I61+I66+I71+I76+I81+I83)</f>
        <v>81695186.78</v>
      </c>
      <c r="J60" s="22" t="n">
        <f aca="false">SUM(H60:I60)</f>
        <v>88225186.78</v>
      </c>
      <c r="K60" s="62" t="e">
        <f aca="false">SUM(K61,K66,#REF!,#REF!)</f>
        <v>#REF!</v>
      </c>
      <c r="L60" s="63" t="e">
        <f aca="false">SUM(L61,L66,#REF!,)</f>
        <v>#REF!</v>
      </c>
      <c r="M60" s="63" t="e">
        <f aca="false">SUM(K60:L60)</f>
        <v>#REF!</v>
      </c>
      <c r="N60" s="62" t="e">
        <f aca="false">SUM(N61,N66,#REF!,#REF!)</f>
        <v>#REF!</v>
      </c>
      <c r="O60" s="63" t="e">
        <f aca="false">SUM(O61,O66,#REF!,)</f>
        <v>#REF!</v>
      </c>
      <c r="P60" s="63" t="e">
        <f aca="false">SUM(N60:O60)</f>
        <v>#REF!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8" t="s">
        <v>112</v>
      </c>
      <c r="G61" s="60" t="s">
        <v>113</v>
      </c>
      <c r="H61" s="35" t="n">
        <f aca="false">SUM(H62)</f>
        <v>900000</v>
      </c>
      <c r="I61" s="22"/>
      <c r="J61" s="22" t="n">
        <f aca="false">SUM(H61:I61)</f>
        <v>900000</v>
      </c>
      <c r="K61" s="62" t="n">
        <f aca="false">SUM(K62)</f>
        <v>30000</v>
      </c>
      <c r="L61" s="63"/>
      <c r="M61" s="63" t="n">
        <f aca="false">SUM(K61:L61)</f>
        <v>30000</v>
      </c>
      <c r="N61" s="62" t="n">
        <f aca="false">SUM(N62)</f>
        <v>30000</v>
      </c>
      <c r="O61" s="63"/>
      <c r="P61" s="63" t="n">
        <f aca="false">SUM(N61:O61)</f>
        <v>3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7" t="s">
        <v>114</v>
      </c>
      <c r="G62" s="60" t="s">
        <v>115</v>
      </c>
      <c r="H62" s="39" t="n">
        <f aca="false">SUM(H63)</f>
        <v>900000</v>
      </c>
      <c r="I62" s="26"/>
      <c r="J62" s="26" t="n">
        <f aca="false">SUM(H62:I62)</f>
        <v>900000</v>
      </c>
      <c r="K62" s="42" t="n">
        <f aca="false">SUM(K63)</f>
        <v>30000</v>
      </c>
      <c r="L62" s="44"/>
      <c r="M62" s="44" t="n">
        <f aca="false">SUM(K62:L62)</f>
        <v>30000</v>
      </c>
      <c r="N62" s="42" t="n">
        <f aca="false">SUM(N63)</f>
        <v>30000</v>
      </c>
      <c r="O62" s="44"/>
      <c r="P62" s="44" t="n">
        <f aca="false">SUM(N62:O62)</f>
        <v>30000</v>
      </c>
    </row>
    <row r="63" customFormat="false" ht="27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 t="s">
        <v>117</v>
      </c>
      <c r="H63" s="39" t="n">
        <f aca="false">SUM(H64:H65)</f>
        <v>900000</v>
      </c>
      <c r="I63" s="26"/>
      <c r="J63" s="26" t="n">
        <f aca="false">SUM(H63:I63)</f>
        <v>900000</v>
      </c>
      <c r="K63" s="42" t="n">
        <v>30000</v>
      </c>
      <c r="L63" s="44"/>
      <c r="M63" s="44" t="n">
        <f aca="false">SUM(K63:L63)</f>
        <v>30000</v>
      </c>
      <c r="N63" s="42" t="n">
        <v>30000</v>
      </c>
      <c r="O63" s="44"/>
      <c r="P63" s="44" t="n">
        <f aca="false">SUM(N63:O63)</f>
        <v>30000</v>
      </c>
      <c r="Q63" s="45"/>
    </row>
    <row r="64" customFormat="false" ht="17.25" hidden="false" customHeight="true" outlineLevel="0" collapsed="false">
      <c r="A64" s="30"/>
      <c r="B64" s="31"/>
      <c r="C64" s="31"/>
      <c r="D64" s="31"/>
      <c r="E64" s="31"/>
      <c r="F64" s="40" t="s">
        <v>118</v>
      </c>
      <c r="G64" s="38"/>
      <c r="H64" s="39" t="n">
        <v>500000</v>
      </c>
      <c r="I64" s="26"/>
      <c r="J64" s="26" t="n">
        <f aca="false">SUM(H64:I64)</f>
        <v>500000</v>
      </c>
      <c r="K64" s="42"/>
      <c r="L64" s="44"/>
      <c r="M64" s="44"/>
      <c r="N64" s="42"/>
      <c r="O64" s="44"/>
      <c r="P64" s="44"/>
      <c r="Q64" s="45"/>
    </row>
    <row r="65" customFormat="false" ht="17.25" hidden="false" customHeight="true" outlineLevel="0" collapsed="false">
      <c r="A65" s="30"/>
      <c r="B65" s="31"/>
      <c r="C65" s="31"/>
      <c r="D65" s="31"/>
      <c r="E65" s="31"/>
      <c r="F65" s="40" t="s">
        <v>119</v>
      </c>
      <c r="G65" s="38"/>
      <c r="H65" s="39" t="n">
        <v>400000</v>
      </c>
      <c r="I65" s="26"/>
      <c r="J65" s="26" t="n">
        <f aca="false">SUM(H65:I65)</f>
        <v>400000</v>
      </c>
      <c r="K65" s="42"/>
      <c r="L65" s="44"/>
      <c r="M65" s="44"/>
      <c r="N65" s="42"/>
      <c r="O65" s="44"/>
      <c r="P65" s="44"/>
      <c r="Q65" s="45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4" t="s">
        <v>120</v>
      </c>
      <c r="G66" s="60" t="s">
        <v>121</v>
      </c>
      <c r="H66" s="35" t="n">
        <f aca="false">SUM(H67,H69)</f>
        <v>5430000</v>
      </c>
      <c r="I66" s="22"/>
      <c r="J66" s="22" t="n">
        <f aca="false">SUM(H66:I66)</f>
        <v>5430000</v>
      </c>
      <c r="K66" s="62" t="n">
        <f aca="false">SUM(K67,K69)</f>
        <v>2460000</v>
      </c>
      <c r="L66" s="63"/>
      <c r="M66" s="44" t="n">
        <f aca="false">SUM(K66:L66)</f>
        <v>2460000</v>
      </c>
      <c r="N66" s="62" t="n">
        <f aca="false">SUM(N67,N69)</f>
        <v>2460000</v>
      </c>
      <c r="O66" s="63"/>
      <c r="P66" s="44" t="n">
        <f aca="false">SUM(N66:O66)</f>
        <v>246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7" t="s">
        <v>122</v>
      </c>
      <c r="G67" s="60" t="s">
        <v>123</v>
      </c>
      <c r="H67" s="39" t="n">
        <f aca="false">SUM(H68)</f>
        <v>5300000</v>
      </c>
      <c r="I67" s="26"/>
      <c r="J67" s="26" t="n">
        <f aca="false">SUM(H67:I67)</f>
        <v>5300000</v>
      </c>
      <c r="K67" s="42" t="n">
        <f aca="false">SUM(K68)</f>
        <v>2360000</v>
      </c>
      <c r="L67" s="44"/>
      <c r="M67" s="44" t="n">
        <f aca="false">SUM(K67:L67)</f>
        <v>2360000</v>
      </c>
      <c r="N67" s="42" t="n">
        <f aca="false">SUM(N68)</f>
        <v>2360000</v>
      </c>
      <c r="O67" s="44"/>
      <c r="P67" s="44" t="n">
        <f aca="false">SUM(N67:O67)</f>
        <v>236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5" t="s">
        <v>124</v>
      </c>
      <c r="G68" s="38" t="s">
        <v>125</v>
      </c>
      <c r="H68" s="39" t="n">
        <v>5300000</v>
      </c>
      <c r="I68" s="26"/>
      <c r="J68" s="26" t="n">
        <f aca="false">SUM(H68:I68)</f>
        <v>5300000</v>
      </c>
      <c r="K68" s="42" t="n">
        <v>2360000</v>
      </c>
      <c r="L68" s="44"/>
      <c r="M68" s="44" t="n">
        <f aca="false">SUM(K68:L68)</f>
        <v>2360000</v>
      </c>
      <c r="N68" s="42" t="n">
        <v>2360000</v>
      </c>
      <c r="O68" s="44"/>
      <c r="P68" s="44" t="n">
        <f aca="false">SUM(N68:O68)</f>
        <v>236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6" t="s">
        <v>126</v>
      </c>
      <c r="G69" s="38" t="s">
        <v>127</v>
      </c>
      <c r="H69" s="39" t="n">
        <f aca="false">SUM(H70)</f>
        <v>130000</v>
      </c>
      <c r="I69" s="67"/>
      <c r="J69" s="22" t="n">
        <f aca="false">SUM(H69:I69)</f>
        <v>130000</v>
      </c>
      <c r="K69" s="62" t="n">
        <f aca="false">SUM(K70)</f>
        <v>100000</v>
      </c>
      <c r="L69" s="68"/>
      <c r="M69" s="44" t="n">
        <f aca="false">SUM(K69:L69)</f>
        <v>100000</v>
      </c>
      <c r="N69" s="62" t="n">
        <f aca="false">SUM(N70)</f>
        <v>100000</v>
      </c>
      <c r="O69" s="68"/>
      <c r="P69" s="44" t="n">
        <f aca="false">SUM(N69:O69)</f>
        <v>10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2" t="s">
        <v>128</v>
      </c>
      <c r="G70" s="38" t="s">
        <v>129</v>
      </c>
      <c r="H70" s="39" t="n">
        <v>130000</v>
      </c>
      <c r="I70" s="41"/>
      <c r="J70" s="26" t="n">
        <f aca="false">SUM(H70:I70)</f>
        <v>130000</v>
      </c>
      <c r="K70" s="42" t="n">
        <v>100000</v>
      </c>
      <c r="L70" s="43"/>
      <c r="M70" s="44" t="n">
        <f aca="false">SUM(K70:L70)</f>
        <v>100000</v>
      </c>
      <c r="N70" s="42" t="n">
        <v>100000</v>
      </c>
      <c r="O70" s="43"/>
      <c r="P70" s="44" t="n">
        <f aca="false">SUM(N70:O70)</f>
        <v>100000</v>
      </c>
    </row>
    <row r="71" customFormat="false" ht="58.15" hidden="false" customHeight="true" outlineLevel="0" collapsed="false">
      <c r="A71" s="69"/>
      <c r="B71" s="31"/>
      <c r="C71" s="31"/>
      <c r="D71" s="31"/>
      <c r="E71" s="31"/>
      <c r="F71" s="70" t="s">
        <v>130</v>
      </c>
      <c r="G71" s="60" t="s">
        <v>131</v>
      </c>
      <c r="H71" s="22" t="n">
        <f aca="false">SUM(H72)</f>
        <v>0</v>
      </c>
      <c r="I71" s="22" t="n">
        <f aca="false">SUM(I74:I75)</f>
        <v>36303580.51</v>
      </c>
      <c r="J71" s="22" t="n">
        <f aca="false">SUM(H71:I71)</f>
        <v>36303580.51</v>
      </c>
      <c r="K71" s="44"/>
      <c r="L71" s="44"/>
      <c r="M71" s="44"/>
      <c r="N71" s="44"/>
      <c r="O71" s="44"/>
      <c r="P71" s="44"/>
    </row>
    <row r="72" customFormat="false" ht="45.6" hidden="true" customHeight="true" outlineLevel="0" collapsed="false">
      <c r="A72" s="69"/>
      <c r="B72" s="31"/>
      <c r="C72" s="31"/>
      <c r="D72" s="31"/>
      <c r="E72" s="31"/>
      <c r="F72" s="71" t="s">
        <v>132</v>
      </c>
      <c r="G72" s="38" t="s">
        <v>133</v>
      </c>
      <c r="H72" s="26" t="n">
        <v>0</v>
      </c>
      <c r="I72" s="26" t="n">
        <v>0</v>
      </c>
      <c r="J72" s="26" t="n">
        <f aca="false">SUM(H72:I72)</f>
        <v>0</v>
      </c>
      <c r="K72" s="44"/>
      <c r="L72" s="44"/>
      <c r="M72" s="44"/>
      <c r="N72" s="44"/>
      <c r="O72" s="44"/>
      <c r="P72" s="44"/>
      <c r="Q72" s="45"/>
    </row>
    <row r="73" customFormat="false" ht="44.25" hidden="false" customHeight="true" outlineLevel="0" collapsed="false">
      <c r="A73" s="69"/>
      <c r="B73" s="31"/>
      <c r="C73" s="31"/>
      <c r="D73" s="31"/>
      <c r="E73" s="31"/>
      <c r="F73" s="71" t="s">
        <v>132</v>
      </c>
      <c r="G73" s="38" t="s">
        <v>134</v>
      </c>
      <c r="H73" s="26"/>
      <c r="I73" s="26" t="n">
        <f aca="false">SUM(I74:I75)</f>
        <v>36303580.51</v>
      </c>
      <c r="J73" s="26" t="n">
        <f aca="false">SUM(H73:I73)</f>
        <v>36303580.51</v>
      </c>
      <c r="K73" s="44"/>
      <c r="L73" s="44"/>
      <c r="M73" s="44"/>
      <c r="N73" s="44"/>
      <c r="O73" s="44"/>
      <c r="P73" s="44"/>
      <c r="Q73" s="45"/>
    </row>
    <row r="74" customFormat="false" ht="37.5" hidden="false" customHeight="true" outlineLevel="0" collapsed="false">
      <c r="A74" s="69"/>
      <c r="B74" s="31"/>
      <c r="C74" s="31"/>
      <c r="D74" s="31"/>
      <c r="E74" s="31"/>
      <c r="F74" s="72" t="s">
        <v>135</v>
      </c>
      <c r="G74" s="38" t="s">
        <v>136</v>
      </c>
      <c r="H74" s="26" t="n">
        <v>0</v>
      </c>
      <c r="I74" s="26" t="n">
        <v>13550400</v>
      </c>
      <c r="J74" s="26" t="n">
        <f aca="false">SUM(H74:I74)</f>
        <v>13550400</v>
      </c>
      <c r="K74" s="44"/>
      <c r="L74" s="44"/>
      <c r="M74" s="44"/>
      <c r="N74" s="44"/>
      <c r="O74" s="44"/>
      <c r="P74" s="44"/>
      <c r="Q74" s="45"/>
    </row>
    <row r="75" customFormat="false" ht="38.45" hidden="false" customHeight="true" outlineLevel="0" collapsed="false">
      <c r="A75" s="69"/>
      <c r="B75" s="31"/>
      <c r="C75" s="31"/>
      <c r="D75" s="31"/>
      <c r="E75" s="31"/>
      <c r="F75" s="72" t="s">
        <v>137</v>
      </c>
      <c r="G75" s="38" t="s">
        <v>138</v>
      </c>
      <c r="H75" s="26"/>
      <c r="I75" s="26" t="n">
        <v>22753180.51</v>
      </c>
      <c r="J75" s="26" t="n">
        <f aca="false">SUM(H75:I75)</f>
        <v>22753180.51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3" t="s">
        <v>139</v>
      </c>
      <c r="G76" s="60" t="s">
        <v>140</v>
      </c>
      <c r="H76" s="22" t="n">
        <f aca="false">SUM(H77+H79)</f>
        <v>50000</v>
      </c>
      <c r="I76" s="22" t="n">
        <f aca="false">SUM(I77)</f>
        <v>42590729.27</v>
      </c>
      <c r="J76" s="22" t="n">
        <f aca="false">SUM(H76:I76)</f>
        <v>42640729.27</v>
      </c>
      <c r="K76" s="44"/>
      <c r="L76" s="44"/>
      <c r="M76" s="44"/>
      <c r="N76" s="44"/>
      <c r="O76" s="44"/>
      <c r="P76" s="44"/>
    </row>
    <row r="77" customFormat="false" ht="42" hidden="false" customHeight="true" outlineLevel="0" collapsed="false">
      <c r="A77" s="69"/>
      <c r="B77" s="31"/>
      <c r="C77" s="31"/>
      <c r="D77" s="31"/>
      <c r="E77" s="31"/>
      <c r="F77" s="74" t="s">
        <v>141</v>
      </c>
      <c r="G77" s="60" t="s">
        <v>142</v>
      </c>
      <c r="H77" s="22" t="n">
        <f aca="false">SUM(H78)</f>
        <v>0</v>
      </c>
      <c r="I77" s="22" t="n">
        <f aca="false">SUM(I78)</f>
        <v>42590729.27</v>
      </c>
      <c r="J77" s="22" t="n">
        <f aca="false">SUM(H77:I77)</f>
        <v>42590729.27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3</v>
      </c>
      <c r="G78" s="38" t="s">
        <v>144</v>
      </c>
      <c r="H78" s="26" t="n">
        <v>0</v>
      </c>
      <c r="I78" s="26" t="n">
        <v>42590729.27</v>
      </c>
      <c r="J78" s="26" t="n">
        <f aca="false">SUM(H78:I78)</f>
        <v>42590729.27</v>
      </c>
      <c r="K78" s="44"/>
      <c r="L78" s="44"/>
      <c r="M78" s="44"/>
      <c r="N78" s="44"/>
      <c r="O78" s="44"/>
      <c r="P78" s="44"/>
      <c r="Q78" s="45"/>
    </row>
    <row r="79" customFormat="false" ht="43.5" hidden="false" customHeight="true" outlineLevel="0" collapsed="false">
      <c r="A79" s="69"/>
      <c r="B79" s="31"/>
      <c r="C79" s="31"/>
      <c r="D79" s="31"/>
      <c r="E79" s="31"/>
      <c r="F79" s="74" t="s">
        <v>145</v>
      </c>
      <c r="G79" s="60" t="s">
        <v>146</v>
      </c>
      <c r="H79" s="22" t="n">
        <f aca="false">SUM(H80)</f>
        <v>50000</v>
      </c>
      <c r="I79" s="26"/>
      <c r="J79" s="26" t="n">
        <f aca="false">SUM(H79:I79)</f>
        <v>50000</v>
      </c>
      <c r="K79" s="44"/>
      <c r="L79" s="44"/>
      <c r="M79" s="44"/>
      <c r="N79" s="44"/>
      <c r="O79" s="44"/>
      <c r="P79" s="44"/>
      <c r="Q79" s="45"/>
    </row>
    <row r="80" customFormat="false" ht="30" hidden="false" customHeight="true" outlineLevel="0" collapsed="false">
      <c r="A80" s="69"/>
      <c r="B80" s="31"/>
      <c r="C80" s="31"/>
      <c r="D80" s="31"/>
      <c r="E80" s="31"/>
      <c r="F80" s="75" t="s">
        <v>147</v>
      </c>
      <c r="G80" s="38" t="s">
        <v>148</v>
      </c>
      <c r="H80" s="26" t="n">
        <v>50000</v>
      </c>
      <c r="I80" s="26"/>
      <c r="J80" s="26" t="n">
        <f aca="false">SUM(H80:I80)</f>
        <v>50000</v>
      </c>
      <c r="K80" s="44"/>
      <c r="L80" s="44"/>
      <c r="M80" s="44"/>
      <c r="N80" s="44"/>
      <c r="O80" s="44"/>
      <c r="P80" s="44"/>
      <c r="Q80" s="45"/>
    </row>
    <row r="81" customFormat="false" ht="40.5" hidden="false" customHeight="true" outlineLevel="0" collapsed="false">
      <c r="A81" s="69"/>
      <c r="B81" s="31"/>
      <c r="C81" s="31"/>
      <c r="D81" s="31"/>
      <c r="E81" s="31"/>
      <c r="F81" s="20" t="s">
        <v>149</v>
      </c>
      <c r="G81" s="60" t="s">
        <v>150</v>
      </c>
      <c r="H81" s="22" t="n">
        <f aca="false">SUM(H82)</f>
        <v>150000</v>
      </c>
      <c r="I81" s="22" t="n">
        <f aca="false">SUM(I82)</f>
        <v>0</v>
      </c>
      <c r="J81" s="22" t="n">
        <f aca="false">SUM(H81:I81)</f>
        <v>150000</v>
      </c>
      <c r="K81" s="44"/>
      <c r="L81" s="44"/>
      <c r="M81" s="44"/>
      <c r="N81" s="44"/>
      <c r="O81" s="44"/>
      <c r="P81" s="44"/>
    </row>
    <row r="82" customFormat="false" ht="46.9" hidden="false" customHeight="true" outlineLevel="0" collapsed="false">
      <c r="A82" s="69"/>
      <c r="B82" s="31"/>
      <c r="C82" s="31"/>
      <c r="D82" s="31"/>
      <c r="E82" s="31"/>
      <c r="F82" s="76" t="s">
        <v>151</v>
      </c>
      <c r="G82" s="38" t="s">
        <v>152</v>
      </c>
      <c r="H82" s="26" t="n">
        <v>150000</v>
      </c>
      <c r="I82" s="22"/>
      <c r="J82" s="26" t="n">
        <f aca="false">SUM(H82:I82)</f>
        <v>150000</v>
      </c>
      <c r="K82" s="44"/>
      <c r="L82" s="44"/>
      <c r="M82" s="44"/>
      <c r="N82" s="44"/>
      <c r="O82" s="44"/>
      <c r="P82" s="44"/>
    </row>
    <row r="83" customFormat="false" ht="66.75" hidden="false" customHeight="true" outlineLevel="0" collapsed="false">
      <c r="A83" s="69"/>
      <c r="B83" s="31"/>
      <c r="C83" s="31"/>
      <c r="D83" s="31"/>
      <c r="E83" s="31"/>
      <c r="F83" s="20" t="s">
        <v>153</v>
      </c>
      <c r="G83" s="60" t="s">
        <v>154</v>
      </c>
      <c r="H83" s="26" t="n">
        <f aca="false">SUM(H84)</f>
        <v>0</v>
      </c>
      <c r="I83" s="22" t="n">
        <f aca="false">SUM(I84)</f>
        <v>2800877</v>
      </c>
      <c r="J83" s="22" t="n">
        <f aca="false">SUM(H83:I83)</f>
        <v>2800877</v>
      </c>
      <c r="K83" s="44"/>
      <c r="L83" s="44"/>
      <c r="M83" s="44"/>
      <c r="N83" s="44"/>
      <c r="O83" s="44"/>
      <c r="P83" s="44"/>
    </row>
    <row r="84" customFormat="false" ht="50.25" hidden="false" customHeight="true" outlineLevel="0" collapsed="false">
      <c r="A84" s="69"/>
      <c r="B84" s="31"/>
      <c r="C84" s="31"/>
      <c r="D84" s="31"/>
      <c r="E84" s="31"/>
      <c r="F84" s="52" t="s">
        <v>155</v>
      </c>
      <c r="G84" s="38" t="s">
        <v>156</v>
      </c>
      <c r="H84" s="26" t="n">
        <v>0</v>
      </c>
      <c r="I84" s="26" t="n">
        <v>2800877</v>
      </c>
      <c r="J84" s="26" t="n">
        <f aca="false">SUM(H84:I84)</f>
        <v>2800877</v>
      </c>
      <c r="K84" s="44"/>
      <c r="L84" s="44"/>
      <c r="M84" s="44"/>
      <c r="N84" s="44"/>
      <c r="O84" s="44"/>
      <c r="P84" s="44"/>
      <c r="Q84" s="77"/>
    </row>
    <row r="85" customFormat="false" ht="29.25" hidden="false" customHeight="false" outlineLevel="0" collapsed="false">
      <c r="A85" s="30" t="s">
        <v>157</v>
      </c>
      <c r="B85" s="31"/>
      <c r="C85" s="31"/>
      <c r="D85" s="31"/>
      <c r="E85" s="31"/>
      <c r="F85" s="17" t="s">
        <v>158</v>
      </c>
      <c r="G85" s="60" t="s">
        <v>159</v>
      </c>
      <c r="H85" s="22" t="n">
        <f aca="false">SUM(H86,H101,H112,H119,H121,H123)</f>
        <v>105412959.06</v>
      </c>
      <c r="I85" s="22" t="n">
        <f aca="false">SUM(I86,I101,I112,I119,I121,I123)</f>
        <v>555655.4</v>
      </c>
      <c r="J85" s="22" t="n">
        <f aca="false">SUM(H85:I85)</f>
        <v>105968614.46</v>
      </c>
      <c r="K85" s="22" t="e">
        <f aca="false">SUM(K86,K101,K112,K119)</f>
        <v>#REF!</v>
      </c>
      <c r="L85" s="22" t="n">
        <f aca="false">SUM(L86,L101,L112,L119)</f>
        <v>0</v>
      </c>
      <c r="M85" s="22" t="e">
        <f aca="false">SUM(K85:L85)</f>
        <v>#REF!</v>
      </c>
      <c r="N85" s="22" t="e">
        <f aca="false">SUM(N86,N101,N112,N119)</f>
        <v>#REF!</v>
      </c>
      <c r="O85" s="22" t="n">
        <f aca="false">SUM(O86,O101,O112,O119)</f>
        <v>0</v>
      </c>
      <c r="P85" s="22" t="e">
        <f aca="false">SUM(N85:O85)</f>
        <v>#REF!</v>
      </c>
    </row>
    <row r="86" customFormat="false" ht="28.9" hidden="false" customHeight="true" outlineLevel="0" collapsed="false">
      <c r="A86" s="30"/>
      <c r="B86" s="31"/>
      <c r="C86" s="31"/>
      <c r="D86" s="31"/>
      <c r="E86" s="31"/>
      <c r="F86" s="48" t="s">
        <v>160</v>
      </c>
      <c r="G86" s="60" t="s">
        <v>161</v>
      </c>
      <c r="H86" s="22" t="n">
        <f aca="false">SUM(H87)</f>
        <v>63142000</v>
      </c>
      <c r="I86" s="22" t="n">
        <f aca="false">SUM(I88:I97)</f>
        <v>0</v>
      </c>
      <c r="J86" s="22" t="n">
        <f aca="false">SUM(H86:I86)</f>
        <v>63142000</v>
      </c>
      <c r="K86" s="22" t="e">
        <f aca="false">SUM(K87)</f>
        <v>#REF!</v>
      </c>
      <c r="L86" s="22" t="n">
        <f aca="false">SUM(L92:L99)</f>
        <v>0</v>
      </c>
      <c r="M86" s="22" t="e">
        <f aca="false">SUM(K86:L86)</f>
        <v>#REF!</v>
      </c>
      <c r="N86" s="22" t="e">
        <f aca="false">SUM(N87)</f>
        <v>#REF!</v>
      </c>
      <c r="O86" s="22" t="n">
        <f aca="false">SUM(O92:O99)</f>
        <v>0</v>
      </c>
      <c r="P86" s="22" t="e">
        <f aca="false">SUM(N86:O86)</f>
        <v>#REF!</v>
      </c>
    </row>
    <row r="87" customFormat="false" ht="28.15" hidden="false" customHeight="true" outlineLevel="0" collapsed="false">
      <c r="A87" s="30"/>
      <c r="B87" s="31"/>
      <c r="C87" s="31"/>
      <c r="D87" s="31"/>
      <c r="E87" s="31"/>
      <c r="F87" s="57" t="s">
        <v>162</v>
      </c>
      <c r="G87" s="38" t="s">
        <v>163</v>
      </c>
      <c r="H87" s="26" t="n">
        <f aca="false">SUM(H88+H89+H90+H92+H96+H98+H99+H100)</f>
        <v>63142000</v>
      </c>
      <c r="I87" s="26" t="n">
        <v>0</v>
      </c>
      <c r="J87" s="26" t="n">
        <f aca="false">SUM(H87:I87)</f>
        <v>63142000</v>
      </c>
      <c r="K87" s="26" t="e">
        <f aca="false">SUM(K92,#REF!,K96,K98:K99)</f>
        <v>#REF!</v>
      </c>
      <c r="L87" s="26" t="n">
        <v>0</v>
      </c>
      <c r="M87" s="26" t="e">
        <f aca="false">SUM(K87:L87)</f>
        <v>#REF!</v>
      </c>
      <c r="N87" s="26" t="e">
        <f aca="false">SUM(N92,#REF!,N96,N98:N99)</f>
        <v>#REF!</v>
      </c>
      <c r="O87" s="26" t="n">
        <v>0</v>
      </c>
      <c r="P87" s="26" t="e">
        <f aca="false">SUM(N87:O87)</f>
        <v>#REF!</v>
      </c>
    </row>
    <row r="88" customFormat="false" ht="19.15" hidden="false" customHeight="true" outlineLevel="0" collapsed="false">
      <c r="A88" s="30"/>
      <c r="B88" s="31"/>
      <c r="C88" s="31"/>
      <c r="D88" s="31"/>
      <c r="E88" s="31"/>
      <c r="F88" s="52" t="s">
        <v>164</v>
      </c>
      <c r="G88" s="38" t="s">
        <v>165</v>
      </c>
      <c r="H88" s="26" t="n">
        <v>1100000</v>
      </c>
      <c r="I88" s="41" t="n">
        <v>0</v>
      </c>
      <c r="J88" s="26" t="n">
        <f aca="false">SUM(H88:I88)</f>
        <v>1100000</v>
      </c>
      <c r="K88" s="26"/>
      <c r="L88" s="26"/>
      <c r="M88" s="26"/>
      <c r="N88" s="26"/>
      <c r="O88" s="26"/>
      <c r="P88" s="26"/>
      <c r="Q88" s="45"/>
    </row>
    <row r="89" customFormat="false" ht="16.9" hidden="false" customHeight="true" outlineLevel="0" collapsed="false">
      <c r="A89" s="30"/>
      <c r="B89" s="31"/>
      <c r="C89" s="31"/>
      <c r="D89" s="31"/>
      <c r="E89" s="31"/>
      <c r="F89" s="52" t="s">
        <v>166</v>
      </c>
      <c r="G89" s="38" t="s">
        <v>167</v>
      </c>
      <c r="H89" s="26" t="n">
        <v>25000</v>
      </c>
      <c r="I89" s="26"/>
      <c r="J89" s="26" t="n">
        <f aca="false">SUM(H89:I89)</f>
        <v>25000</v>
      </c>
      <c r="K89" s="26"/>
      <c r="L89" s="26"/>
      <c r="M89" s="26"/>
      <c r="N89" s="26"/>
      <c r="O89" s="26"/>
      <c r="P89" s="26"/>
    </row>
    <row r="90" customFormat="false" ht="13.5" hidden="false" customHeight="true" outlineLevel="0" collapsed="false">
      <c r="A90" s="30"/>
      <c r="B90" s="31"/>
      <c r="C90" s="31"/>
      <c r="D90" s="31"/>
      <c r="E90" s="31"/>
      <c r="F90" s="52" t="s">
        <v>168</v>
      </c>
      <c r="G90" s="38" t="s">
        <v>169</v>
      </c>
      <c r="H90" s="26" t="n">
        <v>400000</v>
      </c>
      <c r="I90" s="26"/>
      <c r="J90" s="26" t="n">
        <f aca="false">SUM(H90:I90)</f>
        <v>400000</v>
      </c>
      <c r="K90" s="26"/>
      <c r="L90" s="26"/>
      <c r="M90" s="26"/>
      <c r="N90" s="26"/>
      <c r="O90" s="26"/>
      <c r="P90" s="26"/>
      <c r="Q90" s="45"/>
    </row>
    <row r="91" customFormat="false" ht="12.75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 t="s">
        <v>171</v>
      </c>
      <c r="H91" s="26" t="n">
        <v>0</v>
      </c>
      <c r="I91" s="26" t="n">
        <v>0</v>
      </c>
      <c r="J91" s="26" t="n">
        <f aca="false">SUM(H91:I91)</f>
        <v>0</v>
      </c>
      <c r="K91" s="26"/>
      <c r="L91" s="26"/>
      <c r="M91" s="26"/>
      <c r="N91" s="26"/>
      <c r="O91" s="26"/>
      <c r="P91" s="26"/>
      <c r="Q91" s="45"/>
    </row>
    <row r="92" customFormat="false" ht="23.25" hidden="false" customHeight="true" outlineLevel="0" collapsed="false">
      <c r="A92" s="30"/>
      <c r="B92" s="31"/>
      <c r="C92" s="31"/>
      <c r="D92" s="31"/>
      <c r="E92" s="31"/>
      <c r="F92" s="52" t="s">
        <v>49</v>
      </c>
      <c r="G92" s="38" t="s">
        <v>172</v>
      </c>
      <c r="H92" s="26" t="n">
        <f aca="false">SUM(H93:H95)</f>
        <v>61413000</v>
      </c>
      <c r="I92" s="26" t="n">
        <v>0</v>
      </c>
      <c r="J92" s="26" t="n">
        <f aca="false">SUM(H92:I92)</f>
        <v>61413000</v>
      </c>
      <c r="K92" s="26" t="n">
        <f aca="false">SUM(K93:K94)</f>
        <v>18225000</v>
      </c>
      <c r="L92" s="26" t="n">
        <v>0</v>
      </c>
      <c r="M92" s="26" t="n">
        <f aca="false">SUM(K92:L92)</f>
        <v>18225000</v>
      </c>
      <c r="N92" s="26" t="n">
        <f aca="false">SUM(N93:N94)</f>
        <v>18225000</v>
      </c>
      <c r="O92" s="26" t="n">
        <v>0</v>
      </c>
      <c r="P92" s="26" t="n">
        <f aca="false">SUM(N92:O92)</f>
        <v>18225000</v>
      </c>
      <c r="Q92" s="45" t="n">
        <v>-100000</v>
      </c>
    </row>
    <row r="93" customFormat="false" ht="21" hidden="true" customHeight="true" outlineLevel="0" collapsed="false">
      <c r="A93" s="30"/>
      <c r="B93" s="31"/>
      <c r="C93" s="31"/>
      <c r="D93" s="31"/>
      <c r="E93" s="31"/>
      <c r="F93" s="52" t="s">
        <v>173</v>
      </c>
      <c r="G93" s="38"/>
      <c r="H93" s="78" t="n">
        <v>14400000</v>
      </c>
      <c r="I93" s="41" t="n">
        <v>0</v>
      </c>
      <c r="J93" s="26" t="n">
        <f aca="false">SUM(H93:I93)</f>
        <v>14400000</v>
      </c>
      <c r="K93" s="79" t="n">
        <v>7457000</v>
      </c>
      <c r="L93" s="41" t="n">
        <v>0</v>
      </c>
      <c r="M93" s="26" t="n">
        <f aca="false">SUM(K93:L93)</f>
        <v>7457000</v>
      </c>
      <c r="N93" s="79" t="n">
        <v>7457000</v>
      </c>
      <c r="O93" s="41" t="n">
        <v>0</v>
      </c>
      <c r="P93" s="26" t="n">
        <f aca="false">SUM(N93:O93)</f>
        <v>7457000</v>
      </c>
      <c r="Q93" s="45"/>
    </row>
    <row r="94" customFormat="false" ht="20.25" hidden="true" customHeight="true" outlineLevel="0" collapsed="false">
      <c r="A94" s="30"/>
      <c r="B94" s="31"/>
      <c r="C94" s="31"/>
      <c r="D94" s="31"/>
      <c r="E94" s="31"/>
      <c r="F94" s="52" t="s">
        <v>174</v>
      </c>
      <c r="G94" s="38"/>
      <c r="H94" s="78" t="n">
        <v>25300000</v>
      </c>
      <c r="I94" s="41" t="n">
        <v>0</v>
      </c>
      <c r="J94" s="26" t="n">
        <f aca="false">SUM(H94:I94)</f>
        <v>25300000</v>
      </c>
      <c r="K94" s="79" t="n">
        <v>10768000</v>
      </c>
      <c r="L94" s="43" t="n">
        <v>0</v>
      </c>
      <c r="M94" s="44" t="n">
        <f aca="false">SUM(K94:L94)</f>
        <v>10768000</v>
      </c>
      <c r="N94" s="79" t="n">
        <v>10768000</v>
      </c>
      <c r="O94" s="43" t="n">
        <v>0</v>
      </c>
      <c r="P94" s="44" t="n">
        <f aca="false">SUM(N94:O94)</f>
        <v>10768000</v>
      </c>
      <c r="Q94" s="45"/>
    </row>
    <row r="95" customFormat="false" ht="17.2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/>
      <c r="H95" s="78" t="n">
        <v>21713000</v>
      </c>
      <c r="I95" s="41"/>
      <c r="J95" s="26" t="n">
        <f aca="false">SUM(H95:I95)</f>
        <v>21713000</v>
      </c>
      <c r="K95" s="79"/>
      <c r="L95" s="43"/>
      <c r="M95" s="44"/>
      <c r="N95" s="79"/>
      <c r="O95" s="43"/>
      <c r="P95" s="44"/>
      <c r="Q95" s="45"/>
    </row>
    <row r="96" customFormat="false" ht="21" hidden="true" customHeight="true" outlineLevel="0" collapsed="false">
      <c r="A96" s="30"/>
      <c r="B96" s="31"/>
      <c r="C96" s="31"/>
      <c r="D96" s="31"/>
      <c r="E96" s="31"/>
      <c r="F96" s="40" t="s">
        <v>176</v>
      </c>
      <c r="G96" s="38" t="s">
        <v>177</v>
      </c>
      <c r="H96" s="80" t="n">
        <v>0</v>
      </c>
      <c r="I96" s="41"/>
      <c r="J96" s="26" t="n">
        <f aca="false">SUM(H96:I96)</f>
        <v>0</v>
      </c>
      <c r="K96" s="79" t="n">
        <v>60000</v>
      </c>
      <c r="L96" s="43"/>
      <c r="M96" s="44" t="n">
        <f aca="false">SUM(K96:L96)</f>
        <v>60000</v>
      </c>
      <c r="N96" s="79" t="n">
        <v>60000</v>
      </c>
      <c r="O96" s="43"/>
      <c r="P96" s="44" t="n">
        <f aca="false">SUM(N96:O96)</f>
        <v>60000</v>
      </c>
    </row>
    <row r="97" customFormat="false" ht="18.75" hidden="true" customHeight="true" outlineLevel="0" collapsed="false">
      <c r="A97" s="30"/>
      <c r="B97" s="31"/>
      <c r="C97" s="31"/>
      <c r="D97" s="31"/>
      <c r="E97" s="31"/>
      <c r="F97" s="40" t="s">
        <v>178</v>
      </c>
      <c r="G97" s="38" t="s">
        <v>179</v>
      </c>
      <c r="H97" s="78" t="n">
        <v>0</v>
      </c>
      <c r="I97" s="26" t="n">
        <v>0</v>
      </c>
      <c r="J97" s="26" t="n">
        <f aca="false">SUM(H97:I97)</f>
        <v>0</v>
      </c>
    </row>
    <row r="98" customFormat="false" ht="19.5" hidden="false" customHeight="true" outlineLevel="0" collapsed="false">
      <c r="A98" s="30"/>
      <c r="B98" s="31"/>
      <c r="C98" s="31"/>
      <c r="D98" s="31"/>
      <c r="E98" s="31"/>
      <c r="F98" s="40" t="s">
        <v>57</v>
      </c>
      <c r="G98" s="38" t="s">
        <v>180</v>
      </c>
      <c r="H98" s="26" t="n">
        <v>204000</v>
      </c>
      <c r="I98" s="26" t="n">
        <v>0</v>
      </c>
      <c r="J98" s="26" t="n">
        <f aca="false">SUM(H98:I98)</f>
        <v>204000</v>
      </c>
      <c r="K98" s="44" t="n">
        <v>10000</v>
      </c>
      <c r="L98" s="44" t="n">
        <v>0</v>
      </c>
      <c r="M98" s="44" t="n">
        <f aca="false">SUM(K98:L98)</f>
        <v>10000</v>
      </c>
      <c r="N98" s="44" t="n">
        <v>10000</v>
      </c>
      <c r="O98" s="44" t="n">
        <v>0</v>
      </c>
      <c r="P98" s="44" t="n">
        <f aca="false">SUM(N98:O98)</f>
        <v>10000</v>
      </c>
      <c r="Q98" s="46" t="n">
        <v>100000</v>
      </c>
    </row>
    <row r="99" customFormat="false" ht="20.25" hidden="true" customHeight="true" outlineLevel="0" collapsed="false">
      <c r="A99" s="30"/>
      <c r="B99" s="31"/>
      <c r="C99" s="31"/>
      <c r="D99" s="31"/>
      <c r="E99" s="31"/>
      <c r="F99" s="52" t="s">
        <v>181</v>
      </c>
      <c r="G99" s="38" t="s">
        <v>182</v>
      </c>
      <c r="H99" s="26"/>
      <c r="I99" s="26" t="n">
        <v>0</v>
      </c>
      <c r="J99" s="26" t="n">
        <f aca="false">SUM(H99:I99)</f>
        <v>0</v>
      </c>
      <c r="K99" s="44" t="n">
        <v>20000</v>
      </c>
      <c r="L99" s="44" t="n">
        <v>0</v>
      </c>
      <c r="M99" s="44" t="n">
        <f aca="false">SUM(K99:L99)</f>
        <v>20000</v>
      </c>
      <c r="N99" s="44" t="n">
        <v>20000</v>
      </c>
      <c r="O99" s="44" t="n">
        <v>0</v>
      </c>
      <c r="P99" s="44" t="n">
        <f aca="false">SUM(N99:O99)</f>
        <v>20000</v>
      </c>
      <c r="Q99" s="46"/>
    </row>
    <row r="100" customFormat="false" ht="21" hidden="true" customHeight="true" outlineLevel="0" collapsed="false">
      <c r="A100" s="30"/>
      <c r="B100" s="31"/>
      <c r="C100" s="31"/>
      <c r="D100" s="31"/>
      <c r="E100" s="31"/>
      <c r="F100" s="52" t="s">
        <v>181</v>
      </c>
      <c r="G100" s="38" t="s">
        <v>183</v>
      </c>
      <c r="H100" s="26" t="n">
        <v>0</v>
      </c>
      <c r="I100" s="26"/>
      <c r="J100" s="26" t="n">
        <f aca="false">SUM(H100:I100)</f>
        <v>0</v>
      </c>
      <c r="K100" s="44"/>
      <c r="L100" s="44"/>
      <c r="M100" s="44"/>
      <c r="N100" s="44"/>
      <c r="O100" s="44"/>
      <c r="P100" s="44"/>
      <c r="Q100" s="47"/>
    </row>
    <row r="101" customFormat="false" ht="47.25" hidden="false" customHeight="true" outlineLevel="0" collapsed="false">
      <c r="A101" s="11" t="s">
        <v>184</v>
      </c>
      <c r="B101" s="31" t="s">
        <v>185</v>
      </c>
      <c r="C101" s="31" t="s">
        <v>186</v>
      </c>
      <c r="D101" s="31"/>
      <c r="E101" s="31"/>
      <c r="F101" s="81" t="s">
        <v>187</v>
      </c>
      <c r="G101" s="60" t="s">
        <v>188</v>
      </c>
      <c r="H101" s="22" t="n">
        <f aca="false">SUM(H102+H110)</f>
        <v>33201077.02</v>
      </c>
      <c r="I101" s="22" t="n">
        <f aca="false">SUM(I102)</f>
        <v>168005</v>
      </c>
      <c r="J101" s="22" t="n">
        <f aca="false">SUM(H101:I101)</f>
        <v>33369082.02</v>
      </c>
      <c r="K101" s="63" t="n">
        <f aca="false">SUM(K102)</f>
        <v>6840000</v>
      </c>
      <c r="L101" s="63" t="n">
        <f aca="false">SUM(L102:L106)</f>
        <v>0</v>
      </c>
      <c r="M101" s="63" t="n">
        <f aca="false">SUM(K101:L101)</f>
        <v>6840000</v>
      </c>
      <c r="N101" s="63" t="n">
        <f aca="false">SUM(N102)</f>
        <v>6840000</v>
      </c>
      <c r="O101" s="63" t="n">
        <f aca="false">SUM(O102:O106)</f>
        <v>0</v>
      </c>
      <c r="P101" s="63" t="n">
        <f aca="false">SUM(N101:O101)</f>
        <v>6840000</v>
      </c>
    </row>
    <row r="102" customFormat="false" ht="15" hidden="false" customHeight="true" outlineLevel="0" collapsed="false">
      <c r="A102" s="11"/>
      <c r="B102" s="31"/>
      <c r="C102" s="31"/>
      <c r="D102" s="31"/>
      <c r="E102" s="31"/>
      <c r="F102" s="58" t="s">
        <v>189</v>
      </c>
      <c r="G102" s="38" t="s">
        <v>190</v>
      </c>
      <c r="H102" s="26" t="n">
        <f aca="false">SUM(H103:H107)</f>
        <v>18616697.02</v>
      </c>
      <c r="I102" s="26" t="n">
        <f aca="false">SUM(I105:I109)</f>
        <v>168005</v>
      </c>
      <c r="J102" s="26" t="n">
        <f aca="false">SUM(H102:I102)</f>
        <v>18784702.02</v>
      </c>
      <c r="K102" s="44" t="n">
        <f aca="false">SUM(K105:K107)</f>
        <v>6840000</v>
      </c>
      <c r="L102" s="43" t="n">
        <v>0</v>
      </c>
      <c r="M102" s="44" t="n">
        <f aca="false">SUM(K102:L102)</f>
        <v>6840000</v>
      </c>
      <c r="N102" s="44" t="n">
        <f aca="false">SUM(N105:N107)</f>
        <v>6840000</v>
      </c>
      <c r="O102" s="43" t="n">
        <v>0</v>
      </c>
      <c r="P102" s="44" t="n">
        <f aca="false">SUM(N102:O102)</f>
        <v>6840000</v>
      </c>
    </row>
    <row r="103" customFormat="false" ht="25.9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200000</v>
      </c>
      <c r="I103" s="41" t="n">
        <v>0</v>
      </c>
      <c r="J103" s="26" t="n">
        <f aca="false">SUM(H103:I103)</f>
        <v>200000</v>
      </c>
      <c r="K103" s="44"/>
      <c r="L103" s="43"/>
      <c r="M103" s="44"/>
      <c r="N103" s="44"/>
      <c r="O103" s="43"/>
      <c r="P103" s="44"/>
    </row>
    <row r="104" customFormat="false" ht="16.5" hidden="false" customHeight="true" outlineLevel="0" collapsed="false">
      <c r="A104" s="11"/>
      <c r="B104" s="31"/>
      <c r="C104" s="31"/>
      <c r="D104" s="31"/>
      <c r="E104" s="31"/>
      <c r="F104" s="40" t="s">
        <v>57</v>
      </c>
      <c r="G104" s="38" t="s">
        <v>193</v>
      </c>
      <c r="H104" s="26" t="n">
        <v>200000</v>
      </c>
      <c r="I104" s="41"/>
      <c r="J104" s="26" t="n">
        <f aca="false">SUM(H104:I104)</f>
        <v>200000</v>
      </c>
      <c r="K104" s="44"/>
      <c r="L104" s="43"/>
      <c r="M104" s="44"/>
      <c r="N104" s="44"/>
      <c r="O104" s="43"/>
      <c r="P104" s="44"/>
    </row>
    <row r="105" customFormat="false" ht="27" hidden="false" customHeight="true" outlineLevel="0" collapsed="false">
      <c r="A105" s="11"/>
      <c r="B105" s="31"/>
      <c r="C105" s="31"/>
      <c r="D105" s="31"/>
      <c r="E105" s="31"/>
      <c r="F105" s="52" t="s">
        <v>194</v>
      </c>
      <c r="G105" s="38" t="s">
        <v>195</v>
      </c>
      <c r="H105" s="26" t="n">
        <v>18215000</v>
      </c>
      <c r="I105" s="41" t="n">
        <v>0</v>
      </c>
      <c r="J105" s="26" t="n">
        <f aca="false">SUM(H105:I105)</f>
        <v>18215000</v>
      </c>
      <c r="K105" s="44" t="n">
        <v>6840000</v>
      </c>
      <c r="L105" s="43" t="n">
        <v>0</v>
      </c>
      <c r="M105" s="44" t="n">
        <f aca="false">SUM(K105:L105)</f>
        <v>6840000</v>
      </c>
      <c r="N105" s="44" t="n">
        <v>6840000</v>
      </c>
      <c r="O105" s="43" t="n">
        <v>0</v>
      </c>
      <c r="P105" s="44" t="n">
        <f aca="false">SUM(N105:O105)</f>
        <v>6840000</v>
      </c>
      <c r="Q105" s="46"/>
    </row>
    <row r="106" customFormat="false" ht="39" hidden="false" customHeight="true" outlineLevel="0" collapsed="false">
      <c r="A106" s="11"/>
      <c r="B106" s="31"/>
      <c r="C106" s="31"/>
      <c r="D106" s="31"/>
      <c r="E106" s="31"/>
      <c r="F106" s="52" t="s">
        <v>196</v>
      </c>
      <c r="G106" s="38" t="s">
        <v>197</v>
      </c>
      <c r="H106" s="26" t="n">
        <v>0</v>
      </c>
      <c r="I106" s="26" t="n">
        <v>168005</v>
      </c>
      <c r="J106" s="26" t="n">
        <f aca="false">SUM(H106:I106)</f>
        <v>168005</v>
      </c>
      <c r="K106" s="44"/>
      <c r="L106" s="44" t="n">
        <v>0</v>
      </c>
      <c r="M106" s="44" t="n">
        <f aca="false">SUM(K106:L106)</f>
        <v>0</v>
      </c>
      <c r="N106" s="44"/>
      <c r="O106" s="44" t="n">
        <v>0</v>
      </c>
      <c r="P106" s="44" t="n">
        <f aca="false">SUM(N106:O106)</f>
        <v>0</v>
      </c>
    </row>
    <row r="107" customFormat="false" ht="27" hidden="false" customHeight="true" outlineLevel="0" collapsed="false">
      <c r="A107" s="11"/>
      <c r="B107" s="31"/>
      <c r="C107" s="31"/>
      <c r="D107" s="31"/>
      <c r="E107" s="31"/>
      <c r="F107" s="52" t="s">
        <v>198</v>
      </c>
      <c r="G107" s="38" t="s">
        <v>197</v>
      </c>
      <c r="H107" s="26" t="n">
        <v>1697.02</v>
      </c>
      <c r="I107" s="26" t="n">
        <v>0</v>
      </c>
      <c r="J107" s="26" t="n">
        <f aca="false">SUM(H107:I107)</f>
        <v>1697.02</v>
      </c>
      <c r="K107" s="44" t="n">
        <v>0</v>
      </c>
      <c r="L107" s="44" t="n">
        <v>0</v>
      </c>
      <c r="M107" s="44" t="n">
        <f aca="false">SUM(K107:L107)</f>
        <v>0</v>
      </c>
      <c r="N107" s="44" t="n">
        <v>0</v>
      </c>
      <c r="O107" s="44" t="n">
        <v>0</v>
      </c>
      <c r="P107" s="44" t="n">
        <f aca="false">SUM(N107:O107)</f>
        <v>0</v>
      </c>
      <c r="Q107" s="46"/>
    </row>
    <row r="108" customFormat="false" ht="13.5" hidden="true" customHeight="true" outlineLevel="0" collapsed="false">
      <c r="A108" s="11"/>
      <c r="B108" s="31"/>
      <c r="C108" s="31"/>
      <c r="D108" s="31"/>
      <c r="E108" s="31"/>
      <c r="F108" s="52" t="s">
        <v>199</v>
      </c>
      <c r="G108" s="38" t="s">
        <v>200</v>
      </c>
      <c r="H108" s="26" t="n">
        <v>0</v>
      </c>
      <c r="I108" s="26" t="n">
        <v>0</v>
      </c>
      <c r="J108" s="26" t="n">
        <f aca="false">SUM(H108:I108)</f>
        <v>0</v>
      </c>
      <c r="K108" s="44"/>
      <c r="L108" s="44"/>
      <c r="M108" s="44"/>
      <c r="N108" s="44"/>
      <c r="O108" s="44"/>
      <c r="P108" s="44"/>
      <c r="R108" s="45"/>
    </row>
    <row r="109" customFormat="false" ht="15.75" hidden="true" customHeight="true" outlineLevel="0" collapsed="false">
      <c r="A109" s="11"/>
      <c r="B109" s="31"/>
      <c r="C109" s="31"/>
      <c r="D109" s="31"/>
      <c r="E109" s="31"/>
      <c r="F109" s="52" t="s">
        <v>201</v>
      </c>
      <c r="G109" s="38" t="s">
        <v>202</v>
      </c>
      <c r="H109" s="26" t="n">
        <v>0</v>
      </c>
      <c r="I109" s="26" t="n">
        <v>0</v>
      </c>
      <c r="J109" s="26" t="n">
        <f aca="false">SUM(H109:I109)</f>
        <v>0</v>
      </c>
      <c r="K109" s="44"/>
      <c r="L109" s="44"/>
      <c r="M109" s="44"/>
      <c r="N109" s="44"/>
      <c r="O109" s="44"/>
      <c r="P109" s="44"/>
      <c r="R109" s="45"/>
    </row>
    <row r="110" customFormat="false" ht="17.45" hidden="false" customHeight="true" outlineLevel="0" collapsed="false">
      <c r="A110" s="11"/>
      <c r="B110" s="31"/>
      <c r="C110" s="31"/>
      <c r="D110" s="31"/>
      <c r="E110" s="31"/>
      <c r="F110" s="58" t="s">
        <v>203</v>
      </c>
      <c r="G110" s="38" t="s">
        <v>204</v>
      </c>
      <c r="H110" s="26" t="n">
        <f aca="false">SUM(H111)</f>
        <v>14584380</v>
      </c>
      <c r="I110" s="26"/>
      <c r="J110" s="26" t="n">
        <f aca="false">SUM(H110:I110)</f>
        <v>14584380</v>
      </c>
      <c r="K110" s="44"/>
      <c r="L110" s="44"/>
      <c r="M110" s="44"/>
      <c r="N110" s="44"/>
      <c r="O110" s="44"/>
      <c r="P110" s="44"/>
      <c r="Q110" s="45"/>
      <c r="R110" s="45"/>
    </row>
    <row r="111" customFormat="false" ht="27.75" hidden="false" customHeight="true" outlineLevel="0" collapsed="false">
      <c r="A111" s="11"/>
      <c r="B111" s="31"/>
      <c r="C111" s="31"/>
      <c r="D111" s="31"/>
      <c r="E111" s="31"/>
      <c r="F111" s="52" t="s">
        <v>205</v>
      </c>
      <c r="G111" s="38" t="s">
        <v>206</v>
      </c>
      <c r="H111" s="26" t="n">
        <v>14584380</v>
      </c>
      <c r="I111" s="26"/>
      <c r="J111" s="26" t="n">
        <f aca="false">SUM(H111:I111)</f>
        <v>14584380</v>
      </c>
      <c r="K111" s="44"/>
      <c r="L111" s="44"/>
      <c r="M111" s="44"/>
      <c r="N111" s="44"/>
      <c r="O111" s="44"/>
      <c r="P111" s="44"/>
      <c r="R111" s="45"/>
    </row>
    <row r="112" customFormat="false" ht="43.5" hidden="false" customHeight="false" outlineLevel="0" collapsed="false">
      <c r="A112" s="11"/>
      <c r="B112" s="31"/>
      <c r="C112" s="31" t="s">
        <v>207</v>
      </c>
      <c r="D112" s="31"/>
      <c r="E112" s="31"/>
      <c r="F112" s="81" t="s">
        <v>208</v>
      </c>
      <c r="G112" s="60" t="s">
        <v>209</v>
      </c>
      <c r="H112" s="22" t="n">
        <f aca="false">SUM(H114,H115)</f>
        <v>1019882.04</v>
      </c>
      <c r="I112" s="22" t="n">
        <f aca="false">SUM(I113+I115)</f>
        <v>0</v>
      </c>
      <c r="J112" s="22" t="n">
        <f aca="false">SUM(H112:I112)</f>
        <v>1019882.04</v>
      </c>
      <c r="K112" s="63" t="n">
        <f aca="false">SUM(K114,K115)</f>
        <v>305000</v>
      </c>
      <c r="L112" s="43" t="n">
        <v>0</v>
      </c>
      <c r="M112" s="44" t="n">
        <f aca="false">SUM(K112:L112)</f>
        <v>305000</v>
      </c>
      <c r="N112" s="63" t="n">
        <f aca="false">SUM(N114,N115)</f>
        <v>305000</v>
      </c>
      <c r="O112" s="43" t="n">
        <v>0</v>
      </c>
      <c r="P112" s="44" t="n">
        <f aca="false">SUM(N112:O112)</f>
        <v>305000</v>
      </c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0</v>
      </c>
      <c r="G113" s="38" t="s">
        <v>211</v>
      </c>
      <c r="H113" s="26" t="n">
        <f aca="false">SUM(H114)</f>
        <v>500000</v>
      </c>
      <c r="I113" s="41" t="n">
        <v>0</v>
      </c>
      <c r="J113" s="26" t="n">
        <f aca="false">SUM(H113:I113)</f>
        <v>500000</v>
      </c>
      <c r="K113" s="44" t="n">
        <f aca="false">SUM(K114)</f>
        <v>85000</v>
      </c>
      <c r="L113" s="43" t="n">
        <v>0</v>
      </c>
      <c r="M113" s="44" t="n">
        <f aca="false">SUM(K113:L113)</f>
        <v>85000</v>
      </c>
      <c r="N113" s="44" t="n">
        <f aca="false">SUM(N114)</f>
        <v>85000</v>
      </c>
      <c r="O113" s="43" t="n">
        <v>0</v>
      </c>
      <c r="P113" s="44" t="n">
        <f aca="false">SUM(N113:O113)</f>
        <v>85000</v>
      </c>
    </row>
    <row r="114" customFormat="false" ht="16.15" hidden="false" customHeight="true" outlineLevel="0" collapsed="false">
      <c r="A114" s="11" t="s">
        <v>212</v>
      </c>
      <c r="B114" s="31" t="n">
        <v>982</v>
      </c>
      <c r="C114" s="31" t="s">
        <v>207</v>
      </c>
      <c r="D114" s="31"/>
      <c r="E114" s="31"/>
      <c r="F114" s="52" t="s">
        <v>213</v>
      </c>
      <c r="G114" s="38" t="s">
        <v>214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85000</v>
      </c>
      <c r="L114" s="43" t="n">
        <v>0</v>
      </c>
      <c r="M114" s="44" t="n">
        <f aca="false">SUM(K114:L114)</f>
        <v>85000</v>
      </c>
      <c r="N114" s="44" t="n">
        <v>85000</v>
      </c>
      <c r="O114" s="43" t="n">
        <v>0</v>
      </c>
      <c r="P114" s="44" t="n">
        <f aca="false">SUM(N114:O114)</f>
        <v>85000</v>
      </c>
      <c r="Q114" s="46"/>
    </row>
    <row r="115" customFormat="false" ht="27" hidden="false" customHeight="false" outlineLevel="0" collapsed="false">
      <c r="A115" s="11"/>
      <c r="B115" s="31"/>
      <c r="C115" s="31"/>
      <c r="D115" s="31"/>
      <c r="E115" s="31"/>
      <c r="F115" s="58" t="s">
        <v>215</v>
      </c>
      <c r="G115" s="38" t="s">
        <v>216</v>
      </c>
      <c r="H115" s="26" t="n">
        <f aca="false">SUM(H116:H118)</f>
        <v>519882.04</v>
      </c>
      <c r="I115" s="26" t="n">
        <f aca="false">SUM(I116:I117)</f>
        <v>0</v>
      </c>
      <c r="J115" s="26" t="n">
        <f aca="false">SUM(H115:I115)</f>
        <v>519882.04</v>
      </c>
      <c r="K115" s="44" t="n">
        <f aca="false">SUM(K116:K116)</f>
        <v>220000</v>
      </c>
      <c r="L115" s="43" t="n">
        <v>0</v>
      </c>
      <c r="M115" s="44" t="n">
        <f aca="false">SUM(K115:L115)</f>
        <v>220000</v>
      </c>
      <c r="N115" s="44" t="n">
        <f aca="false">SUM(N116:N116)</f>
        <v>220000</v>
      </c>
      <c r="O115" s="43" t="n">
        <v>0</v>
      </c>
      <c r="P115" s="44" t="n">
        <f aca="false">SUM(N115:O115)</f>
        <v>220000</v>
      </c>
      <c r="Q115" s="45"/>
    </row>
    <row r="116" customFormat="false" ht="14.25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8</v>
      </c>
      <c r="H116" s="26" t="n">
        <v>500000</v>
      </c>
      <c r="I116" s="41" t="n">
        <v>0</v>
      </c>
      <c r="J116" s="26" t="n">
        <f aca="false">SUM(H116:I116)</f>
        <v>500000</v>
      </c>
      <c r="K116" s="44" t="n">
        <v>220000</v>
      </c>
      <c r="L116" s="43" t="n">
        <v>0</v>
      </c>
      <c r="M116" s="44" t="n">
        <f aca="false">SUM(K116:L116)</f>
        <v>220000</v>
      </c>
      <c r="N116" s="44" t="n">
        <v>220000</v>
      </c>
      <c r="O116" s="43" t="n">
        <v>0</v>
      </c>
      <c r="P116" s="44" t="n">
        <f aca="false">SUM(N116:O116)</f>
        <v>220000</v>
      </c>
      <c r="Q116" s="46"/>
    </row>
    <row r="117" customFormat="false" ht="0.75" hidden="true" customHeight="true" outlineLevel="0" collapsed="false">
      <c r="A117" s="11"/>
      <c r="B117" s="31"/>
      <c r="C117" s="31"/>
      <c r="D117" s="31"/>
      <c r="E117" s="31"/>
      <c r="F117" s="52" t="s">
        <v>219</v>
      </c>
      <c r="G117" s="38" t="s">
        <v>220</v>
      </c>
      <c r="H117" s="26" t="n">
        <v>0</v>
      </c>
      <c r="I117" s="26" t="n">
        <v>0</v>
      </c>
      <c r="J117" s="26" t="n">
        <f aca="false">SUM(H117:I117)</f>
        <v>0</v>
      </c>
      <c r="K117" s="44"/>
      <c r="L117" s="43"/>
      <c r="M117" s="44"/>
      <c r="N117" s="44"/>
      <c r="O117" s="43"/>
      <c r="P117" s="44"/>
      <c r="Q117" s="45"/>
    </row>
    <row r="118" customFormat="false" ht="27" hidden="false" customHeight="true" outlineLevel="0" collapsed="false">
      <c r="A118" s="11"/>
      <c r="B118" s="31"/>
      <c r="C118" s="31"/>
      <c r="D118" s="31"/>
      <c r="E118" s="31"/>
      <c r="F118" s="52" t="s">
        <v>219</v>
      </c>
      <c r="G118" s="38" t="s">
        <v>221</v>
      </c>
      <c r="H118" s="26" t="n">
        <v>19882.04</v>
      </c>
      <c r="I118" s="41"/>
      <c r="J118" s="26" t="n">
        <f aca="false">SUM(H118:I118)</f>
        <v>19882.04</v>
      </c>
      <c r="K118" s="44"/>
      <c r="L118" s="43"/>
      <c r="M118" s="44"/>
      <c r="N118" s="44"/>
      <c r="O118" s="43"/>
      <c r="P118" s="44"/>
      <c r="Q118" s="45"/>
    </row>
    <row r="119" customFormat="false" ht="26.25" hidden="false" customHeight="false" outlineLevel="0" collapsed="false">
      <c r="A119" s="11"/>
      <c r="B119" s="31"/>
      <c r="C119" s="31"/>
      <c r="D119" s="31"/>
      <c r="E119" s="31"/>
      <c r="F119" s="82" t="s">
        <v>222</v>
      </c>
      <c r="G119" s="60" t="s">
        <v>223</v>
      </c>
      <c r="H119" s="22" t="n">
        <f aca="false">SUM(H120)</f>
        <v>7900000</v>
      </c>
      <c r="I119" s="67" t="n">
        <v>0</v>
      </c>
      <c r="J119" s="22" t="n">
        <f aca="false">SUM(H119:I119)</f>
        <v>7900000</v>
      </c>
      <c r="K119" s="63" t="n">
        <f aca="false">SUM(K120)</f>
        <v>3830000</v>
      </c>
      <c r="L119" s="68" t="n">
        <v>0</v>
      </c>
      <c r="M119" s="63" t="n">
        <f aca="false">SUM(K119:L119)</f>
        <v>3830000</v>
      </c>
      <c r="N119" s="63" t="n">
        <f aca="false">SUM(N120)</f>
        <v>3830000</v>
      </c>
      <c r="O119" s="68" t="n">
        <v>0</v>
      </c>
      <c r="P119" s="63" t="n">
        <f aca="false">SUM(N119:O119)</f>
        <v>3830000</v>
      </c>
    </row>
    <row r="120" customFormat="false" ht="24.75" hidden="false" customHeight="false" outlineLevel="0" collapsed="false">
      <c r="A120" s="11"/>
      <c r="B120" s="31"/>
      <c r="C120" s="31"/>
      <c r="D120" s="31"/>
      <c r="E120" s="31"/>
      <c r="F120" s="52" t="s">
        <v>49</v>
      </c>
      <c r="G120" s="38" t="s">
        <v>224</v>
      </c>
      <c r="H120" s="26" t="n">
        <v>7900000</v>
      </c>
      <c r="I120" s="41" t="n">
        <v>0</v>
      </c>
      <c r="J120" s="26" t="n">
        <f aca="false">SUM(H120:I120)</f>
        <v>7900000</v>
      </c>
      <c r="K120" s="44" t="n">
        <v>3830000</v>
      </c>
      <c r="L120" s="43" t="n">
        <v>0</v>
      </c>
      <c r="M120" s="44" t="n">
        <f aca="false">SUM(K120:L120)</f>
        <v>3830000</v>
      </c>
      <c r="N120" s="44" t="n">
        <v>3830000</v>
      </c>
      <c r="O120" s="43" t="n">
        <v>0</v>
      </c>
      <c r="P120" s="44" t="n">
        <f aca="false">SUM(N120:O120)</f>
        <v>3830000</v>
      </c>
    </row>
    <row r="121" customFormat="false" ht="39.75" hidden="false" customHeight="true" outlineLevel="0" collapsed="false">
      <c r="A121" s="11"/>
      <c r="B121" s="31"/>
      <c r="C121" s="31"/>
      <c r="D121" s="31"/>
      <c r="E121" s="31"/>
      <c r="F121" s="82" t="s">
        <v>225</v>
      </c>
      <c r="G121" s="60" t="s">
        <v>226</v>
      </c>
      <c r="H121" s="22" t="n">
        <f aca="false">SUM(H122)</f>
        <v>0</v>
      </c>
      <c r="I121" s="22" t="n">
        <f aca="false">SUM(I122)</f>
        <v>250000</v>
      </c>
      <c r="J121" s="22" t="n">
        <f aca="false">SUM(H121:I121)</f>
        <v>250000</v>
      </c>
      <c r="K121" s="44"/>
      <c r="L121" s="43"/>
      <c r="M121" s="44"/>
      <c r="N121" s="44"/>
      <c r="O121" s="43"/>
      <c r="P121" s="44"/>
    </row>
    <row r="122" customFormat="false" ht="23.25" hidden="false" customHeight="true" outlineLevel="0" collapsed="false">
      <c r="A122" s="11"/>
      <c r="B122" s="31"/>
      <c r="C122" s="31"/>
      <c r="D122" s="31"/>
      <c r="E122" s="31"/>
      <c r="F122" s="52" t="s">
        <v>227</v>
      </c>
      <c r="G122" s="38" t="s">
        <v>228</v>
      </c>
      <c r="H122" s="26" t="n">
        <v>0</v>
      </c>
      <c r="I122" s="26" t="n">
        <v>250000</v>
      </c>
      <c r="J122" s="26" t="n">
        <f aca="false">SUM(H122:I122)</f>
        <v>250000</v>
      </c>
      <c r="K122" s="44"/>
      <c r="L122" s="43"/>
      <c r="M122" s="44"/>
      <c r="N122" s="44"/>
      <c r="O122" s="43"/>
      <c r="P122" s="44"/>
      <c r="Q122" s="45"/>
    </row>
    <row r="123" customFormat="false" ht="28.5" hidden="false" customHeight="true" outlineLevel="0" collapsed="false">
      <c r="A123" s="11"/>
      <c r="B123" s="31"/>
      <c r="C123" s="31"/>
      <c r="D123" s="31"/>
      <c r="E123" s="31"/>
      <c r="F123" s="82" t="s">
        <v>229</v>
      </c>
      <c r="G123" s="60" t="s">
        <v>230</v>
      </c>
      <c r="H123" s="22" t="n">
        <f aca="false">SUM(H124:H125)</f>
        <v>150000</v>
      </c>
      <c r="I123" s="22" t="n">
        <f aca="false">SUM(I124:I125)</f>
        <v>137650.4</v>
      </c>
      <c r="J123" s="22" t="n">
        <f aca="false">SUM(H123:I123)</f>
        <v>287650.4</v>
      </c>
      <c r="K123" s="44"/>
      <c r="L123" s="43"/>
      <c r="M123" s="44"/>
      <c r="N123" s="44"/>
      <c r="O123" s="43"/>
      <c r="P123" s="44"/>
      <c r="Q123" s="45"/>
    </row>
    <row r="124" customFormat="false" ht="30" hidden="false" customHeight="true" outlineLevel="0" collapsed="false">
      <c r="A124" s="11"/>
      <c r="B124" s="31"/>
      <c r="C124" s="31"/>
      <c r="D124" s="31"/>
      <c r="E124" s="31"/>
      <c r="F124" s="52" t="s">
        <v>181</v>
      </c>
      <c r="G124" s="38" t="s">
        <v>231</v>
      </c>
      <c r="H124" s="26" t="n">
        <v>0</v>
      </c>
      <c r="I124" s="26" t="n">
        <v>137650.4</v>
      </c>
      <c r="J124" s="26" t="n">
        <f aca="false">SUM(H124:I124)</f>
        <v>137650.4</v>
      </c>
      <c r="K124" s="44"/>
      <c r="L124" s="43"/>
      <c r="M124" s="44"/>
      <c r="N124" s="44"/>
      <c r="O124" s="43"/>
      <c r="P124" s="44"/>
      <c r="Q124" s="45"/>
    </row>
    <row r="125" customFormat="false" ht="31.5" hidden="false" customHeight="true" outlineLevel="0" collapsed="false">
      <c r="A125" s="11"/>
      <c r="B125" s="31"/>
      <c r="C125" s="31"/>
      <c r="D125" s="31"/>
      <c r="E125" s="31"/>
      <c r="F125" s="52" t="s">
        <v>181</v>
      </c>
      <c r="G125" s="38" t="s">
        <v>231</v>
      </c>
      <c r="H125" s="26" t="n">
        <v>150000</v>
      </c>
      <c r="I125" s="26" t="n">
        <v>0</v>
      </c>
      <c r="J125" s="26" t="n">
        <f aca="false">SUM(H125:I125)</f>
        <v>150000</v>
      </c>
      <c r="K125" s="44"/>
      <c r="L125" s="43"/>
      <c r="M125" s="44"/>
      <c r="N125" s="44"/>
      <c r="O125" s="43"/>
      <c r="P125" s="44"/>
      <c r="Q125" s="45"/>
    </row>
    <row r="126" customFormat="false" ht="43.5" hidden="false" customHeight="false" outlineLevel="0" collapsed="false">
      <c r="A126" s="30" t="s">
        <v>232</v>
      </c>
      <c r="B126" s="31"/>
      <c r="C126" s="31"/>
      <c r="D126" s="31"/>
      <c r="E126" s="31"/>
      <c r="F126" s="17" t="s">
        <v>233</v>
      </c>
      <c r="G126" s="60" t="s">
        <v>234</v>
      </c>
      <c r="H126" s="22" t="n">
        <f aca="false">SUM(H127+H130+H135+H137)</f>
        <v>23723750</v>
      </c>
      <c r="I126" s="22" t="n">
        <f aca="false">SUM(I127+I130+I135+I137)</f>
        <v>5702107.96</v>
      </c>
      <c r="J126" s="22" t="n">
        <f aca="false">SUM(J127,J130,J135,J137,J141,J143)</f>
        <v>29425857.96</v>
      </c>
      <c r="K126" s="63" t="e">
        <f aca="false">SUM(K127,#REF!,K130,#REF!,#REF!,#REF!,K135,K137)</f>
        <v>#REF!</v>
      </c>
      <c r="L126" s="63" t="e">
        <f aca="false">SUM(L127+#REF!+L130+#REF!+#REF!+L135,L137)</f>
        <v>#REF!</v>
      </c>
      <c r="M126" s="63" t="e">
        <f aca="false">SUM(K126:L126)</f>
        <v>#REF!</v>
      </c>
      <c r="N126" s="63" t="e">
        <f aca="false">SUM(N127,#REF!,N130,#REF!,#REF!,#REF!,N135,N137)</f>
        <v>#REF!</v>
      </c>
      <c r="O126" s="63" t="e">
        <f aca="false">SUM(O127+#REF!+O130+#REF!+#REF!+O135,O137)</f>
        <v>#REF!</v>
      </c>
      <c r="P126" s="63" t="e">
        <f aca="false">SUM(N126:O126)</f>
        <v>#REF!</v>
      </c>
    </row>
    <row r="127" customFormat="false" ht="26.25" hidden="false" customHeight="true" outlineLevel="0" collapsed="false">
      <c r="A127" s="11"/>
      <c r="B127" s="31"/>
      <c r="C127" s="31"/>
      <c r="D127" s="31"/>
      <c r="E127" s="31"/>
      <c r="F127" s="82" t="s">
        <v>235</v>
      </c>
      <c r="G127" s="38" t="s">
        <v>236</v>
      </c>
      <c r="H127" s="26" t="n">
        <f aca="false">SUM(H128:H129)</f>
        <v>1240000</v>
      </c>
      <c r="I127" s="26" t="n">
        <v>0</v>
      </c>
      <c r="J127" s="26" t="n">
        <f aca="false">SUM(H127:I127)</f>
        <v>1240000</v>
      </c>
      <c r="K127" s="44" t="n">
        <f aca="false">SUM(K129)</f>
        <v>600000</v>
      </c>
      <c r="L127" s="44" t="n">
        <v>0</v>
      </c>
      <c r="M127" s="44" t="n">
        <f aca="false">SUM(K127:L127)</f>
        <v>600000</v>
      </c>
      <c r="N127" s="44" t="n">
        <f aca="false">SUM(N129)</f>
        <v>800000</v>
      </c>
      <c r="O127" s="44" t="n">
        <v>0</v>
      </c>
      <c r="P127" s="44" t="n">
        <f aca="false">SUM(N127:O127)</f>
        <v>800000</v>
      </c>
    </row>
    <row r="128" customFormat="false" ht="26.25" hidden="false" customHeight="true" outlineLevel="0" collapsed="false">
      <c r="A128" s="11"/>
      <c r="B128" s="31"/>
      <c r="C128" s="31"/>
      <c r="D128" s="31"/>
      <c r="E128" s="31"/>
      <c r="F128" s="83" t="s">
        <v>237</v>
      </c>
      <c r="G128" s="38" t="s">
        <v>238</v>
      </c>
      <c r="H128" s="26" t="n">
        <v>440000</v>
      </c>
      <c r="I128" s="26"/>
      <c r="J128" s="26" t="n">
        <f aca="false">SUM(H128:I128)</f>
        <v>440000</v>
      </c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11"/>
      <c r="B129" s="31"/>
      <c r="C129" s="31"/>
      <c r="D129" s="31"/>
      <c r="E129" s="31"/>
      <c r="F129" s="83" t="s">
        <v>239</v>
      </c>
      <c r="G129" s="38" t="s">
        <v>240</v>
      </c>
      <c r="H129" s="26" t="n">
        <v>800000</v>
      </c>
      <c r="I129" s="26" t="n">
        <v>0</v>
      </c>
      <c r="J129" s="26" t="n">
        <f aca="false">SUM(H129:I129)</f>
        <v>800000</v>
      </c>
      <c r="K129" s="44" t="n">
        <v>600000</v>
      </c>
      <c r="L129" s="44" t="n">
        <v>0</v>
      </c>
      <c r="M129" s="44" t="n">
        <f aca="false">SUM(K129:L129)</f>
        <v>600000</v>
      </c>
      <c r="N129" s="44" t="n">
        <v>800000</v>
      </c>
      <c r="O129" s="44" t="n">
        <v>0</v>
      </c>
      <c r="P129" s="44" t="n">
        <f aca="false">SUM(N129:O129)</f>
        <v>800000</v>
      </c>
      <c r="Q129" s="46"/>
    </row>
    <row r="130" customFormat="false" ht="26.25" hidden="false" customHeight="false" outlineLevel="0" collapsed="false">
      <c r="A130" s="11"/>
      <c r="B130" s="31"/>
      <c r="C130" s="31"/>
      <c r="D130" s="31"/>
      <c r="E130" s="31"/>
      <c r="F130" s="82" t="s">
        <v>241</v>
      </c>
      <c r="G130" s="38" t="s">
        <v>242</v>
      </c>
      <c r="H130" s="26" t="n">
        <f aca="false">SUM(H131:H134)</f>
        <v>20897750</v>
      </c>
      <c r="I130" s="26" t="n">
        <f aca="false">SUM(I131:I134)</f>
        <v>5574311</v>
      </c>
      <c r="J130" s="26" t="n">
        <f aca="false">SUM(H130:I130)</f>
        <v>26472061</v>
      </c>
      <c r="K130" s="44" t="n">
        <f aca="false">SUM(K131)</f>
        <v>4010000</v>
      </c>
      <c r="L130" s="44" t="n">
        <f aca="false">SUM(L131:L132)</f>
        <v>0</v>
      </c>
      <c r="M130" s="44" t="n">
        <f aca="false">SUM(K130:L130)</f>
        <v>4010000</v>
      </c>
      <c r="N130" s="44" t="n">
        <f aca="false">SUM(N131)</f>
        <v>3930000</v>
      </c>
      <c r="O130" s="44" t="n">
        <f aca="false">SUM(O131:O132)</f>
        <v>0</v>
      </c>
      <c r="P130" s="44" t="n">
        <f aca="false">SUM(N130:O130)</f>
        <v>3930000</v>
      </c>
    </row>
    <row r="131" customFormat="false" ht="27.75" hidden="false" customHeight="true" outlineLevel="0" collapsed="false">
      <c r="A131" s="11"/>
      <c r="B131" s="31"/>
      <c r="C131" s="31"/>
      <c r="D131" s="31"/>
      <c r="E131" s="31"/>
      <c r="F131" s="83" t="s">
        <v>243</v>
      </c>
      <c r="G131" s="38" t="s">
        <v>244</v>
      </c>
      <c r="H131" s="26" t="n">
        <v>7695655</v>
      </c>
      <c r="I131" s="26" t="n">
        <v>0</v>
      </c>
      <c r="J131" s="26" t="n">
        <f aca="false">SUM(H131:I131)</f>
        <v>7695655</v>
      </c>
      <c r="K131" s="44" t="n">
        <v>4010000</v>
      </c>
      <c r="L131" s="44" t="n">
        <v>0</v>
      </c>
      <c r="M131" s="44" t="n">
        <f aca="false">SUM(K131:L131)</f>
        <v>4010000</v>
      </c>
      <c r="N131" s="44" t="n">
        <v>3930000</v>
      </c>
      <c r="O131" s="44" t="n">
        <v>0</v>
      </c>
      <c r="P131" s="44" t="n">
        <f aca="false">SUM(N131:O131)</f>
        <v>3930000</v>
      </c>
      <c r="Q131" s="46"/>
    </row>
    <row r="132" customFormat="false" ht="15.75" hidden="false" customHeight="true" outlineLevel="0" collapsed="false">
      <c r="A132" s="11"/>
      <c r="B132" s="31"/>
      <c r="C132" s="31"/>
      <c r="D132" s="31"/>
      <c r="E132" s="31"/>
      <c r="F132" s="83" t="s">
        <v>245</v>
      </c>
      <c r="G132" s="38" t="s">
        <v>246</v>
      </c>
      <c r="H132" s="26" t="n">
        <v>6389000</v>
      </c>
      <c r="I132" s="26" t="n">
        <v>0</v>
      </c>
      <c r="J132" s="26" t="n">
        <f aca="false">SUM(H132:I132)</f>
        <v>6389000</v>
      </c>
      <c r="K132" s="44" t="n">
        <v>0</v>
      </c>
      <c r="L132" s="44" t="n">
        <v>0</v>
      </c>
      <c r="M132" s="44" t="n">
        <f aca="false">SUM(K132:L132)</f>
        <v>0</v>
      </c>
      <c r="N132" s="44" t="n">
        <v>0</v>
      </c>
      <c r="O132" s="44" t="n">
        <v>0</v>
      </c>
      <c r="P132" s="44" t="n">
        <f aca="false">SUM(N132:O132)</f>
        <v>0</v>
      </c>
    </row>
    <row r="133" customFormat="false" ht="17.25" hidden="false" customHeight="true" outlineLevel="0" collapsed="false">
      <c r="A133" s="11"/>
      <c r="B133" s="31"/>
      <c r="C133" s="31"/>
      <c r="D133" s="31"/>
      <c r="E133" s="31"/>
      <c r="F133" s="83" t="s">
        <v>247</v>
      </c>
      <c r="G133" s="38" t="s">
        <v>248</v>
      </c>
      <c r="H133" s="26" t="n">
        <v>6813095</v>
      </c>
      <c r="I133" s="26"/>
      <c r="J133" s="26" t="n">
        <f aca="false">SUM(H133:I133)</f>
        <v>6813095</v>
      </c>
      <c r="K133" s="44"/>
      <c r="L133" s="44"/>
      <c r="M133" s="44"/>
      <c r="N133" s="44"/>
      <c r="O133" s="44"/>
      <c r="P133" s="44"/>
    </row>
    <row r="134" customFormat="false" ht="31.5" hidden="false" customHeight="true" outlineLevel="0" collapsed="false">
      <c r="A134" s="11"/>
      <c r="B134" s="31"/>
      <c r="C134" s="31"/>
      <c r="D134" s="31"/>
      <c r="E134" s="31"/>
      <c r="F134" s="83" t="s">
        <v>249</v>
      </c>
      <c r="G134" s="38" t="s">
        <v>250</v>
      </c>
      <c r="H134" s="26" t="n">
        <v>0</v>
      </c>
      <c r="I134" s="26" t="n">
        <v>5574311</v>
      </c>
      <c r="J134" s="26" t="n">
        <f aca="false">SUM(H134:I134)</f>
        <v>5574311</v>
      </c>
      <c r="K134" s="44"/>
      <c r="L134" s="44"/>
      <c r="M134" s="44"/>
      <c r="N134" s="44"/>
      <c r="O134" s="44"/>
      <c r="P134" s="44"/>
      <c r="Q134" s="45" t="n">
        <v>5574311</v>
      </c>
    </row>
    <row r="135" customFormat="false" ht="55.5" hidden="false" customHeight="true" outlineLevel="0" collapsed="false">
      <c r="A135" s="11"/>
      <c r="B135" s="31"/>
      <c r="C135" s="31"/>
      <c r="D135" s="31"/>
      <c r="E135" s="31"/>
      <c r="F135" s="84" t="s">
        <v>251</v>
      </c>
      <c r="G135" s="38" t="s">
        <v>252</v>
      </c>
      <c r="H135" s="26" t="n">
        <f aca="false">SUM(H136)</f>
        <v>580000</v>
      </c>
      <c r="I135" s="26" t="n">
        <v>0</v>
      </c>
      <c r="J135" s="26" t="n">
        <f aca="false">SUM(H135:I135)</f>
        <v>580000</v>
      </c>
      <c r="K135" s="44" t="n">
        <f aca="false">SUM(K136)</f>
        <v>2000000</v>
      </c>
      <c r="L135" s="44" t="n">
        <v>0</v>
      </c>
      <c r="M135" s="44" t="n">
        <f aca="false">SUM(K135:L135)</f>
        <v>2000000</v>
      </c>
      <c r="N135" s="44" t="n">
        <f aca="false">SUM(N136)</f>
        <v>2000000</v>
      </c>
      <c r="O135" s="44" t="n">
        <v>0</v>
      </c>
      <c r="P135" s="44" t="n">
        <f aca="false">SUM(N135:O135)</f>
        <v>2000000</v>
      </c>
    </row>
    <row r="136" customFormat="false" ht="38.25" hidden="false" customHeight="true" outlineLevel="0" collapsed="false">
      <c r="A136" s="11"/>
      <c r="B136" s="31"/>
      <c r="C136" s="31"/>
      <c r="D136" s="31"/>
      <c r="E136" s="31"/>
      <c r="F136" s="85" t="s">
        <v>253</v>
      </c>
      <c r="G136" s="38" t="s">
        <v>254</v>
      </c>
      <c r="H136" s="26" t="n">
        <v>580000</v>
      </c>
      <c r="I136" s="26" t="n">
        <v>0</v>
      </c>
      <c r="J136" s="26" t="n">
        <f aca="false">SUM(H136:I136)</f>
        <v>580000</v>
      </c>
      <c r="K136" s="44" t="n">
        <v>2000000</v>
      </c>
      <c r="L136" s="44" t="n">
        <v>0</v>
      </c>
      <c r="M136" s="44" t="n">
        <f aca="false">SUM(K136:L136)</f>
        <v>2000000</v>
      </c>
      <c r="N136" s="44" t="n">
        <v>2000000</v>
      </c>
      <c r="O136" s="44" t="n">
        <v>0</v>
      </c>
      <c r="P136" s="44" t="n">
        <f aca="false">SUM(N136:O136)</f>
        <v>2000000</v>
      </c>
      <c r="Q136" s="46"/>
    </row>
    <row r="137" customFormat="false" ht="26.25" hidden="false" customHeight="true" outlineLevel="0" collapsed="false">
      <c r="A137" s="11"/>
      <c r="B137" s="31"/>
      <c r="C137" s="31"/>
      <c r="D137" s="31"/>
      <c r="E137" s="31"/>
      <c r="F137" s="86" t="s">
        <v>255</v>
      </c>
      <c r="G137" s="38" t="s">
        <v>256</v>
      </c>
      <c r="H137" s="26" t="n">
        <f aca="false">SUM(H138:H140)</f>
        <v>1006000</v>
      </c>
      <c r="I137" s="26" t="n">
        <f aca="false">SUM(I138:I139)</f>
        <v>127796.96</v>
      </c>
      <c r="J137" s="26" t="n">
        <f aca="false">SUM(H137:I137)</f>
        <v>1133796.96</v>
      </c>
      <c r="K137" s="44" t="n">
        <f aca="false">SUM(K138)</f>
        <v>100000</v>
      </c>
      <c r="L137" s="44" t="n">
        <v>0</v>
      </c>
      <c r="M137" s="44" t="n">
        <f aca="false">SUM(K137:L137)</f>
        <v>100000</v>
      </c>
      <c r="N137" s="44" t="n">
        <f aca="false">SUM(N138)</f>
        <v>100000</v>
      </c>
      <c r="O137" s="44" t="n">
        <v>0</v>
      </c>
      <c r="P137" s="44" t="n">
        <f aca="false">SUM(N137:O137)</f>
        <v>100000</v>
      </c>
    </row>
    <row r="138" customFormat="false" ht="16.9" hidden="false" customHeight="true" outlineLevel="0" collapsed="false">
      <c r="A138" s="11"/>
      <c r="B138" s="31"/>
      <c r="C138" s="31"/>
      <c r="D138" s="31"/>
      <c r="E138" s="31"/>
      <c r="F138" s="72" t="s">
        <v>257</v>
      </c>
      <c r="G138" s="38" t="s">
        <v>258</v>
      </c>
      <c r="H138" s="26" t="n">
        <v>6000</v>
      </c>
      <c r="I138" s="26" t="n">
        <v>0</v>
      </c>
      <c r="J138" s="26" t="n">
        <f aca="false">SUM(H138:I138)</f>
        <v>6000</v>
      </c>
      <c r="K138" s="44" t="n">
        <v>100000</v>
      </c>
      <c r="L138" s="44" t="n">
        <v>0</v>
      </c>
      <c r="M138" s="44" t="n">
        <f aca="false">SUM(K138:L138)</f>
        <v>100000</v>
      </c>
      <c r="N138" s="44" t="n">
        <v>100000</v>
      </c>
      <c r="O138" s="44" t="n">
        <v>0</v>
      </c>
      <c r="P138" s="44" t="n">
        <f aca="false">SUM(N138:O138)</f>
        <v>100000</v>
      </c>
      <c r="Q138" s="46"/>
    </row>
    <row r="139" customFormat="false" ht="16.5" hidden="false" customHeight="true" outlineLevel="0" collapsed="false">
      <c r="A139" s="11"/>
      <c r="B139" s="31"/>
      <c r="C139" s="31"/>
      <c r="D139" s="31"/>
      <c r="E139" s="31"/>
      <c r="F139" s="52" t="s">
        <v>257</v>
      </c>
      <c r="G139" s="87" t="s">
        <v>258</v>
      </c>
      <c r="H139" s="26" t="n">
        <v>0</v>
      </c>
      <c r="I139" s="26" t="n">
        <v>127796.96</v>
      </c>
      <c r="J139" s="26" t="n">
        <f aca="false">SUM(I139)</f>
        <v>127796.96</v>
      </c>
      <c r="K139" s="88" t="n">
        <v>0</v>
      </c>
      <c r="L139" s="88" t="n">
        <v>0</v>
      </c>
      <c r="M139" s="88" t="n">
        <f aca="false">SUM(L139)</f>
        <v>0</v>
      </c>
      <c r="N139" s="88" t="n">
        <v>0</v>
      </c>
      <c r="O139" s="88" t="n">
        <v>0</v>
      </c>
      <c r="P139" s="88" t="n">
        <f aca="false">SUM(O139)</f>
        <v>0</v>
      </c>
      <c r="Q139" s="89"/>
    </row>
    <row r="140" customFormat="false" ht="15.75" hidden="false" customHeight="true" outlineLevel="0" collapsed="false">
      <c r="A140" s="11"/>
      <c r="B140" s="31"/>
      <c r="C140" s="31"/>
      <c r="D140" s="31"/>
      <c r="E140" s="31"/>
      <c r="F140" s="52" t="s">
        <v>259</v>
      </c>
      <c r="G140" s="90" t="s">
        <v>260</v>
      </c>
      <c r="H140" s="26" t="n">
        <v>1000000</v>
      </c>
      <c r="I140" s="26"/>
      <c r="J140" s="26" t="n">
        <f aca="false">SUM(H140:I140)</f>
        <v>1000000</v>
      </c>
      <c r="K140" s="88"/>
      <c r="L140" s="88"/>
      <c r="M140" s="88"/>
      <c r="N140" s="88"/>
      <c r="O140" s="88"/>
      <c r="P140" s="88"/>
      <c r="Q140" s="91"/>
    </row>
    <row r="141" customFormat="false" ht="11.25" hidden="true" customHeight="true" outlineLevel="0" collapsed="false">
      <c r="A141" s="11"/>
      <c r="B141" s="31"/>
      <c r="C141" s="31"/>
      <c r="D141" s="31"/>
      <c r="E141" s="31"/>
      <c r="F141" s="36" t="s">
        <v>261</v>
      </c>
      <c r="G141" s="90" t="s">
        <v>262</v>
      </c>
      <c r="H141" s="26" t="n">
        <f aca="false">SUM(H142)</f>
        <v>0</v>
      </c>
      <c r="I141" s="26" t="n">
        <f aca="false">SUM(I142)</f>
        <v>0</v>
      </c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11.25" hidden="true" customHeight="true" outlineLevel="0" collapsed="false">
      <c r="A142" s="11"/>
      <c r="B142" s="31"/>
      <c r="C142" s="31"/>
      <c r="D142" s="31"/>
      <c r="E142" s="31"/>
      <c r="F142" s="92" t="s">
        <v>263</v>
      </c>
      <c r="G142" s="90" t="s">
        <v>264</v>
      </c>
      <c r="H142" s="26" t="n">
        <v>0</v>
      </c>
      <c r="I142" s="26" t="n">
        <v>0</v>
      </c>
      <c r="J142" s="26" t="n">
        <f aca="false">SUM(H142:I142)</f>
        <v>0</v>
      </c>
      <c r="K142" s="88"/>
      <c r="L142" s="88"/>
      <c r="M142" s="88"/>
      <c r="N142" s="88"/>
      <c r="O142" s="88"/>
      <c r="P142" s="88"/>
      <c r="Q142" s="91"/>
    </row>
    <row r="143" customFormat="false" ht="12" hidden="true" customHeight="true" outlineLevel="0" collapsed="false">
      <c r="A143" s="11"/>
      <c r="B143" s="31"/>
      <c r="C143" s="31"/>
      <c r="D143" s="31"/>
      <c r="E143" s="31"/>
      <c r="F143" s="93" t="s">
        <v>265</v>
      </c>
      <c r="G143" s="90" t="s">
        <v>266</v>
      </c>
      <c r="H143" s="26" t="n">
        <f aca="false">SUM(H144)</f>
        <v>0</v>
      </c>
      <c r="I143" s="26"/>
      <c r="J143" s="26" t="n">
        <f aca="false">SUM(H143:I143)</f>
        <v>0</v>
      </c>
      <c r="K143" s="88"/>
      <c r="L143" s="88"/>
      <c r="M143" s="88"/>
      <c r="N143" s="88"/>
      <c r="O143" s="88"/>
      <c r="P143" s="88"/>
      <c r="Q143" s="91"/>
    </row>
    <row r="144" customFormat="false" ht="15" hidden="true" customHeight="true" outlineLevel="0" collapsed="false">
      <c r="A144" s="11"/>
      <c r="B144" s="31"/>
      <c r="C144" s="31"/>
      <c r="D144" s="31"/>
      <c r="E144" s="31"/>
      <c r="F144" s="92" t="s">
        <v>267</v>
      </c>
      <c r="G144" s="90" t="s">
        <v>268</v>
      </c>
      <c r="H144" s="26" t="n">
        <v>0</v>
      </c>
      <c r="I144" s="26"/>
      <c r="J144" s="26" t="n">
        <f aca="false">SUM(H144:I144)</f>
        <v>0</v>
      </c>
      <c r="K144" s="88"/>
      <c r="L144" s="88"/>
      <c r="M144" s="88"/>
      <c r="N144" s="88"/>
      <c r="O144" s="88"/>
      <c r="P144" s="88"/>
      <c r="Q144" s="91"/>
    </row>
    <row r="145" customFormat="false" ht="48.75" hidden="false" customHeight="true" outlineLevel="0" collapsed="false">
      <c r="A145" s="30" t="s">
        <v>269</v>
      </c>
      <c r="B145" s="31"/>
      <c r="C145" s="31"/>
      <c r="D145" s="31"/>
      <c r="E145" s="31"/>
      <c r="F145" s="17" t="s">
        <v>270</v>
      </c>
      <c r="G145" s="60" t="s">
        <v>271</v>
      </c>
      <c r="H145" s="22" t="n">
        <f aca="false">SUM(H146,H151)</f>
        <v>3250000</v>
      </c>
      <c r="I145" s="22" t="n">
        <v>0</v>
      </c>
      <c r="J145" s="22" t="n">
        <f aca="false">SUM(H145:I145)</f>
        <v>3250000</v>
      </c>
      <c r="K145" s="22" t="e">
        <f aca="false">SUM(K146,K151)</f>
        <v>#REF!</v>
      </c>
      <c r="L145" s="22" t="n">
        <v>0</v>
      </c>
      <c r="M145" s="26" t="e">
        <f aca="false">SUM(K145:L145)</f>
        <v>#REF!</v>
      </c>
      <c r="N145" s="22" t="e">
        <f aca="false">SUM(N146,N151)</f>
        <v>#REF!</v>
      </c>
      <c r="O145" s="22" t="n">
        <v>0</v>
      </c>
      <c r="P145" s="26" t="e">
        <f aca="false">SUM(N145:O145)</f>
        <v>#REF!</v>
      </c>
      <c r="Q145" s="94"/>
    </row>
    <row r="146" customFormat="false" ht="29.25" hidden="false" customHeight="true" outlineLevel="0" collapsed="false">
      <c r="A146" s="30"/>
      <c r="B146" s="31"/>
      <c r="C146" s="31"/>
      <c r="D146" s="31"/>
      <c r="E146" s="31"/>
      <c r="F146" s="95" t="s">
        <v>272</v>
      </c>
      <c r="G146" s="60" t="s">
        <v>273</v>
      </c>
      <c r="H146" s="22" t="n">
        <f aca="false">SUM(H147:H150)</f>
        <v>950000</v>
      </c>
      <c r="I146" s="26" t="n">
        <v>0</v>
      </c>
      <c r="J146" s="22" t="n">
        <f aca="false">SUM(H146:I146)</f>
        <v>950000</v>
      </c>
      <c r="K146" s="63" t="n">
        <f aca="false">SUM(K147)</f>
        <v>90000</v>
      </c>
      <c r="L146" s="44" t="n">
        <v>0</v>
      </c>
      <c r="M146" s="44" t="n">
        <f aca="false">SUM(K146:L146)</f>
        <v>90000</v>
      </c>
      <c r="N146" s="63" t="n">
        <f aca="false">SUM(N147)</f>
        <v>90000</v>
      </c>
      <c r="O146" s="44" t="n">
        <v>0</v>
      </c>
      <c r="P146" s="44" t="n">
        <f aca="false">SUM(N146:O146)</f>
        <v>90000</v>
      </c>
    </row>
    <row r="147" customFormat="false" ht="17.4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00000</v>
      </c>
      <c r="I147" s="26" t="n">
        <v>0</v>
      </c>
      <c r="J147" s="26" t="n">
        <f aca="false">SUM(H147:I147)</f>
        <v>100000</v>
      </c>
      <c r="K147" s="44" t="n">
        <v>90000</v>
      </c>
      <c r="L147" s="44" t="n">
        <v>0</v>
      </c>
      <c r="M147" s="44" t="n">
        <f aca="false">SUM(K147:L147)</f>
        <v>90000</v>
      </c>
      <c r="N147" s="44" t="n">
        <v>90000</v>
      </c>
      <c r="O147" s="44" t="n">
        <v>0</v>
      </c>
      <c r="P147" s="44" t="n">
        <f aca="false">SUM(N147:O147)</f>
        <v>90000</v>
      </c>
      <c r="Q147" s="46"/>
    </row>
    <row r="148" customFormat="false" ht="17.45" hidden="fals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v>230000</v>
      </c>
      <c r="I148" s="26"/>
      <c r="J148" s="26" t="n">
        <f aca="false">SUM(H148:I148)</f>
        <v>230000</v>
      </c>
      <c r="K148" s="44"/>
      <c r="L148" s="44"/>
      <c r="M148" s="44"/>
      <c r="N148" s="44"/>
      <c r="O148" s="44"/>
      <c r="P148" s="44"/>
      <c r="Q148" s="47"/>
    </row>
    <row r="149" customFormat="false" ht="26.25" hidden="fals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 t="s">
        <v>279</v>
      </c>
      <c r="H149" s="26" t="n">
        <v>20000</v>
      </c>
      <c r="I149" s="26"/>
      <c r="J149" s="26" t="n">
        <f aca="false">SUM(H149:I149)</f>
        <v>20000</v>
      </c>
      <c r="K149" s="44"/>
      <c r="L149" s="44"/>
      <c r="M149" s="44"/>
      <c r="N149" s="44"/>
      <c r="O149" s="44"/>
      <c r="P149" s="44"/>
      <c r="Q149" s="47"/>
    </row>
    <row r="150" customFormat="false" ht="26.25" hidden="false" customHeight="true" outlineLevel="0" collapsed="false">
      <c r="A150" s="30"/>
      <c r="B150" s="31"/>
      <c r="C150" s="31"/>
      <c r="D150" s="31"/>
      <c r="E150" s="31"/>
      <c r="F150" s="52" t="s">
        <v>280</v>
      </c>
      <c r="G150" s="38" t="s">
        <v>281</v>
      </c>
      <c r="H150" s="26" t="n">
        <v>600000</v>
      </c>
      <c r="I150" s="26"/>
      <c r="J150" s="26" t="n">
        <f aca="false">SUM(H150:I150)</f>
        <v>600000</v>
      </c>
      <c r="K150" s="44"/>
      <c r="L150" s="44"/>
      <c r="M150" s="44"/>
      <c r="N150" s="44"/>
      <c r="O150" s="44"/>
      <c r="P150" s="44"/>
      <c r="Q150" s="47" t="n">
        <v>600000</v>
      </c>
    </row>
    <row r="151" customFormat="false" ht="15" hidden="false" customHeight="false" outlineLevel="0" collapsed="false">
      <c r="A151" s="30"/>
      <c r="B151" s="31"/>
      <c r="C151" s="31"/>
      <c r="D151" s="31"/>
      <c r="E151" s="31"/>
      <c r="F151" s="81" t="s">
        <v>282</v>
      </c>
      <c r="G151" s="60" t="s">
        <v>283</v>
      </c>
      <c r="H151" s="22" t="n">
        <f aca="false">SUM(H152)</f>
        <v>2300000</v>
      </c>
      <c r="I151" s="26" t="n">
        <v>0</v>
      </c>
      <c r="J151" s="22" t="n">
        <f aca="false">SUM(H151:I151)</f>
        <v>2300000</v>
      </c>
      <c r="K151" s="22" t="e">
        <f aca="false">SUM(#REF!)</f>
        <v>#REF!</v>
      </c>
      <c r="L151" s="26" t="n">
        <v>0</v>
      </c>
      <c r="M151" s="26" t="e">
        <f aca="false">SUM(K151:L151)</f>
        <v>#REF!</v>
      </c>
      <c r="N151" s="22" t="e">
        <f aca="false">SUM(#REF!)</f>
        <v>#REF!</v>
      </c>
      <c r="O151" s="26" t="n">
        <v>0</v>
      </c>
      <c r="P151" s="26" t="e">
        <f aca="false">SUM(N151:O151)</f>
        <v>#REF!</v>
      </c>
    </row>
    <row r="152" customFormat="false" ht="45" hidden="false" customHeight="false" outlineLevel="0" collapsed="false">
      <c r="A152" s="30"/>
      <c r="B152" s="31"/>
      <c r="C152" s="31"/>
      <c r="D152" s="31"/>
      <c r="E152" s="31"/>
      <c r="F152" s="96" t="s">
        <v>284</v>
      </c>
      <c r="G152" s="60" t="s">
        <v>285</v>
      </c>
      <c r="H152" s="22" t="n">
        <f aca="false">SUM(H153:H157)</f>
        <v>2300000</v>
      </c>
      <c r="I152" s="26"/>
      <c r="J152" s="22" t="n">
        <f aca="false">SUM(H152:I152)</f>
        <v>2300000</v>
      </c>
      <c r="K152" s="22"/>
      <c r="L152" s="26"/>
      <c r="M152" s="26"/>
      <c r="N152" s="22"/>
      <c r="O152" s="26"/>
      <c r="P152" s="26"/>
    </row>
    <row r="153" customFormat="false" ht="15" hidden="false" customHeight="false" outlineLevel="0" collapsed="false">
      <c r="A153" s="30"/>
      <c r="B153" s="31"/>
      <c r="C153" s="31"/>
      <c r="D153" s="31"/>
      <c r="E153" s="31"/>
      <c r="F153" s="52" t="s">
        <v>286</v>
      </c>
      <c r="G153" s="38" t="s">
        <v>287</v>
      </c>
      <c r="H153" s="80" t="n">
        <v>200000</v>
      </c>
      <c r="I153" s="26"/>
      <c r="J153" s="26" t="n">
        <f aca="false">SUM(H153:I153)</f>
        <v>200000</v>
      </c>
      <c r="K153" s="22"/>
      <c r="L153" s="26"/>
      <c r="M153" s="26"/>
      <c r="N153" s="22"/>
      <c r="O153" s="26"/>
      <c r="P153" s="26"/>
    </row>
    <row r="154" customFormat="false" ht="15" hidden="false" customHeight="false" outlineLevel="0" collapsed="false">
      <c r="A154" s="30"/>
      <c r="B154" s="31"/>
      <c r="C154" s="31"/>
      <c r="D154" s="31"/>
      <c r="E154" s="31"/>
      <c r="F154" s="52" t="s">
        <v>288</v>
      </c>
      <c r="G154" s="38" t="s">
        <v>289</v>
      </c>
      <c r="H154" s="80" t="n">
        <v>300000</v>
      </c>
      <c r="I154" s="26"/>
      <c r="J154" s="26" t="n">
        <f aca="false">SUM(H154:I154)</f>
        <v>300000</v>
      </c>
      <c r="K154" s="22"/>
      <c r="L154" s="26"/>
      <c r="M154" s="26"/>
      <c r="N154" s="22"/>
      <c r="O154" s="26"/>
      <c r="P154" s="26"/>
    </row>
    <row r="155" customFormat="false" ht="24.75" hidden="false" customHeight="false" outlineLevel="0" collapsed="false">
      <c r="A155" s="30"/>
      <c r="B155" s="31"/>
      <c r="C155" s="31"/>
      <c r="D155" s="31"/>
      <c r="E155" s="31"/>
      <c r="F155" s="52" t="s">
        <v>290</v>
      </c>
      <c r="G155" s="38" t="s">
        <v>291</v>
      </c>
      <c r="H155" s="80" t="n">
        <v>1400000</v>
      </c>
      <c r="I155" s="26"/>
      <c r="J155" s="26" t="n">
        <f aca="false">SUM(H155:I155)</f>
        <v>1400000</v>
      </c>
      <c r="K155" s="22"/>
      <c r="L155" s="26"/>
      <c r="M155" s="26"/>
      <c r="N155" s="22"/>
      <c r="O155" s="26"/>
      <c r="P155" s="26"/>
      <c r="Q155" s="45" t="n">
        <v>1200000</v>
      </c>
    </row>
    <row r="156" customFormat="false" ht="15" hidden="false" customHeight="false" outlineLevel="0" collapsed="false">
      <c r="A156" s="30"/>
      <c r="B156" s="31"/>
      <c r="C156" s="31"/>
      <c r="D156" s="31"/>
      <c r="E156" s="31"/>
      <c r="F156" s="52" t="s">
        <v>292</v>
      </c>
      <c r="G156" s="38" t="s">
        <v>293</v>
      </c>
      <c r="H156" s="80" t="n">
        <v>200000</v>
      </c>
      <c r="I156" s="26"/>
      <c r="J156" s="26" t="n">
        <f aca="false">SUM(H156:I156)</f>
        <v>200000</v>
      </c>
      <c r="K156" s="22"/>
      <c r="L156" s="26"/>
      <c r="M156" s="26"/>
      <c r="N156" s="22"/>
      <c r="O156" s="26"/>
      <c r="P156" s="26"/>
    </row>
    <row r="157" customFormat="false" ht="14.25" hidden="false" customHeight="true" outlineLevel="0" collapsed="false">
      <c r="A157" s="30"/>
      <c r="B157" s="31"/>
      <c r="C157" s="31"/>
      <c r="D157" s="31"/>
      <c r="E157" s="31"/>
      <c r="F157" s="52" t="s">
        <v>294</v>
      </c>
      <c r="G157" s="38" t="s">
        <v>295</v>
      </c>
      <c r="H157" s="80" t="n">
        <v>200000</v>
      </c>
      <c r="I157" s="26"/>
      <c r="J157" s="26" t="n">
        <f aca="false">SUM(H157:I157)</f>
        <v>200000</v>
      </c>
      <c r="K157" s="22"/>
      <c r="L157" s="26"/>
      <c r="M157" s="26"/>
      <c r="N157" s="22"/>
      <c r="O157" s="26"/>
      <c r="P157" s="26"/>
    </row>
    <row r="158" customFormat="false" ht="32.45" hidden="false" customHeight="true" outlineLevel="0" collapsed="false">
      <c r="A158" s="30" t="s">
        <v>296</v>
      </c>
      <c r="B158" s="97" t="n">
        <v>977</v>
      </c>
      <c r="C158" s="97" t="s">
        <v>297</v>
      </c>
      <c r="D158" s="97"/>
      <c r="E158" s="97"/>
      <c r="F158" s="17" t="s">
        <v>298</v>
      </c>
      <c r="G158" s="60" t="s">
        <v>299</v>
      </c>
      <c r="H158" s="22" t="n">
        <f aca="false">SUM(H159+H164+H170+H175+H178)</f>
        <v>11550000</v>
      </c>
      <c r="I158" s="22" t="n">
        <f aca="false">SUM(I159+I164+I170+I175+I178)</f>
        <v>3541589</v>
      </c>
      <c r="J158" s="22" t="n">
        <f aca="false">SUM(H158:I158)</f>
        <v>15091589</v>
      </c>
      <c r="K158" s="63" t="e">
        <f aca="false">SUM(K159+K177+K179+#REF!+#REF!+K181)</f>
        <v>#REF!</v>
      </c>
      <c r="L158" s="68" t="n">
        <v>0</v>
      </c>
      <c r="M158" s="63" t="e">
        <f aca="false">SUM(K158:L158)</f>
        <v>#REF!</v>
      </c>
      <c r="N158" s="63" t="e">
        <f aca="false">SUM(N159+N177+N179+#REF!+#REF!+N181)</f>
        <v>#REF!</v>
      </c>
      <c r="O158" s="68" t="n">
        <v>0</v>
      </c>
      <c r="P158" s="44" t="e">
        <f aca="false">SUM(N158:O158)</f>
        <v>#REF!</v>
      </c>
    </row>
    <row r="159" customFormat="false" ht="26.25" hidden="false" customHeight="true" outlineLevel="0" collapsed="false">
      <c r="A159" s="30"/>
      <c r="B159" s="97"/>
      <c r="C159" s="97"/>
      <c r="D159" s="97"/>
      <c r="E159" s="97"/>
      <c r="F159" s="98" t="s">
        <v>300</v>
      </c>
      <c r="G159" s="60" t="s">
        <v>301</v>
      </c>
      <c r="H159" s="22" t="n">
        <f aca="false">SUM(H160:H163)</f>
        <v>2650000</v>
      </c>
      <c r="I159" s="41" t="n">
        <v>0</v>
      </c>
      <c r="J159" s="26" t="n">
        <f aca="false">SUM(H159:I159)</f>
        <v>2650000</v>
      </c>
      <c r="K159" s="44" t="n">
        <f aca="false">SUM(K163:K163)</f>
        <v>0</v>
      </c>
      <c r="L159" s="43" t="n">
        <v>0</v>
      </c>
      <c r="M159" s="44" t="n">
        <f aca="false">SUM(K159:L159)</f>
        <v>0</v>
      </c>
      <c r="N159" s="44" t="n">
        <f aca="false">SUM(N163:N163)</f>
        <v>0</v>
      </c>
      <c r="O159" s="43" t="n">
        <v>0</v>
      </c>
      <c r="P159" s="44" t="n">
        <f aca="false">SUM(N159:O159)</f>
        <v>0</v>
      </c>
    </row>
    <row r="160" customFormat="false" ht="26.25" hidden="false" customHeight="true" outlineLevel="0" collapsed="false">
      <c r="A160" s="30"/>
      <c r="B160" s="97"/>
      <c r="C160" s="97"/>
      <c r="D160" s="97"/>
      <c r="E160" s="97"/>
      <c r="F160" s="24" t="s">
        <v>302</v>
      </c>
      <c r="G160" s="99" t="s">
        <v>303</v>
      </c>
      <c r="H160" s="26" t="n">
        <v>450000</v>
      </c>
      <c r="I160" s="41"/>
      <c r="J160" s="26" t="n">
        <f aca="false">SUM(H160:I160)</f>
        <v>450000</v>
      </c>
      <c r="K160" s="44"/>
      <c r="L160" s="43"/>
      <c r="M160" s="44"/>
      <c r="N160" s="44"/>
      <c r="O160" s="43"/>
      <c r="P160" s="44"/>
    </row>
    <row r="161" customFormat="false" ht="44.25" hidden="false" customHeight="true" outlineLevel="0" collapsed="false">
      <c r="A161" s="30"/>
      <c r="B161" s="97"/>
      <c r="C161" s="97"/>
      <c r="D161" s="97"/>
      <c r="E161" s="97"/>
      <c r="F161" s="29" t="s">
        <v>304</v>
      </c>
      <c r="G161" s="100" t="s">
        <v>305</v>
      </c>
      <c r="H161" s="26" t="n">
        <v>540000</v>
      </c>
      <c r="I161" s="41"/>
      <c r="J161" s="26" t="n">
        <f aca="false">SUM(H161:I161)</f>
        <v>540000</v>
      </c>
      <c r="K161" s="44"/>
      <c r="L161" s="43"/>
      <c r="M161" s="44"/>
      <c r="N161" s="44"/>
      <c r="O161" s="43"/>
      <c r="P161" s="44"/>
    </row>
    <row r="162" customFormat="false" ht="26.25" hidden="false" customHeight="true" outlineLevel="0" collapsed="false">
      <c r="A162" s="30"/>
      <c r="B162" s="97"/>
      <c r="C162" s="97"/>
      <c r="D162" s="97"/>
      <c r="E162" s="97"/>
      <c r="F162" s="29" t="s">
        <v>306</v>
      </c>
      <c r="G162" s="100" t="s">
        <v>307</v>
      </c>
      <c r="H162" s="26" t="n">
        <v>1000000</v>
      </c>
      <c r="I162" s="41"/>
      <c r="J162" s="26" t="n">
        <f aca="false">SUM(H162:I162)</f>
        <v>1000000</v>
      </c>
      <c r="K162" s="44"/>
      <c r="L162" s="43"/>
      <c r="M162" s="44"/>
      <c r="N162" s="44"/>
      <c r="O162" s="43"/>
      <c r="P162" s="44"/>
    </row>
    <row r="163" customFormat="false" ht="24" hidden="false" customHeight="true" outlineLevel="0" collapsed="false">
      <c r="A163" s="30"/>
      <c r="B163" s="97"/>
      <c r="C163" s="97"/>
      <c r="D163" s="97"/>
      <c r="E163" s="97"/>
      <c r="F163" s="101" t="s">
        <v>308</v>
      </c>
      <c r="G163" s="102" t="s">
        <v>309</v>
      </c>
      <c r="H163" s="26" t="n">
        <v>660000</v>
      </c>
      <c r="I163" s="41" t="n">
        <v>0</v>
      </c>
      <c r="J163" s="26" t="n">
        <f aca="false">SUM(H163:I163)</f>
        <v>660000</v>
      </c>
      <c r="K163" s="44" t="n">
        <v>0</v>
      </c>
      <c r="L163" s="43" t="n">
        <v>0</v>
      </c>
      <c r="M163" s="44" t="n">
        <f aca="false">SUM(K163:L163)</f>
        <v>0</v>
      </c>
      <c r="N163" s="44" t="n">
        <v>0</v>
      </c>
      <c r="O163" s="43" t="n">
        <v>0</v>
      </c>
      <c r="P163" s="44" t="n">
        <f aca="false">SUM(N163:O163)</f>
        <v>0</v>
      </c>
      <c r="Q163" s="46"/>
    </row>
    <row r="164" customFormat="false" ht="30" hidden="false" customHeight="true" outlineLevel="0" collapsed="false">
      <c r="A164" s="30"/>
      <c r="B164" s="97"/>
      <c r="C164" s="97"/>
      <c r="D164" s="97"/>
      <c r="E164" s="97"/>
      <c r="F164" s="20" t="s">
        <v>310</v>
      </c>
      <c r="G164" s="103" t="s">
        <v>311</v>
      </c>
      <c r="H164" s="22" t="n">
        <f aca="false">SUM(H165:H169)</f>
        <v>4050000</v>
      </c>
      <c r="I164" s="22" t="n">
        <f aca="false">SUM(I165:I169)</f>
        <v>3000000</v>
      </c>
      <c r="J164" s="22" t="n">
        <f aca="false">SUM(H164:I164)</f>
        <v>705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97"/>
      <c r="C165" s="97"/>
      <c r="D165" s="97"/>
      <c r="E165" s="97"/>
      <c r="F165" s="29" t="s">
        <v>312</v>
      </c>
      <c r="G165" s="99" t="s">
        <v>313</v>
      </c>
      <c r="H165" s="26" t="n">
        <v>200000</v>
      </c>
      <c r="I165" s="41"/>
      <c r="J165" s="26" t="n">
        <f aca="false">SUM(H165:I165)</f>
        <v>200000</v>
      </c>
      <c r="K165" s="44"/>
      <c r="L165" s="43"/>
      <c r="M165" s="44"/>
      <c r="N165" s="44"/>
      <c r="O165" s="43"/>
      <c r="P165" s="44"/>
      <c r="Q165" s="47"/>
    </row>
    <row r="166" customFormat="false" ht="27.75" hidden="false" customHeight="true" outlineLevel="0" collapsed="false">
      <c r="A166" s="30"/>
      <c r="B166" s="97"/>
      <c r="C166" s="97"/>
      <c r="D166" s="97"/>
      <c r="E166" s="97"/>
      <c r="F166" s="29" t="s">
        <v>314</v>
      </c>
      <c r="G166" s="100" t="s">
        <v>315</v>
      </c>
      <c r="H166" s="26" t="n">
        <v>200000</v>
      </c>
      <c r="I166" s="41"/>
      <c r="J166" s="26" t="n">
        <f aca="false">SUM(H166:I166)</f>
        <v>200000</v>
      </c>
      <c r="K166" s="44"/>
      <c r="L166" s="43"/>
      <c r="M166" s="44"/>
      <c r="N166" s="44"/>
      <c r="O166" s="43"/>
      <c r="P166" s="44"/>
      <c r="Q166" s="47"/>
    </row>
    <row r="167" customFormat="false" ht="27.75" hidden="false" customHeight="true" outlineLevel="0" collapsed="false">
      <c r="A167" s="30"/>
      <c r="B167" s="97"/>
      <c r="C167" s="97"/>
      <c r="D167" s="97"/>
      <c r="E167" s="97"/>
      <c r="F167" s="29" t="s">
        <v>316</v>
      </c>
      <c r="G167" s="100" t="s">
        <v>317</v>
      </c>
      <c r="H167" s="26" t="n">
        <v>100000</v>
      </c>
      <c r="I167" s="26" t="n">
        <v>3000000</v>
      </c>
      <c r="J167" s="26" t="n">
        <f aca="false">SUM(H167:I167)</f>
        <v>31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18</v>
      </c>
      <c r="G168" s="100" t="s">
        <v>319</v>
      </c>
      <c r="H168" s="26" t="n">
        <v>3400000</v>
      </c>
      <c r="I168" s="41"/>
      <c r="J168" s="26" t="n">
        <f aca="false">SUM(H168:I168)</f>
        <v>3400000</v>
      </c>
      <c r="K168" s="44"/>
      <c r="L168" s="43"/>
      <c r="M168" s="44"/>
      <c r="N168" s="44"/>
      <c r="O168" s="43"/>
      <c r="P168" s="44"/>
      <c r="Q168" s="47"/>
    </row>
    <row r="169" customFormat="false" ht="24" hidden="false" customHeight="true" outlineLevel="0" collapsed="false">
      <c r="A169" s="30"/>
      <c r="B169" s="97"/>
      <c r="C169" s="97"/>
      <c r="D169" s="97"/>
      <c r="E169" s="97"/>
      <c r="F169" s="29" t="s">
        <v>320</v>
      </c>
      <c r="G169" s="100" t="s">
        <v>321</v>
      </c>
      <c r="H169" s="26" t="n">
        <v>150000</v>
      </c>
      <c r="I169" s="41"/>
      <c r="J169" s="26" t="n">
        <f aca="false">SUM(H169:I169)</f>
        <v>150000</v>
      </c>
      <c r="K169" s="44"/>
      <c r="L169" s="43"/>
      <c r="M169" s="44"/>
      <c r="N169" s="44"/>
      <c r="O169" s="43"/>
      <c r="P169" s="44"/>
      <c r="Q169" s="47"/>
    </row>
    <row r="170" customFormat="false" ht="32.25" hidden="false" customHeight="true" outlineLevel="0" collapsed="false">
      <c r="A170" s="30"/>
      <c r="B170" s="97"/>
      <c r="C170" s="97"/>
      <c r="D170" s="97"/>
      <c r="E170" s="97"/>
      <c r="F170" s="20" t="s">
        <v>322</v>
      </c>
      <c r="G170" s="104" t="s">
        <v>323</v>
      </c>
      <c r="H170" s="22" t="n">
        <f aca="false">SUM(H171:H174)</f>
        <v>2500000</v>
      </c>
      <c r="I170" s="22" t="n">
        <f aca="false">SUM(I171:I174)</f>
        <v>541589</v>
      </c>
      <c r="J170" s="22" t="n">
        <f aca="false">SUM(H170:I170)</f>
        <v>3041589</v>
      </c>
      <c r="K170" s="44"/>
      <c r="L170" s="43"/>
      <c r="M170" s="44"/>
      <c r="N170" s="44"/>
      <c r="O170" s="43"/>
      <c r="P170" s="44"/>
      <c r="Q170" s="47"/>
    </row>
    <row r="171" customFormat="false" ht="17.25" hidden="false" customHeight="true" outlineLevel="0" collapsed="false">
      <c r="A171" s="30"/>
      <c r="B171" s="97"/>
      <c r="C171" s="97"/>
      <c r="D171" s="97"/>
      <c r="E171" s="97"/>
      <c r="F171" s="29" t="s">
        <v>324</v>
      </c>
      <c r="G171" s="100" t="s">
        <v>325</v>
      </c>
      <c r="H171" s="26" t="n">
        <v>500000</v>
      </c>
      <c r="I171" s="41" t="n">
        <v>0</v>
      </c>
      <c r="J171" s="26" t="n">
        <f aca="false">SUM(H171:I171)</f>
        <v>500000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97"/>
      <c r="C172" s="97"/>
      <c r="D172" s="97"/>
      <c r="E172" s="97"/>
      <c r="F172" s="29" t="s">
        <v>326</v>
      </c>
      <c r="G172" s="100" t="s">
        <v>327</v>
      </c>
      <c r="H172" s="26" t="n">
        <v>1330285.67</v>
      </c>
      <c r="I172" s="41" t="n">
        <v>0</v>
      </c>
      <c r="J172" s="26" t="n">
        <f aca="false">SUM(H172:I172)</f>
        <v>1330285.67</v>
      </c>
      <c r="K172" s="44"/>
      <c r="L172" s="43"/>
      <c r="M172" s="44"/>
      <c r="N172" s="44"/>
      <c r="O172" s="43"/>
      <c r="P172" s="44"/>
      <c r="Q172" s="47" t="n">
        <v>371874.85</v>
      </c>
    </row>
    <row r="173" customFormat="false" ht="44.25" hidden="false" customHeight="true" outlineLevel="0" collapsed="false">
      <c r="A173" s="30"/>
      <c r="B173" s="97"/>
      <c r="C173" s="97"/>
      <c r="D173" s="97"/>
      <c r="E173" s="97"/>
      <c r="F173" s="29" t="s">
        <v>328</v>
      </c>
      <c r="G173" s="100" t="s">
        <v>329</v>
      </c>
      <c r="H173" s="26" t="n">
        <v>669714.33</v>
      </c>
      <c r="I173" s="41" t="n">
        <v>0</v>
      </c>
      <c r="J173" s="26" t="n">
        <f aca="false">SUM(H173:I173)</f>
        <v>669714.33</v>
      </c>
      <c r="K173" s="44"/>
      <c r="L173" s="43"/>
      <c r="M173" s="44"/>
      <c r="N173" s="44"/>
      <c r="O173" s="43"/>
      <c r="P173" s="44"/>
      <c r="Q173" s="47" t="n">
        <v>-371874.85</v>
      </c>
    </row>
    <row r="174" customFormat="false" ht="42" hidden="false" customHeight="true" outlineLevel="0" collapsed="false">
      <c r="A174" s="30"/>
      <c r="B174" s="97"/>
      <c r="C174" s="97"/>
      <c r="D174" s="97"/>
      <c r="E174" s="97"/>
      <c r="F174" s="29" t="s">
        <v>328</v>
      </c>
      <c r="G174" s="100" t="s">
        <v>329</v>
      </c>
      <c r="H174" s="26" t="n">
        <v>0</v>
      </c>
      <c r="I174" s="26" t="n">
        <v>541589</v>
      </c>
      <c r="J174" s="26" t="n">
        <f aca="false">SUM(H174:I174)</f>
        <v>541589</v>
      </c>
      <c r="K174" s="44"/>
      <c r="L174" s="43"/>
      <c r="M174" s="44"/>
      <c r="N174" s="44"/>
      <c r="O174" s="43"/>
      <c r="P174" s="44"/>
      <c r="Q174" s="47" t="n">
        <v>-500000.18</v>
      </c>
    </row>
    <row r="175" customFormat="false" ht="24" hidden="false" customHeight="true" outlineLevel="0" collapsed="false">
      <c r="A175" s="30"/>
      <c r="B175" s="97"/>
      <c r="C175" s="97"/>
      <c r="D175" s="97"/>
      <c r="E175" s="97"/>
      <c r="F175" s="105" t="s">
        <v>330</v>
      </c>
      <c r="G175" s="106" t="s">
        <v>331</v>
      </c>
      <c r="H175" s="22" t="n">
        <f aca="false">SUM(H176:H177)</f>
        <v>950000</v>
      </c>
      <c r="I175" s="41"/>
      <c r="J175" s="22" t="n">
        <f aca="false">SUM(H175:I175)</f>
        <v>950000</v>
      </c>
      <c r="K175" s="44"/>
      <c r="L175" s="43"/>
      <c r="M175" s="44"/>
      <c r="N175" s="44"/>
      <c r="O175" s="43"/>
      <c r="P175" s="44"/>
      <c r="Q175" s="47"/>
    </row>
    <row r="176" customFormat="false" ht="24" hidden="false" customHeight="true" outlineLevel="0" collapsed="false">
      <c r="A176" s="30"/>
      <c r="B176" s="97"/>
      <c r="C176" s="97"/>
      <c r="D176" s="97"/>
      <c r="E176" s="97"/>
      <c r="F176" s="29" t="s">
        <v>332</v>
      </c>
      <c r="G176" s="100" t="s">
        <v>333</v>
      </c>
      <c r="H176" s="26" t="n">
        <v>650000</v>
      </c>
      <c r="I176" s="41"/>
      <c r="J176" s="26" t="n">
        <f aca="false">SUM(H176:I176)</f>
        <v>650000</v>
      </c>
      <c r="K176" s="44"/>
      <c r="L176" s="43"/>
      <c r="M176" s="44"/>
      <c r="N176" s="44"/>
      <c r="O176" s="43"/>
      <c r="P176" s="44"/>
      <c r="Q176" s="47"/>
    </row>
    <row r="177" customFormat="false" ht="29.25" hidden="false" customHeight="true" outlineLevel="0" collapsed="false">
      <c r="A177" s="30"/>
      <c r="B177" s="97"/>
      <c r="C177" s="97"/>
      <c r="D177" s="97"/>
      <c r="E177" s="97"/>
      <c r="F177" s="29" t="s">
        <v>334</v>
      </c>
      <c r="G177" s="100" t="s">
        <v>335</v>
      </c>
      <c r="H177" s="26" t="n">
        <v>300000</v>
      </c>
      <c r="I177" s="26" t="n">
        <v>0</v>
      </c>
      <c r="J177" s="26" t="n">
        <f aca="false">SUM(H177:I177)</f>
        <v>300000</v>
      </c>
      <c r="K177" s="44" t="n">
        <f aca="false">SUM(K178)</f>
        <v>0</v>
      </c>
      <c r="L177" s="44" t="n">
        <v>0</v>
      </c>
      <c r="M177" s="44" t="n">
        <f aca="false">SUM(K177:L177)</f>
        <v>0</v>
      </c>
      <c r="N177" s="44" t="n">
        <f aca="false">SUM(N178)</f>
        <v>0</v>
      </c>
      <c r="O177" s="44" t="n">
        <v>0</v>
      </c>
      <c r="P177" s="44" t="n">
        <f aca="false">SUM(N177:O177)</f>
        <v>0</v>
      </c>
    </row>
    <row r="178" customFormat="false" ht="24.75" hidden="false" customHeight="true" outlineLevel="0" collapsed="false">
      <c r="A178" s="30"/>
      <c r="B178" s="97"/>
      <c r="C178" s="97"/>
      <c r="D178" s="97"/>
      <c r="E178" s="97"/>
      <c r="F178" s="105" t="s">
        <v>336</v>
      </c>
      <c r="G178" s="106" t="s">
        <v>337</v>
      </c>
      <c r="H178" s="22" t="n">
        <f aca="false">SUM(H179:H180)</f>
        <v>1400000</v>
      </c>
      <c r="I178" s="26" t="n">
        <v>0</v>
      </c>
      <c r="J178" s="22" t="n">
        <f aca="false">SUM(H178:I178)</f>
        <v>1400000</v>
      </c>
      <c r="K178" s="44" t="n">
        <v>0</v>
      </c>
      <c r="L178" s="44" t="n">
        <v>0</v>
      </c>
      <c r="M178" s="44" t="n">
        <f aca="false">SUM(K178:L178)</f>
        <v>0</v>
      </c>
      <c r="N178" s="44" t="n">
        <v>0</v>
      </c>
      <c r="O178" s="44" t="n">
        <v>0</v>
      </c>
      <c r="P178" s="44" t="n">
        <f aca="false">SUM(N178:O178)</f>
        <v>0</v>
      </c>
    </row>
    <row r="179" customFormat="false" ht="28.5" hidden="false" customHeight="true" outlineLevel="0" collapsed="false">
      <c r="A179" s="30"/>
      <c r="B179" s="97"/>
      <c r="C179" s="97"/>
      <c r="D179" s="97"/>
      <c r="E179" s="97"/>
      <c r="F179" s="29" t="s">
        <v>338</v>
      </c>
      <c r="G179" s="100" t="s">
        <v>339</v>
      </c>
      <c r="H179" s="26" t="n">
        <v>968000</v>
      </c>
      <c r="I179" s="41" t="n">
        <v>0</v>
      </c>
      <c r="J179" s="26" t="n">
        <f aca="false">SUM(H179:I179)</f>
        <v>968000</v>
      </c>
      <c r="K179" s="107" t="n">
        <f aca="false">SUM(K180)</f>
        <v>500000</v>
      </c>
      <c r="L179" s="108" t="n">
        <v>0</v>
      </c>
      <c r="M179" s="109" t="n">
        <f aca="false">SUM(K179:L179)</f>
        <v>500000</v>
      </c>
      <c r="N179" s="107" t="n">
        <f aca="false">SUM(N180)</f>
        <v>1000000</v>
      </c>
      <c r="O179" s="43" t="n">
        <v>0</v>
      </c>
      <c r="P179" s="44" t="n">
        <f aca="false">SUM(N179:O179)</f>
        <v>1000000</v>
      </c>
    </row>
    <row r="180" customFormat="false" ht="37.5" hidden="false" customHeight="true" outlineLevel="0" collapsed="false">
      <c r="A180" s="30"/>
      <c r="B180" s="97"/>
      <c r="C180" s="97"/>
      <c r="D180" s="97"/>
      <c r="E180" s="97"/>
      <c r="F180" s="29" t="s">
        <v>340</v>
      </c>
      <c r="G180" s="100" t="s">
        <v>341</v>
      </c>
      <c r="H180" s="26" t="n">
        <v>432000</v>
      </c>
      <c r="I180" s="41" t="n">
        <v>0</v>
      </c>
      <c r="J180" s="26" t="n">
        <f aca="false">SUM(H180:I180)</f>
        <v>432000</v>
      </c>
      <c r="K180" s="107" t="n">
        <v>500000</v>
      </c>
      <c r="L180" s="108" t="n">
        <v>0</v>
      </c>
      <c r="M180" s="109" t="n">
        <f aca="false">SUM(K180:L180)</f>
        <v>500000</v>
      </c>
      <c r="N180" s="107" t="n">
        <v>1000000</v>
      </c>
      <c r="O180" s="43" t="n">
        <v>0</v>
      </c>
      <c r="P180" s="44" t="n">
        <f aca="false">SUM(N180:O180)</f>
        <v>1000000</v>
      </c>
    </row>
    <row r="181" customFormat="false" ht="16.5" hidden="true" customHeight="true" outlineLevel="0" collapsed="false">
      <c r="A181" s="30"/>
      <c r="B181" s="97"/>
      <c r="C181" s="97"/>
      <c r="D181" s="97"/>
      <c r="E181" s="97"/>
      <c r="F181" s="110" t="s">
        <v>342</v>
      </c>
      <c r="G181" s="38" t="s">
        <v>343</v>
      </c>
      <c r="H181" s="26" t="n">
        <f aca="false">SUM(H182)</f>
        <v>0</v>
      </c>
      <c r="I181" s="26" t="n">
        <v>0</v>
      </c>
      <c r="J181" s="26" t="n">
        <f aca="false">SUM(H181:I181)</f>
        <v>0</v>
      </c>
      <c r="K181" s="44" t="n">
        <f aca="false">SUM(K182)</f>
        <v>100000</v>
      </c>
      <c r="L181" s="44" t="n">
        <v>0</v>
      </c>
      <c r="M181" s="44" t="n">
        <f aca="false">SUM(K181:L181)</f>
        <v>100000</v>
      </c>
      <c r="N181" s="44" t="n">
        <f aca="false">SUM(N182)</f>
        <v>0</v>
      </c>
      <c r="O181" s="44" t="n">
        <v>0</v>
      </c>
      <c r="P181" s="44" t="n">
        <f aca="false">SUM(N181:O181)</f>
        <v>0</v>
      </c>
    </row>
    <row r="182" customFormat="false" ht="15.75" hidden="true" customHeight="true" outlineLevel="0" collapsed="false">
      <c r="A182" s="30"/>
      <c r="B182" s="97"/>
      <c r="C182" s="97"/>
      <c r="D182" s="97"/>
      <c r="E182" s="97"/>
      <c r="F182" s="52" t="s">
        <v>344</v>
      </c>
      <c r="G182" s="38" t="s">
        <v>345</v>
      </c>
      <c r="H182" s="26" t="n">
        <v>0</v>
      </c>
      <c r="I182" s="26" t="n">
        <v>0</v>
      </c>
      <c r="J182" s="26" t="n">
        <f aca="false">SUM(H182:I182)</f>
        <v>0</v>
      </c>
      <c r="K182" s="44" t="n">
        <v>100000</v>
      </c>
      <c r="L182" s="44" t="n">
        <v>0</v>
      </c>
      <c r="M182" s="44" t="n">
        <f aca="false">SUM(K182:L182)</f>
        <v>100000</v>
      </c>
      <c r="N182" s="44" t="n">
        <v>0</v>
      </c>
      <c r="O182" s="44" t="n">
        <v>0</v>
      </c>
      <c r="P182" s="44" t="n">
        <f aca="false">SUM(N182:O182)</f>
        <v>0</v>
      </c>
    </row>
    <row r="183" customFormat="false" ht="34.5" hidden="false" customHeight="true" outlineLevel="0" collapsed="false">
      <c r="A183" s="30" t="s">
        <v>346</v>
      </c>
      <c r="B183" s="97" t="s">
        <v>185</v>
      </c>
      <c r="C183" s="97" t="s">
        <v>347</v>
      </c>
      <c r="D183" s="97"/>
      <c r="E183" s="97"/>
      <c r="F183" s="17" t="s">
        <v>348</v>
      </c>
      <c r="G183" s="60" t="s">
        <v>349</v>
      </c>
      <c r="H183" s="22" t="n">
        <f aca="false">SUM(H184+H189+H212)</f>
        <v>8567416.13</v>
      </c>
      <c r="I183" s="22" t="n">
        <f aca="false">SUM(I184+I189+I212)</f>
        <v>4106787.48</v>
      </c>
      <c r="J183" s="22" t="n">
        <f aca="false">SUM(H183:I183)</f>
        <v>12674203.61</v>
      </c>
      <c r="K183" s="63" t="e">
        <f aca="false">SUM(K184)</f>
        <v>#REF!</v>
      </c>
      <c r="L183" s="63" t="n">
        <f aca="false">SUM(L184)</f>
        <v>0</v>
      </c>
      <c r="M183" s="63" t="e">
        <f aca="false">SUM(K183:L183)</f>
        <v>#REF!</v>
      </c>
      <c r="N183" s="63" t="e">
        <f aca="false">SUM(N184)</f>
        <v>#REF!</v>
      </c>
      <c r="O183" s="63" t="n">
        <f aca="false">SUM(O184)</f>
        <v>0</v>
      </c>
      <c r="P183" s="63" t="e">
        <f aca="false">SUM(N183:O183)</f>
        <v>#REF!</v>
      </c>
    </row>
    <row r="184" customFormat="false" ht="16.9" hidden="false" customHeight="true" outlineLevel="0" collapsed="false">
      <c r="A184" s="30"/>
      <c r="B184" s="97"/>
      <c r="C184" s="97"/>
      <c r="D184" s="97"/>
      <c r="E184" s="97"/>
      <c r="F184" s="82" t="s">
        <v>350</v>
      </c>
      <c r="G184" s="60" t="s">
        <v>351</v>
      </c>
      <c r="H184" s="22" t="n">
        <f aca="false">SUM(H185+H188)</f>
        <v>1700000</v>
      </c>
      <c r="I184" s="26" t="n">
        <v>0</v>
      </c>
      <c r="J184" s="26" t="n">
        <f aca="false">SUM(H184:I184)</f>
        <v>1700000</v>
      </c>
      <c r="K184" s="44" t="e">
        <f aca="false">SUM(K185+K196+#REF!)</f>
        <v>#REF!</v>
      </c>
      <c r="L184" s="44" t="n">
        <f aca="false">SUM(L185:L198)</f>
        <v>0</v>
      </c>
      <c r="M184" s="44" t="e">
        <f aca="false">SUM(K184:L184)</f>
        <v>#REF!</v>
      </c>
      <c r="N184" s="44" t="e">
        <f aca="false">SUM(N185+N196+#REF!)</f>
        <v>#REF!</v>
      </c>
      <c r="O184" s="44" t="n">
        <f aca="false">SUM(O185:O198)</f>
        <v>0</v>
      </c>
      <c r="P184" s="44" t="e">
        <f aca="false">SUM(N184:O184)</f>
        <v>#REF!</v>
      </c>
    </row>
    <row r="185" customFormat="false" ht="22.5" hidden="false" customHeight="true" outlineLevel="0" collapsed="false">
      <c r="A185" s="30"/>
      <c r="B185" s="97"/>
      <c r="C185" s="97"/>
      <c r="D185" s="97"/>
      <c r="E185" s="97"/>
      <c r="F185" s="85" t="s">
        <v>352</v>
      </c>
      <c r="G185" s="38" t="s">
        <v>353</v>
      </c>
      <c r="H185" s="26" t="n">
        <f aca="false">SUM(H186:H187)</f>
        <v>1500000</v>
      </c>
      <c r="I185" s="26"/>
      <c r="J185" s="26" t="n">
        <f aca="false">SUM(H185:I185)</f>
        <v>1500000</v>
      </c>
      <c r="K185" s="44" t="e">
        <f aca="false">SUM(#REF!)</f>
        <v>#REF!</v>
      </c>
      <c r="L185" s="44"/>
      <c r="M185" s="44" t="e">
        <f aca="false">SUM(K185:L185)</f>
        <v>#REF!</v>
      </c>
      <c r="N185" s="44" t="e">
        <f aca="false">SUM(#REF!)</f>
        <v>#REF!</v>
      </c>
      <c r="O185" s="44"/>
      <c r="P185" s="44" t="e">
        <f aca="false">SUM(N185:O185)</f>
        <v>#REF!</v>
      </c>
      <c r="Q185" s="45"/>
    </row>
    <row r="186" customFormat="false" ht="18.75" hidden="true" customHeight="true" outlineLevel="0" collapsed="false">
      <c r="A186" s="30"/>
      <c r="B186" s="97"/>
      <c r="C186" s="97"/>
      <c r="D186" s="97"/>
      <c r="E186" s="97"/>
      <c r="F186" s="111" t="s">
        <v>354</v>
      </c>
      <c r="G186" s="38"/>
      <c r="H186" s="26" t="n">
        <v>1050000</v>
      </c>
      <c r="I186" s="26"/>
      <c r="J186" s="26" t="n">
        <f aca="false">SUM(H186:I186)</f>
        <v>1050000</v>
      </c>
      <c r="K186" s="44"/>
      <c r="L186" s="44"/>
      <c r="M186" s="44"/>
      <c r="N186" s="44"/>
      <c r="O186" s="44"/>
      <c r="P186" s="44"/>
      <c r="Q186" s="45"/>
    </row>
    <row r="187" customFormat="false" ht="21.75" hidden="true" customHeight="true" outlineLevel="0" collapsed="false">
      <c r="A187" s="30"/>
      <c r="B187" s="97"/>
      <c r="C187" s="97"/>
      <c r="D187" s="97"/>
      <c r="E187" s="97"/>
      <c r="F187" s="111" t="s">
        <v>118</v>
      </c>
      <c r="G187" s="38"/>
      <c r="H187" s="26" t="n">
        <v>450000</v>
      </c>
      <c r="I187" s="26"/>
      <c r="J187" s="26" t="n">
        <f aca="false">SUM(H187:I187)</f>
        <v>450000</v>
      </c>
      <c r="K187" s="44"/>
      <c r="L187" s="44"/>
      <c r="M187" s="44"/>
      <c r="N187" s="44"/>
      <c r="O187" s="44"/>
      <c r="P187" s="44"/>
      <c r="Q187" s="45"/>
      <c r="R187" s="45"/>
    </row>
    <row r="188" customFormat="false" ht="39.75" hidden="false" customHeight="true" outlineLevel="0" collapsed="false">
      <c r="A188" s="30"/>
      <c r="B188" s="97"/>
      <c r="C188" s="97"/>
      <c r="D188" s="97"/>
      <c r="E188" s="97"/>
      <c r="F188" s="85" t="s">
        <v>355</v>
      </c>
      <c r="G188" s="38" t="s">
        <v>356</v>
      </c>
      <c r="H188" s="26" t="n">
        <v>200000</v>
      </c>
      <c r="I188" s="26"/>
      <c r="J188" s="26" t="n">
        <f aca="false">SUM(H188:I188)</f>
        <v>200000</v>
      </c>
      <c r="K188" s="44"/>
      <c r="L188" s="44"/>
      <c r="M188" s="44"/>
      <c r="N188" s="44"/>
      <c r="O188" s="44"/>
      <c r="P188" s="44"/>
      <c r="Q188" s="45"/>
      <c r="R188" s="45"/>
    </row>
    <row r="189" customFormat="false" ht="32.25" hidden="false" customHeight="true" outlineLevel="0" collapsed="false">
      <c r="A189" s="30"/>
      <c r="B189" s="97"/>
      <c r="C189" s="97"/>
      <c r="D189" s="97"/>
      <c r="E189" s="97"/>
      <c r="F189" s="82" t="s">
        <v>357</v>
      </c>
      <c r="G189" s="60" t="s">
        <v>358</v>
      </c>
      <c r="H189" s="22" t="n">
        <f aca="false">SUM(H190:H211)</f>
        <v>6727416.13</v>
      </c>
      <c r="I189" s="22" t="n">
        <f aca="false">SUM(I190:I211)</f>
        <v>3935550</v>
      </c>
      <c r="J189" s="26" t="n">
        <f aca="false">SUM(H189:I189)</f>
        <v>10662966.13</v>
      </c>
      <c r="K189" s="44"/>
      <c r="L189" s="44"/>
      <c r="M189" s="44"/>
      <c r="N189" s="44"/>
      <c r="O189" s="44"/>
      <c r="P189" s="44"/>
      <c r="Q189" s="45"/>
      <c r="R189" s="45"/>
    </row>
    <row r="190" customFormat="false" ht="31.5" hidden="false" customHeight="true" outlineLevel="0" collapsed="false">
      <c r="A190" s="30"/>
      <c r="B190" s="97"/>
      <c r="C190" s="97"/>
      <c r="D190" s="97"/>
      <c r="E190" s="97"/>
      <c r="F190" s="112" t="s">
        <v>359</v>
      </c>
      <c r="G190" s="38" t="s">
        <v>360</v>
      </c>
      <c r="H190" s="26" t="n">
        <v>300000</v>
      </c>
      <c r="I190" s="26"/>
      <c r="J190" s="26" t="n">
        <f aca="false">SUM(H190:I190)</f>
        <v>300000</v>
      </c>
      <c r="K190" s="44"/>
      <c r="L190" s="44"/>
      <c r="M190" s="44"/>
      <c r="N190" s="44"/>
      <c r="O190" s="44"/>
      <c r="P190" s="44"/>
      <c r="Q190" s="47"/>
    </row>
    <row r="191" customFormat="false" ht="14.25" hidden="true" customHeight="true" outlineLevel="0" collapsed="false">
      <c r="A191" s="30"/>
      <c r="B191" s="97"/>
      <c r="C191" s="97"/>
      <c r="D191" s="97"/>
      <c r="E191" s="97"/>
      <c r="F191" s="113" t="s">
        <v>361</v>
      </c>
      <c r="G191" s="38" t="s">
        <v>362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18.75" hidden="true" customHeight="true" outlineLevel="0" collapsed="false">
      <c r="A192" s="30"/>
      <c r="B192" s="97"/>
      <c r="C192" s="97"/>
      <c r="D192" s="97"/>
      <c r="E192" s="97"/>
      <c r="F192" s="113" t="s">
        <v>363</v>
      </c>
      <c r="G192" s="38" t="s">
        <v>364</v>
      </c>
      <c r="H192" s="26" t="n">
        <v>0</v>
      </c>
      <c r="I192" s="26"/>
      <c r="J192" s="26" t="n">
        <f aca="false">SUM(H192:I192)</f>
        <v>0</v>
      </c>
      <c r="K192" s="44"/>
      <c r="L192" s="44"/>
      <c r="M192" s="44"/>
      <c r="N192" s="44"/>
      <c r="O192" s="44"/>
      <c r="P192" s="44"/>
      <c r="Q192" s="47"/>
    </row>
    <row r="193" customFormat="false" ht="52.5" hidden="false" customHeight="true" outlineLevel="0" collapsed="false">
      <c r="A193" s="30"/>
      <c r="B193" s="97"/>
      <c r="C193" s="97"/>
      <c r="D193" s="97"/>
      <c r="E193" s="97"/>
      <c r="F193" s="114" t="s">
        <v>365</v>
      </c>
      <c r="G193" s="38" t="s">
        <v>366</v>
      </c>
      <c r="H193" s="26" t="n">
        <v>176166.13</v>
      </c>
      <c r="I193" s="26"/>
      <c r="J193" s="26" t="n">
        <f aca="false">SUM(H193:I193)</f>
        <v>176166.13</v>
      </c>
      <c r="K193" s="44"/>
      <c r="L193" s="44"/>
      <c r="M193" s="44"/>
      <c r="N193" s="44"/>
      <c r="O193" s="44"/>
      <c r="P193" s="44"/>
      <c r="Q193" s="47"/>
      <c r="R193" s="45"/>
    </row>
    <row r="194" customFormat="false" ht="11.25" hidden="true" customHeight="true" outlineLevel="0" collapsed="false">
      <c r="A194" s="30"/>
      <c r="B194" s="97"/>
      <c r="C194" s="97"/>
      <c r="D194" s="97"/>
      <c r="E194" s="97"/>
      <c r="F194" s="113" t="s">
        <v>367</v>
      </c>
      <c r="G194" s="38" t="s">
        <v>368</v>
      </c>
      <c r="H194" s="26" t="n">
        <v>0</v>
      </c>
      <c r="I194" s="26"/>
      <c r="J194" s="26" t="n">
        <f aca="false">SUM(H194:I194)</f>
        <v>0</v>
      </c>
      <c r="K194" s="44"/>
      <c r="L194" s="44"/>
      <c r="M194" s="44"/>
      <c r="N194" s="44"/>
      <c r="O194" s="44"/>
      <c r="P194" s="44"/>
      <c r="Q194" s="47" t="n">
        <v>0</v>
      </c>
      <c r="R194" s="45" t="n">
        <v>0</v>
      </c>
    </row>
    <row r="195" customFormat="false" ht="13.5" hidden="true" customHeight="true" outlineLevel="0" collapsed="false">
      <c r="A195" s="30"/>
      <c r="B195" s="97"/>
      <c r="C195" s="97"/>
      <c r="D195" s="97"/>
      <c r="E195" s="97"/>
      <c r="F195" s="112" t="s">
        <v>369</v>
      </c>
      <c r="G195" s="38" t="s">
        <v>370</v>
      </c>
      <c r="H195" s="26"/>
      <c r="I195" s="26"/>
      <c r="J195" s="26" t="n">
        <f aca="false">SUM(H195:I195)</f>
        <v>0</v>
      </c>
      <c r="K195" s="44"/>
      <c r="L195" s="44"/>
      <c r="M195" s="44"/>
      <c r="N195" s="44"/>
      <c r="O195" s="44"/>
      <c r="P195" s="44"/>
      <c r="Q195" s="47"/>
    </row>
    <row r="196" customFormat="false" ht="18" hidden="false" customHeight="true" outlineLevel="0" collapsed="false">
      <c r="A196" s="30"/>
      <c r="B196" s="97"/>
      <c r="C196" s="97"/>
      <c r="D196" s="97"/>
      <c r="E196" s="97"/>
      <c r="F196" s="112" t="s">
        <v>371</v>
      </c>
      <c r="G196" s="38" t="s">
        <v>372</v>
      </c>
      <c r="H196" s="26" t="n">
        <v>269335</v>
      </c>
      <c r="I196" s="26"/>
      <c r="J196" s="26" t="n">
        <f aca="false">SUM(H196:I196)</f>
        <v>269335</v>
      </c>
      <c r="K196" s="26" t="n">
        <v>0</v>
      </c>
      <c r="L196" s="26"/>
      <c r="M196" s="26" t="n">
        <f aca="false">SUM(K196:L196)</f>
        <v>0</v>
      </c>
      <c r="N196" s="26" t="n">
        <v>0</v>
      </c>
      <c r="O196" s="26"/>
      <c r="P196" s="26" t="n">
        <f aca="false">SUM(N196:O196)</f>
        <v>0</v>
      </c>
      <c r="Q196" s="47" t="n">
        <v>69335</v>
      </c>
      <c r="R196" s="45"/>
    </row>
    <row r="197" customFormat="false" ht="0.75" hidden="true" customHeight="true" outlineLevel="0" collapsed="false">
      <c r="A197" s="30"/>
      <c r="B197" s="97"/>
      <c r="C197" s="97"/>
      <c r="D197" s="97"/>
      <c r="E197" s="97"/>
      <c r="F197" s="112" t="s">
        <v>373</v>
      </c>
      <c r="G197" s="38" t="s">
        <v>374</v>
      </c>
      <c r="H197" s="26" t="n">
        <v>0</v>
      </c>
      <c r="I197" s="26" t="n">
        <v>0</v>
      </c>
      <c r="J197" s="26" t="n">
        <f aca="false">SUM(H197:I197)</f>
        <v>0</v>
      </c>
      <c r="K197" s="26" t="n">
        <v>0</v>
      </c>
      <c r="L197" s="26" t="n">
        <v>0</v>
      </c>
      <c r="M197" s="26" t="n">
        <f aca="false">SUM(K197:L197)</f>
        <v>0</v>
      </c>
      <c r="N197" s="26" t="n">
        <v>0</v>
      </c>
      <c r="O197" s="26" t="n">
        <v>0</v>
      </c>
      <c r="P197" s="26" t="n">
        <f aca="false">SUM(N197:O197)</f>
        <v>0</v>
      </c>
      <c r="Q197" s="47"/>
      <c r="R197" s="115"/>
    </row>
    <row r="198" customFormat="false" ht="15.75" hidden="false" customHeight="true" outlineLevel="0" collapsed="false">
      <c r="A198" s="30"/>
      <c r="B198" s="97"/>
      <c r="C198" s="97"/>
      <c r="D198" s="97"/>
      <c r="E198" s="97"/>
      <c r="F198" s="52" t="s">
        <v>375</v>
      </c>
      <c r="G198" s="38" t="s">
        <v>376</v>
      </c>
      <c r="H198" s="26" t="n">
        <v>50000</v>
      </c>
      <c r="I198" s="26" t="n">
        <v>0</v>
      </c>
      <c r="J198" s="26" t="n">
        <f aca="false">SUM(H198:I198)</f>
        <v>50000</v>
      </c>
      <c r="K198" s="44"/>
      <c r="L198" s="44" t="n">
        <v>0</v>
      </c>
      <c r="M198" s="44" t="n">
        <f aca="false">SUM(K198:L198)</f>
        <v>0</v>
      </c>
      <c r="N198" s="44"/>
      <c r="O198" s="44" t="n">
        <v>0</v>
      </c>
      <c r="P198" s="44" t="n">
        <f aca="false">SUM(N198:O198)</f>
        <v>0</v>
      </c>
      <c r="Q198" s="116"/>
    </row>
    <row r="199" customFormat="false" ht="25.9" hidden="false" customHeight="true" outlineLevel="0" collapsed="false">
      <c r="A199" s="30"/>
      <c r="B199" s="97"/>
      <c r="C199" s="97"/>
      <c r="D199" s="97"/>
      <c r="E199" s="97"/>
      <c r="F199" s="52" t="s">
        <v>377</v>
      </c>
      <c r="G199" s="38" t="s">
        <v>378</v>
      </c>
      <c r="H199" s="26" t="n">
        <v>0</v>
      </c>
      <c r="I199" s="26" t="n">
        <v>935550</v>
      </c>
      <c r="J199" s="26" t="n">
        <f aca="false">SUM(H199:I199)</f>
        <v>935550</v>
      </c>
      <c r="K199" s="26"/>
      <c r="L199" s="26"/>
      <c r="M199" s="26"/>
      <c r="N199" s="26"/>
      <c r="O199" s="26"/>
      <c r="P199" s="26"/>
      <c r="Q199" s="47"/>
    </row>
    <row r="200" customFormat="false" ht="23.25" hidden="false" customHeight="true" outlineLevel="0" collapsed="false">
      <c r="A200" s="30"/>
      <c r="B200" s="97"/>
      <c r="C200" s="97"/>
      <c r="D200" s="97"/>
      <c r="E200" s="97"/>
      <c r="F200" s="52" t="s">
        <v>379</v>
      </c>
      <c r="G200" s="38" t="s">
        <v>380</v>
      </c>
      <c r="H200" s="26" t="n">
        <v>30000</v>
      </c>
      <c r="I200" s="26" t="n">
        <v>0</v>
      </c>
      <c r="J200" s="26" t="n">
        <f aca="false">SUM(H200:I200)</f>
        <v>30000</v>
      </c>
      <c r="K200" s="26"/>
      <c r="L200" s="26"/>
      <c r="M200" s="26"/>
      <c r="N200" s="26"/>
      <c r="O200" s="26"/>
      <c r="P200" s="26"/>
      <c r="Q200" s="47"/>
    </row>
    <row r="201" customFormat="false" ht="16.5" hidden="true" customHeight="true" outlineLevel="0" collapsed="false">
      <c r="A201" s="30"/>
      <c r="B201" s="97"/>
      <c r="C201" s="97"/>
      <c r="D201" s="97"/>
      <c r="E201" s="97"/>
      <c r="F201" s="113" t="s">
        <v>381</v>
      </c>
      <c r="G201" s="38" t="s">
        <v>382</v>
      </c>
      <c r="H201" s="26" t="n">
        <v>0</v>
      </c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15.75" hidden="true" customHeight="true" outlineLevel="0" collapsed="false">
      <c r="A202" s="30"/>
      <c r="B202" s="97"/>
      <c r="C202" s="97"/>
      <c r="D202" s="97"/>
      <c r="E202" s="97"/>
      <c r="F202" s="112" t="s">
        <v>383</v>
      </c>
      <c r="G202" s="38" t="s">
        <v>384</v>
      </c>
      <c r="H202" s="26" t="n">
        <v>0</v>
      </c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5.75" hidden="true" customHeight="true" outlineLevel="0" collapsed="false">
      <c r="A203" s="30"/>
      <c r="B203" s="97"/>
      <c r="C203" s="97"/>
      <c r="D203" s="97"/>
      <c r="E203" s="97"/>
      <c r="F203" s="72" t="s">
        <v>385</v>
      </c>
      <c r="G203" s="38" t="s">
        <v>386</v>
      </c>
      <c r="H203" s="26" t="n">
        <v>0</v>
      </c>
      <c r="I203" s="26"/>
      <c r="J203" s="26" t="n">
        <f aca="false">SUM(H203:I203)</f>
        <v>0</v>
      </c>
      <c r="K203" s="26"/>
      <c r="L203" s="26"/>
      <c r="M203" s="26"/>
      <c r="N203" s="26"/>
      <c r="O203" s="26"/>
      <c r="P203" s="26"/>
      <c r="Q203" s="47"/>
    </row>
    <row r="204" customFormat="false" ht="16.5" hidden="false" customHeight="true" outlineLevel="0" collapsed="false">
      <c r="A204" s="30"/>
      <c r="B204" s="97"/>
      <c r="C204" s="97"/>
      <c r="D204" s="97"/>
      <c r="E204" s="97"/>
      <c r="F204" s="72" t="s">
        <v>387</v>
      </c>
      <c r="G204" s="38" t="s">
        <v>388</v>
      </c>
      <c r="H204" s="26" t="n">
        <v>300000</v>
      </c>
      <c r="I204" s="26"/>
      <c r="J204" s="26" t="n">
        <f aca="false">SUM(H204:I204)</f>
        <v>300000</v>
      </c>
      <c r="K204" s="26"/>
      <c r="L204" s="26"/>
      <c r="M204" s="26"/>
      <c r="N204" s="26"/>
      <c r="O204" s="26"/>
      <c r="P204" s="26"/>
      <c r="Q204" s="47"/>
    </row>
    <row r="205" customFormat="false" ht="39.75" hidden="true" customHeight="true" outlineLevel="0" collapsed="false">
      <c r="A205" s="30"/>
      <c r="B205" s="97"/>
      <c r="C205" s="97"/>
      <c r="D205" s="97"/>
      <c r="E205" s="97"/>
      <c r="F205" s="72" t="s">
        <v>389</v>
      </c>
      <c r="G205" s="38" t="s">
        <v>390</v>
      </c>
      <c r="H205" s="26"/>
      <c r="I205" s="26"/>
      <c r="J205" s="26" t="n">
        <f aca="false">SUM(H205:I205)</f>
        <v>0</v>
      </c>
      <c r="K205" s="26"/>
      <c r="L205" s="26"/>
      <c r="M205" s="26"/>
      <c r="N205" s="26"/>
      <c r="O205" s="26"/>
      <c r="P205" s="26"/>
      <c r="Q205" s="47"/>
    </row>
    <row r="206" customFormat="false" ht="14.25" hidden="false" customHeight="true" outlineLevel="0" collapsed="false">
      <c r="A206" s="30"/>
      <c r="B206" s="97"/>
      <c r="C206" s="97"/>
      <c r="D206" s="97"/>
      <c r="E206" s="97"/>
      <c r="F206" s="117" t="s">
        <v>391</v>
      </c>
      <c r="G206" s="38" t="s">
        <v>392</v>
      </c>
      <c r="H206" s="26" t="n">
        <v>1200000</v>
      </c>
      <c r="I206" s="26"/>
      <c r="J206" s="26" t="n">
        <f aca="false">SUM(H206:I206)</f>
        <v>1200000</v>
      </c>
      <c r="K206" s="26"/>
      <c r="L206" s="26"/>
      <c r="M206" s="26"/>
      <c r="N206" s="26"/>
      <c r="O206" s="26"/>
      <c r="P206" s="26"/>
      <c r="Q206" s="47"/>
    </row>
    <row r="207" customFormat="false" ht="24" hidden="true" customHeight="true" outlineLevel="0" collapsed="false">
      <c r="A207" s="30"/>
      <c r="B207" s="97"/>
      <c r="C207" s="97"/>
      <c r="D207" s="97"/>
      <c r="E207" s="97"/>
      <c r="F207" s="52" t="s">
        <v>59</v>
      </c>
      <c r="G207" s="38" t="s">
        <v>393</v>
      </c>
      <c r="H207" s="26" t="n">
        <v>0</v>
      </c>
      <c r="I207" s="26"/>
      <c r="J207" s="26" t="n">
        <f aca="false">SUM(H207:I207)</f>
        <v>0</v>
      </c>
      <c r="K207" s="26"/>
      <c r="L207" s="26"/>
      <c r="M207" s="26"/>
      <c r="N207" s="26"/>
      <c r="O207" s="26"/>
      <c r="P207" s="26"/>
      <c r="Q207" s="47"/>
    </row>
    <row r="208" customFormat="false" ht="17.25" hidden="true" customHeight="true" outlineLevel="0" collapsed="false">
      <c r="A208" s="30"/>
      <c r="B208" s="97"/>
      <c r="C208" s="97"/>
      <c r="D208" s="97"/>
      <c r="E208" s="97"/>
      <c r="F208" s="52" t="s">
        <v>59</v>
      </c>
      <c r="G208" s="38" t="s">
        <v>394</v>
      </c>
      <c r="H208" s="26"/>
      <c r="I208" s="26"/>
      <c r="J208" s="26" t="n">
        <f aca="false">SUM(H208:I208)</f>
        <v>0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97"/>
      <c r="C209" s="97"/>
      <c r="D209" s="97"/>
      <c r="E209" s="97"/>
      <c r="F209" s="113" t="s">
        <v>395</v>
      </c>
      <c r="G209" s="38" t="s">
        <v>396</v>
      </c>
      <c r="H209" s="26" t="n">
        <v>2140946.97</v>
      </c>
      <c r="I209" s="26"/>
      <c r="J209" s="26" t="n">
        <f aca="false">SUM(H209:I209)</f>
        <v>2140946.97</v>
      </c>
      <c r="K209" s="26"/>
      <c r="L209" s="26"/>
      <c r="M209" s="26"/>
      <c r="N209" s="26"/>
      <c r="O209" s="26"/>
      <c r="P209" s="26"/>
      <c r="Q209" s="47" t="n">
        <v>193946.97</v>
      </c>
    </row>
    <row r="210" customFormat="false" ht="19.5" hidden="false" customHeight="true" outlineLevel="0" collapsed="false">
      <c r="A210" s="30"/>
      <c r="B210" s="97"/>
      <c r="C210" s="97"/>
      <c r="D210" s="97"/>
      <c r="E210" s="97"/>
      <c r="F210" s="113" t="s">
        <v>397</v>
      </c>
      <c r="G210" s="38" t="s">
        <v>398</v>
      </c>
      <c r="H210" s="26" t="n">
        <v>2230665</v>
      </c>
      <c r="I210" s="26" t="n">
        <v>0</v>
      </c>
      <c r="J210" s="26" t="n">
        <f aca="false">SUM(H210:I210)</f>
        <v>2230665</v>
      </c>
      <c r="K210" s="26"/>
      <c r="L210" s="26"/>
      <c r="M210" s="26"/>
      <c r="N210" s="26"/>
      <c r="O210" s="26"/>
      <c r="P210" s="118"/>
      <c r="Q210" s="47" t="n">
        <v>-69335</v>
      </c>
    </row>
    <row r="211" customFormat="false" ht="27.75" hidden="false" customHeight="true" outlineLevel="0" collapsed="false">
      <c r="A211" s="30"/>
      <c r="B211" s="97"/>
      <c r="C211" s="97"/>
      <c r="D211" s="97"/>
      <c r="E211" s="97"/>
      <c r="F211" s="117" t="s">
        <v>59</v>
      </c>
      <c r="G211" s="38" t="s">
        <v>399</v>
      </c>
      <c r="H211" s="26" t="n">
        <v>30303.03</v>
      </c>
      <c r="I211" s="26" t="n">
        <v>3000000</v>
      </c>
      <c r="J211" s="26" t="n">
        <f aca="false">SUM(H211:I211)</f>
        <v>3030303.03</v>
      </c>
      <c r="K211" s="26"/>
      <c r="L211" s="26"/>
      <c r="M211" s="26"/>
      <c r="N211" s="26"/>
      <c r="O211" s="26"/>
      <c r="P211" s="118"/>
      <c r="Q211" s="56" t="n">
        <v>-193946.97</v>
      </c>
    </row>
    <row r="212" customFormat="false" ht="26.45" hidden="false" customHeight="true" outlineLevel="0" collapsed="false">
      <c r="A212" s="30"/>
      <c r="B212" s="97"/>
      <c r="C212" s="97"/>
      <c r="D212" s="97"/>
      <c r="E212" s="97"/>
      <c r="F212" s="82" t="s">
        <v>400</v>
      </c>
      <c r="G212" s="60" t="s">
        <v>401</v>
      </c>
      <c r="H212" s="22" t="n">
        <f aca="false">SUM(H213:H214)</f>
        <v>140000</v>
      </c>
      <c r="I212" s="22" t="n">
        <f aca="false">SUM(I213:I214)</f>
        <v>171237.48</v>
      </c>
      <c r="J212" s="22" t="n">
        <f aca="false">SUM(H212:I212)</f>
        <v>311237.48</v>
      </c>
      <c r="K212" s="26"/>
      <c r="L212" s="26"/>
      <c r="M212" s="26"/>
      <c r="N212" s="26"/>
      <c r="O212" s="26"/>
      <c r="P212" s="118"/>
      <c r="Q212" s="47"/>
    </row>
    <row r="213" customFormat="false" ht="14.25" hidden="false" customHeight="true" outlineLevel="0" collapsed="false">
      <c r="A213" s="30"/>
      <c r="B213" s="97"/>
      <c r="C213" s="97"/>
      <c r="D213" s="97"/>
      <c r="E213" s="97"/>
      <c r="F213" s="72" t="s">
        <v>402</v>
      </c>
      <c r="G213" s="38" t="s">
        <v>403</v>
      </c>
      <c r="H213" s="26" t="n">
        <v>0</v>
      </c>
      <c r="I213" s="26" t="n">
        <v>171237.48</v>
      </c>
      <c r="J213" s="26" t="n">
        <f aca="false">SUM(H213:I213)</f>
        <v>171237.48</v>
      </c>
      <c r="K213" s="26"/>
      <c r="L213" s="26"/>
      <c r="M213" s="26"/>
      <c r="N213" s="26"/>
      <c r="O213" s="26"/>
      <c r="P213" s="26"/>
      <c r="Q213" s="47"/>
    </row>
    <row r="214" customFormat="false" ht="26.45" hidden="false" customHeight="true" outlineLevel="0" collapsed="false">
      <c r="A214" s="30"/>
      <c r="B214" s="97"/>
      <c r="C214" s="97"/>
      <c r="D214" s="97"/>
      <c r="E214" s="97"/>
      <c r="F214" s="72" t="s">
        <v>402</v>
      </c>
      <c r="G214" s="38" t="s">
        <v>403</v>
      </c>
      <c r="H214" s="26" t="n">
        <v>140000</v>
      </c>
      <c r="I214" s="26" t="n">
        <v>0</v>
      </c>
      <c r="J214" s="26" t="n">
        <f aca="false">SUM(H214:I214)</f>
        <v>140000</v>
      </c>
      <c r="K214" s="26"/>
      <c r="L214" s="26"/>
      <c r="M214" s="26"/>
      <c r="N214" s="26"/>
      <c r="O214" s="26"/>
      <c r="P214" s="26"/>
      <c r="Q214" s="47"/>
    </row>
    <row r="215" customFormat="false" ht="42" hidden="false" customHeight="true" outlineLevel="0" collapsed="false">
      <c r="A215" s="30"/>
      <c r="B215" s="97"/>
      <c r="C215" s="97"/>
      <c r="D215" s="97"/>
      <c r="E215" s="97"/>
      <c r="F215" s="17" t="s">
        <v>404</v>
      </c>
      <c r="G215" s="60" t="s">
        <v>405</v>
      </c>
      <c r="H215" s="22" t="n">
        <f aca="false">SUM(H216)</f>
        <v>2057135.89</v>
      </c>
      <c r="I215" s="22" t="n">
        <f aca="false">SUM(I216)</f>
        <v>7995198.85</v>
      </c>
      <c r="J215" s="22" t="n">
        <f aca="false">SUM(H215:I215)</f>
        <v>10052334.74</v>
      </c>
      <c r="K215" s="26"/>
      <c r="L215" s="26"/>
      <c r="M215" s="26"/>
      <c r="N215" s="26"/>
      <c r="O215" s="26"/>
      <c r="P215" s="26"/>
      <c r="Q215" s="47"/>
    </row>
    <row r="216" customFormat="false" ht="18.75" hidden="false" customHeight="true" outlineLevel="0" collapsed="false">
      <c r="A216" s="30"/>
      <c r="B216" s="97"/>
      <c r="C216" s="97"/>
      <c r="D216" s="97"/>
      <c r="E216" s="97"/>
      <c r="F216" s="84" t="s">
        <v>406</v>
      </c>
      <c r="G216" s="60" t="s">
        <v>407</v>
      </c>
      <c r="H216" s="22" t="n">
        <f aca="false">SUM(H217:H221)</f>
        <v>2057135.89</v>
      </c>
      <c r="I216" s="22" t="n">
        <f aca="false">SUM(I217:I222)</f>
        <v>7995198.85</v>
      </c>
      <c r="J216" s="22" t="n">
        <f aca="false">SUM(H216:I216)</f>
        <v>10052334.74</v>
      </c>
      <c r="K216" s="26"/>
      <c r="L216" s="26"/>
      <c r="M216" s="26"/>
      <c r="N216" s="26"/>
      <c r="O216" s="26"/>
      <c r="P216" s="26"/>
      <c r="Q216" s="47"/>
    </row>
    <row r="217" customFormat="false" ht="18" hidden="false" customHeight="true" outlineLevel="0" collapsed="false">
      <c r="A217" s="30"/>
      <c r="B217" s="97"/>
      <c r="C217" s="97"/>
      <c r="D217" s="97"/>
      <c r="E217" s="97"/>
      <c r="F217" s="85" t="s">
        <v>408</v>
      </c>
      <c r="G217" s="99" t="s">
        <v>409</v>
      </c>
      <c r="H217" s="26" t="n">
        <v>219240.41</v>
      </c>
      <c r="I217" s="26"/>
      <c r="J217" s="26" t="n">
        <f aca="false">SUM(H217:I217)</f>
        <v>219240.41</v>
      </c>
      <c r="K217" s="26"/>
      <c r="L217" s="26"/>
      <c r="M217" s="26"/>
      <c r="N217" s="26"/>
      <c r="O217" s="26"/>
      <c r="P217" s="26"/>
      <c r="Q217" s="47"/>
    </row>
    <row r="218" customFormat="false" ht="21.75" hidden="true" customHeight="true" outlineLevel="0" collapsed="false">
      <c r="A218" s="30"/>
      <c r="B218" s="97"/>
      <c r="C218" s="97"/>
      <c r="D218" s="97"/>
      <c r="E218" s="97"/>
      <c r="F218" s="119" t="s">
        <v>410</v>
      </c>
      <c r="G218" s="100" t="s">
        <v>411</v>
      </c>
      <c r="H218" s="26" t="n">
        <v>0</v>
      </c>
      <c r="I218" s="26"/>
      <c r="J218" s="26" t="n">
        <f aca="false">SUM(H218:I218)</f>
        <v>0</v>
      </c>
      <c r="K218" s="26"/>
      <c r="L218" s="26"/>
      <c r="M218" s="26"/>
      <c r="N218" s="26"/>
      <c r="O218" s="26"/>
      <c r="P218" s="26"/>
      <c r="Q218" s="47"/>
    </row>
    <row r="219" customFormat="false" ht="26.45" hidden="false" customHeight="true" outlineLevel="0" collapsed="false">
      <c r="A219" s="30"/>
      <c r="B219" s="97"/>
      <c r="C219" s="97"/>
      <c r="D219" s="97"/>
      <c r="E219" s="97"/>
      <c r="F219" s="119" t="s">
        <v>412</v>
      </c>
      <c r="G219" s="100" t="s">
        <v>413</v>
      </c>
      <c r="H219" s="26" t="n">
        <v>200000</v>
      </c>
      <c r="I219" s="26"/>
      <c r="J219" s="26" t="n">
        <f aca="false">SUM(H219:I219)</f>
        <v>200000</v>
      </c>
      <c r="K219" s="26"/>
      <c r="L219" s="26"/>
      <c r="M219" s="26"/>
      <c r="N219" s="26"/>
      <c r="O219" s="26"/>
      <c r="P219" s="26"/>
      <c r="Q219" s="47"/>
    </row>
    <row r="220" customFormat="false" ht="26.45" hidden="false" customHeight="true" outlineLevel="0" collapsed="false">
      <c r="A220" s="30"/>
      <c r="B220" s="97"/>
      <c r="C220" s="97"/>
      <c r="D220" s="97"/>
      <c r="E220" s="97"/>
      <c r="F220" s="119" t="s">
        <v>414</v>
      </c>
      <c r="G220" s="100" t="s">
        <v>415</v>
      </c>
      <c r="H220" s="26" t="n">
        <v>1637895.48</v>
      </c>
      <c r="I220" s="26"/>
      <c r="J220" s="26" t="n">
        <f aca="false">SUM(H220:I220)</f>
        <v>1637895.48</v>
      </c>
      <c r="K220" s="26"/>
      <c r="L220" s="26"/>
      <c r="M220" s="26"/>
      <c r="N220" s="26"/>
      <c r="O220" s="26"/>
      <c r="P220" s="26"/>
      <c r="Q220" s="47"/>
    </row>
    <row r="221" customFormat="false" ht="23.25" hidden="false" customHeight="true" outlineLevel="0" collapsed="false">
      <c r="A221" s="30"/>
      <c r="B221" s="97"/>
      <c r="C221" s="97"/>
      <c r="D221" s="97"/>
      <c r="E221" s="97"/>
      <c r="F221" s="119" t="s">
        <v>414</v>
      </c>
      <c r="G221" s="100" t="s">
        <v>415</v>
      </c>
      <c r="H221" s="26" t="n">
        <v>0</v>
      </c>
      <c r="I221" s="26" t="n">
        <v>7995198.85</v>
      </c>
      <c r="J221" s="26"/>
      <c r="K221" s="26"/>
      <c r="L221" s="26"/>
      <c r="M221" s="26"/>
      <c r="N221" s="26"/>
      <c r="O221" s="26"/>
      <c r="P221" s="26"/>
      <c r="Q221" s="47"/>
    </row>
    <row r="222" customFormat="false" ht="16.5" hidden="true" customHeight="true" outlineLevel="0" collapsed="false">
      <c r="A222" s="30"/>
      <c r="B222" s="97"/>
      <c r="C222" s="97"/>
      <c r="D222" s="97"/>
      <c r="E222" s="97"/>
      <c r="F222" s="119" t="s">
        <v>414</v>
      </c>
      <c r="G222" s="100" t="s">
        <v>415</v>
      </c>
      <c r="H222" s="26"/>
      <c r="I222" s="41"/>
      <c r="J222" s="26"/>
      <c r="K222" s="26"/>
      <c r="L222" s="26"/>
      <c r="M222" s="26"/>
      <c r="N222" s="26"/>
      <c r="O222" s="26"/>
      <c r="P222" s="26"/>
      <c r="Q222" s="47"/>
    </row>
    <row r="223" customFormat="false" ht="30.6" hidden="false" customHeight="true" outlineLevel="0" collapsed="false">
      <c r="A223" s="30" t="s">
        <v>416</v>
      </c>
      <c r="B223" s="97"/>
      <c r="C223" s="97"/>
      <c r="D223" s="97"/>
      <c r="E223" s="97"/>
      <c r="F223" s="17" t="s">
        <v>417</v>
      </c>
      <c r="G223" s="60" t="s">
        <v>418</v>
      </c>
      <c r="H223" s="22" t="n">
        <f aca="false">SUM(H224,H226,H230,H234,H238,H240)</f>
        <v>50247078.52</v>
      </c>
      <c r="I223" s="22" t="n">
        <f aca="false">SUM(I224,I226,I230,I234,I238,I240)</f>
        <v>38848933.14</v>
      </c>
      <c r="J223" s="22" t="n">
        <f aca="false">SUM(H223:I223)</f>
        <v>89096011.66</v>
      </c>
      <c r="K223" s="63" t="n">
        <f aca="false">SUM(K224,K226,K230,K234,K238)</f>
        <v>11000000</v>
      </c>
      <c r="L223" s="63" t="n">
        <f aca="false">SUM(L224:L237)</f>
        <v>0</v>
      </c>
      <c r="M223" s="63" t="n">
        <f aca="false">SUM(K223:L223)</f>
        <v>11000000</v>
      </c>
      <c r="N223" s="63" t="n">
        <f aca="false">SUM(N224,N226,N230,N234,N238)</f>
        <v>11000000</v>
      </c>
      <c r="O223" s="63" t="n">
        <f aca="false">SUM(O224:O237)</f>
        <v>0</v>
      </c>
      <c r="P223" s="63" t="n">
        <f aca="false">SUM(N223:O223)</f>
        <v>11000000</v>
      </c>
    </row>
    <row r="224" customFormat="false" ht="15" hidden="false" customHeight="false" outlineLevel="0" collapsed="false">
      <c r="A224" s="30"/>
      <c r="B224" s="97"/>
      <c r="C224" s="97"/>
      <c r="D224" s="97"/>
      <c r="E224" s="97"/>
      <c r="F224" s="95" t="s">
        <v>419</v>
      </c>
      <c r="G224" s="60" t="s">
        <v>420</v>
      </c>
      <c r="H224" s="26" t="n">
        <f aca="false">SUM(H225)</f>
        <v>8145078.52</v>
      </c>
      <c r="I224" s="41" t="n">
        <v>0</v>
      </c>
      <c r="J224" s="26" t="n">
        <f aca="false">SUM(H224:I224)</f>
        <v>8145078.52</v>
      </c>
      <c r="K224" s="44" t="n">
        <f aca="false">SUM(K225)</f>
        <v>3400000</v>
      </c>
      <c r="L224" s="43" t="n">
        <v>0</v>
      </c>
      <c r="M224" s="44" t="n">
        <f aca="false">SUM(K224:L224)</f>
        <v>3400000</v>
      </c>
      <c r="N224" s="44" t="n">
        <f aca="false">SUM(N225)</f>
        <v>3400000</v>
      </c>
      <c r="O224" s="43" t="n">
        <v>0</v>
      </c>
      <c r="P224" s="44" t="n">
        <f aca="false">SUM(N224:O224)</f>
        <v>3400000</v>
      </c>
    </row>
    <row r="225" customFormat="false" ht="15" hidden="false" customHeight="true" outlineLevel="0" collapsed="false">
      <c r="A225" s="11" t="s">
        <v>421</v>
      </c>
      <c r="B225" s="31" t="s">
        <v>422</v>
      </c>
      <c r="C225" s="31" t="s">
        <v>423</v>
      </c>
      <c r="D225" s="31"/>
      <c r="E225" s="31"/>
      <c r="F225" s="52" t="s">
        <v>424</v>
      </c>
      <c r="G225" s="38" t="s">
        <v>425</v>
      </c>
      <c r="H225" s="26" t="n">
        <v>8145078.52</v>
      </c>
      <c r="I225" s="41" t="n">
        <v>0</v>
      </c>
      <c r="J225" s="26" t="n">
        <f aca="false">SUM(H225:I225)</f>
        <v>8145078.52</v>
      </c>
      <c r="K225" s="44" t="n">
        <v>3400000</v>
      </c>
      <c r="L225" s="43" t="n">
        <v>0</v>
      </c>
      <c r="M225" s="44" t="n">
        <f aca="false">SUM(K225:L225)</f>
        <v>3400000</v>
      </c>
      <c r="N225" s="44" t="n">
        <v>3400000</v>
      </c>
      <c r="O225" s="43" t="n">
        <v>0</v>
      </c>
      <c r="P225" s="44" t="n">
        <f aca="false">SUM(N225:O225)</f>
        <v>3400000</v>
      </c>
      <c r="Q225" s="46"/>
    </row>
    <row r="226" customFormat="false" ht="24.75" hidden="false" customHeight="true" outlineLevel="0" collapsed="false">
      <c r="A226" s="11"/>
      <c r="B226" s="31"/>
      <c r="C226" s="31"/>
      <c r="D226" s="31"/>
      <c r="E226" s="31"/>
      <c r="F226" s="82" t="s">
        <v>426</v>
      </c>
      <c r="G226" s="60" t="s">
        <v>427</v>
      </c>
      <c r="H226" s="26" t="n">
        <f aca="false">SUM(H227+H229)</f>
        <v>1500000</v>
      </c>
      <c r="I226" s="26" t="n">
        <f aca="false">SUM(I227:I229)</f>
        <v>0</v>
      </c>
      <c r="J226" s="26" t="n">
        <f aca="false">SUM(H226:I226)</f>
        <v>1500000</v>
      </c>
      <c r="K226" s="44" t="n">
        <f aca="false">SUM(K227)</f>
        <v>1500000</v>
      </c>
      <c r="L226" s="43" t="n">
        <v>0</v>
      </c>
      <c r="M226" s="44" t="n">
        <f aca="false">SUM(K226:L226)</f>
        <v>1500000</v>
      </c>
      <c r="N226" s="44" t="n">
        <f aca="false">SUM(N227)</f>
        <v>1500000</v>
      </c>
      <c r="O226" s="43" t="n">
        <v>0</v>
      </c>
      <c r="P226" s="44" t="n">
        <f aca="false">SUM(N226:O226)</f>
        <v>1500000</v>
      </c>
    </row>
    <row r="227" customFormat="false" ht="16.5" hidden="false" customHeight="true" outlineLevel="0" collapsed="false">
      <c r="A227" s="11"/>
      <c r="B227" s="31"/>
      <c r="C227" s="31"/>
      <c r="D227" s="31"/>
      <c r="E227" s="31"/>
      <c r="F227" s="52" t="s">
        <v>428</v>
      </c>
      <c r="G227" s="38" t="s">
        <v>429</v>
      </c>
      <c r="H227" s="26" t="n">
        <v>1500000</v>
      </c>
      <c r="I227" s="26"/>
      <c r="J227" s="26" t="n">
        <f aca="false">SUM(H227:I227)</f>
        <v>1500000</v>
      </c>
      <c r="K227" s="44" t="n">
        <v>1500000</v>
      </c>
      <c r="L227" s="43" t="n">
        <v>0</v>
      </c>
      <c r="M227" s="44" t="n">
        <f aca="false">SUM(K227:L227)</f>
        <v>1500000</v>
      </c>
      <c r="N227" s="44" t="n">
        <v>1500000</v>
      </c>
      <c r="O227" s="43" t="n">
        <v>0</v>
      </c>
      <c r="P227" s="44" t="n">
        <f aca="false">SUM(N227:O227)</f>
        <v>1500000</v>
      </c>
      <c r="Q227" s="46"/>
    </row>
    <row r="228" customFormat="false" ht="14.25" hidden="true" customHeight="true" outlineLevel="0" collapsed="false">
      <c r="A228" s="11"/>
      <c r="B228" s="31"/>
      <c r="C228" s="31"/>
      <c r="D228" s="31"/>
      <c r="E228" s="31"/>
      <c r="F228" s="52" t="s">
        <v>59</v>
      </c>
      <c r="G228" s="38" t="s">
        <v>430</v>
      </c>
      <c r="H228" s="26" t="n">
        <v>0</v>
      </c>
      <c r="I228" s="26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7"/>
    </row>
    <row r="229" customFormat="false" ht="14.25" hidden="true" customHeight="true" outlineLevel="0" collapsed="false">
      <c r="A229" s="11"/>
      <c r="B229" s="31"/>
      <c r="C229" s="31"/>
      <c r="D229" s="31"/>
      <c r="E229" s="31"/>
      <c r="F229" s="52" t="s">
        <v>59</v>
      </c>
      <c r="G229" s="38" t="s">
        <v>431</v>
      </c>
      <c r="H229" s="26" t="n">
        <v>0</v>
      </c>
      <c r="I229" s="41"/>
      <c r="J229" s="26" t="n">
        <f aca="false">SUM(H229:I229)</f>
        <v>0</v>
      </c>
      <c r="K229" s="44"/>
      <c r="L229" s="43"/>
      <c r="M229" s="44"/>
      <c r="N229" s="44"/>
      <c r="O229" s="43"/>
      <c r="P229" s="44"/>
      <c r="Q229" s="47"/>
    </row>
    <row r="230" customFormat="false" ht="23.45" hidden="false" customHeight="true" outlineLevel="0" collapsed="false">
      <c r="A230" s="11"/>
      <c r="B230" s="31"/>
      <c r="C230" s="31"/>
      <c r="D230" s="31"/>
      <c r="E230" s="31"/>
      <c r="F230" s="95" t="s">
        <v>432</v>
      </c>
      <c r="G230" s="60" t="s">
        <v>433</v>
      </c>
      <c r="H230" s="26" t="n">
        <f aca="false">SUM(H231:H233)</f>
        <v>15300000</v>
      </c>
      <c r="I230" s="26" t="n">
        <f aca="false">SUM(I231:I233)</f>
        <v>30000000</v>
      </c>
      <c r="J230" s="26" t="n">
        <f aca="false">SUM(H230:I230)</f>
        <v>45300000</v>
      </c>
      <c r="K230" s="44" t="n">
        <f aca="false">SUM(K231)</f>
        <v>4000000</v>
      </c>
      <c r="L230" s="43" t="n">
        <v>0</v>
      </c>
      <c r="M230" s="44" t="n">
        <f aca="false">SUM(K230:L230)</f>
        <v>4000000</v>
      </c>
      <c r="N230" s="44" t="n">
        <f aca="false">SUM(N231)</f>
        <v>4000000</v>
      </c>
      <c r="O230" s="43" t="n">
        <v>0</v>
      </c>
      <c r="P230" s="44" t="n">
        <f aca="false">SUM(N230:O230)</f>
        <v>4000000</v>
      </c>
      <c r="Q230" s="45"/>
    </row>
    <row r="231" customFormat="false" ht="18.75" hidden="false" customHeight="true" outlineLevel="0" collapsed="false">
      <c r="A231" s="11"/>
      <c r="B231" s="31"/>
      <c r="C231" s="31"/>
      <c r="D231" s="31"/>
      <c r="E231" s="31"/>
      <c r="F231" s="65" t="s">
        <v>434</v>
      </c>
      <c r="G231" s="38" t="s">
        <v>435</v>
      </c>
      <c r="H231" s="26" t="n">
        <v>14996969.7</v>
      </c>
      <c r="I231" s="41" t="n">
        <v>0</v>
      </c>
      <c r="J231" s="26" t="n">
        <f aca="false">SUM(H231:I231)</f>
        <v>14996969.7</v>
      </c>
      <c r="K231" s="44" t="n">
        <v>4000000</v>
      </c>
      <c r="L231" s="43" t="n">
        <v>0</v>
      </c>
      <c r="M231" s="44" t="n">
        <f aca="false">SUM(K231:L231)</f>
        <v>4000000</v>
      </c>
      <c r="N231" s="44" t="n">
        <v>4000000</v>
      </c>
      <c r="O231" s="43" t="n">
        <v>0</v>
      </c>
      <c r="P231" s="44" t="n">
        <f aca="false">SUM(N231:O231)</f>
        <v>4000000</v>
      </c>
      <c r="Q231" s="46"/>
    </row>
    <row r="232" customFormat="false" ht="27.75" hidden="false" customHeight="true" outlineLevel="0" collapsed="false">
      <c r="A232" s="11"/>
      <c r="B232" s="31"/>
      <c r="C232" s="31"/>
      <c r="D232" s="31"/>
      <c r="E232" s="31"/>
      <c r="F232" s="65" t="s">
        <v>436</v>
      </c>
      <c r="G232" s="38" t="s">
        <v>437</v>
      </c>
      <c r="H232" s="26"/>
      <c r="I232" s="26" t="n">
        <v>30000000</v>
      </c>
      <c r="J232" s="26" t="n">
        <f aca="false">SUM(I232)</f>
        <v>30000000</v>
      </c>
      <c r="K232" s="44"/>
      <c r="L232" s="43"/>
      <c r="M232" s="44"/>
      <c r="N232" s="44"/>
      <c r="O232" s="43"/>
      <c r="P232" s="44"/>
      <c r="Q232" s="45"/>
    </row>
    <row r="233" customFormat="false" ht="28.5" hidden="false" customHeight="true" outlineLevel="0" collapsed="false">
      <c r="A233" s="11"/>
      <c r="B233" s="31"/>
      <c r="C233" s="31"/>
      <c r="D233" s="31"/>
      <c r="E233" s="31"/>
      <c r="F233" s="65" t="s">
        <v>434</v>
      </c>
      <c r="G233" s="38" t="s">
        <v>437</v>
      </c>
      <c r="H233" s="26" t="n">
        <v>303030.3</v>
      </c>
      <c r="I233" s="26"/>
      <c r="J233" s="26" t="n">
        <f aca="false">SUM(H233:I233)</f>
        <v>303030.3</v>
      </c>
      <c r="K233" s="44"/>
      <c r="L233" s="43"/>
      <c r="M233" s="44"/>
      <c r="N233" s="44"/>
      <c r="O233" s="43"/>
      <c r="P233" s="44"/>
      <c r="Q233" s="45"/>
    </row>
    <row r="234" customFormat="false" ht="32.45" hidden="false" customHeight="true" outlineLevel="0" collapsed="false">
      <c r="A234" s="11"/>
      <c r="B234" s="31"/>
      <c r="C234" s="31"/>
      <c r="D234" s="31"/>
      <c r="E234" s="31"/>
      <c r="F234" s="95" t="s">
        <v>438</v>
      </c>
      <c r="G234" s="60" t="s">
        <v>439</v>
      </c>
      <c r="H234" s="26" t="n">
        <f aca="false">SUM(H235:H237)</f>
        <v>600000</v>
      </c>
      <c r="I234" s="26" t="n">
        <f aca="false">SUM(I235:I237)</f>
        <v>4950000</v>
      </c>
      <c r="J234" s="26" t="n">
        <f aca="false">SUM(H234:I234)</f>
        <v>5550000</v>
      </c>
      <c r="K234" s="44" t="n">
        <f aca="false">SUM(K237)</f>
        <v>600000</v>
      </c>
      <c r="L234" s="43" t="n">
        <v>0</v>
      </c>
      <c r="M234" s="44" t="n">
        <f aca="false">SUM(K234:L234)</f>
        <v>600000</v>
      </c>
      <c r="N234" s="44" t="n">
        <f aca="false">SUM(N237)</f>
        <v>600000</v>
      </c>
      <c r="O234" s="43" t="n">
        <v>0</v>
      </c>
      <c r="P234" s="44" t="n">
        <f aca="false">SUM(N234:O234)</f>
        <v>600000</v>
      </c>
      <c r="Q234" s="45"/>
    </row>
    <row r="235" customFormat="false" ht="60" hidden="false" customHeight="true" outlineLevel="0" collapsed="false">
      <c r="A235" s="11"/>
      <c r="B235" s="31"/>
      <c r="C235" s="31"/>
      <c r="D235" s="31"/>
      <c r="E235" s="31"/>
      <c r="F235" s="65" t="s">
        <v>440</v>
      </c>
      <c r="G235" s="38" t="s">
        <v>441</v>
      </c>
      <c r="H235" s="26" t="n">
        <v>0</v>
      </c>
      <c r="I235" s="26" t="n">
        <v>4950000</v>
      </c>
      <c r="J235" s="26" t="n">
        <f aca="false">SUM(H235:I235)</f>
        <v>4950000</v>
      </c>
      <c r="K235" s="44"/>
      <c r="L235" s="43"/>
      <c r="M235" s="44"/>
      <c r="N235" s="44"/>
      <c r="O235" s="43"/>
      <c r="P235" s="44"/>
    </row>
    <row r="236" customFormat="false" ht="66" hidden="false" customHeight="true" outlineLevel="0" collapsed="false">
      <c r="A236" s="11"/>
      <c r="B236" s="31"/>
      <c r="C236" s="31"/>
      <c r="D236" s="31"/>
      <c r="E236" s="31"/>
      <c r="F236" s="65" t="s">
        <v>442</v>
      </c>
      <c r="G236" s="38" t="s">
        <v>441</v>
      </c>
      <c r="H236" s="26" t="n">
        <v>50000</v>
      </c>
      <c r="I236" s="26"/>
      <c r="J236" s="26" t="n">
        <f aca="false">SUM(H236:I236)</f>
        <v>50000</v>
      </c>
      <c r="K236" s="44"/>
      <c r="L236" s="43"/>
      <c r="M236" s="44"/>
      <c r="N236" s="44"/>
      <c r="O236" s="43"/>
      <c r="P236" s="44"/>
    </row>
    <row r="237" customFormat="false" ht="55.15" hidden="false" customHeight="true" outlineLevel="0" collapsed="false">
      <c r="A237" s="11"/>
      <c r="B237" s="31"/>
      <c r="C237" s="31"/>
      <c r="D237" s="31"/>
      <c r="E237" s="31"/>
      <c r="F237" s="65" t="s">
        <v>443</v>
      </c>
      <c r="G237" s="38" t="s">
        <v>444</v>
      </c>
      <c r="H237" s="26" t="n">
        <v>550000</v>
      </c>
      <c r="I237" s="41" t="n">
        <v>0</v>
      </c>
      <c r="J237" s="26" t="n">
        <f aca="false">SUM(H237:I237)</f>
        <v>550000</v>
      </c>
      <c r="K237" s="44" t="n">
        <v>600000</v>
      </c>
      <c r="L237" s="43" t="n">
        <v>0</v>
      </c>
      <c r="M237" s="44" t="n">
        <f aca="false">SUM(K237:L237)</f>
        <v>600000</v>
      </c>
      <c r="N237" s="44" t="n">
        <v>600000</v>
      </c>
      <c r="O237" s="43" t="n">
        <v>0</v>
      </c>
      <c r="P237" s="44" t="n">
        <f aca="false">SUM(N237:O237)</f>
        <v>600000</v>
      </c>
    </row>
    <row r="238" customFormat="false" ht="32.45" hidden="false" customHeight="true" outlineLevel="0" collapsed="false">
      <c r="A238" s="11"/>
      <c r="B238" s="31"/>
      <c r="C238" s="31"/>
      <c r="D238" s="31"/>
      <c r="E238" s="31"/>
      <c r="F238" s="95" t="s">
        <v>445</v>
      </c>
      <c r="G238" s="60" t="s">
        <v>446</v>
      </c>
      <c r="H238" s="26" t="n">
        <f aca="false">SUM(H239)</f>
        <v>22702000</v>
      </c>
      <c r="I238" s="41" t="n">
        <v>0</v>
      </c>
      <c r="J238" s="26" t="n">
        <f aca="false">SUM(H238:I238)</f>
        <v>22702000</v>
      </c>
      <c r="K238" s="44" t="n">
        <v>1500000</v>
      </c>
      <c r="L238" s="43" t="n">
        <v>0</v>
      </c>
      <c r="M238" s="44" t="n">
        <f aca="false">SUM(K238:L238)</f>
        <v>1500000</v>
      </c>
      <c r="N238" s="44" t="n">
        <v>1500000</v>
      </c>
      <c r="O238" s="43" t="n">
        <v>0</v>
      </c>
      <c r="P238" s="44" t="n">
        <f aca="false">SUM(N238:O238)</f>
        <v>1500000</v>
      </c>
      <c r="Q238" s="46"/>
    </row>
    <row r="239" customFormat="false" ht="37.9" hidden="false" customHeight="true" outlineLevel="0" collapsed="false">
      <c r="A239" s="11"/>
      <c r="B239" s="31"/>
      <c r="C239" s="31"/>
      <c r="D239" s="31"/>
      <c r="E239" s="31"/>
      <c r="F239" s="65" t="s">
        <v>447</v>
      </c>
      <c r="G239" s="38" t="s">
        <v>448</v>
      </c>
      <c r="H239" s="26" t="n">
        <v>22702000</v>
      </c>
      <c r="I239" s="41" t="n">
        <v>0</v>
      </c>
      <c r="J239" s="26" t="n">
        <f aca="false">SUM(H239:I239)</f>
        <v>22702000</v>
      </c>
      <c r="K239" s="44" t="n">
        <v>1500000</v>
      </c>
      <c r="L239" s="43" t="n">
        <v>0</v>
      </c>
      <c r="M239" s="44" t="n">
        <f aca="false">SUM(K239:L239)</f>
        <v>1500000</v>
      </c>
      <c r="N239" s="44" t="n">
        <v>1500000</v>
      </c>
      <c r="O239" s="43" t="n">
        <v>0</v>
      </c>
      <c r="P239" s="44" t="n">
        <f aca="false">SUM(N239:O239)</f>
        <v>1500000</v>
      </c>
      <c r="Q239" s="46"/>
    </row>
    <row r="240" customFormat="false" ht="27" hidden="false" customHeight="true" outlineLevel="0" collapsed="false">
      <c r="A240" s="11"/>
      <c r="B240" s="31"/>
      <c r="C240" s="31"/>
      <c r="D240" s="31"/>
      <c r="E240" s="31"/>
      <c r="F240" s="95" t="s">
        <v>449</v>
      </c>
      <c r="G240" s="60" t="s">
        <v>450</v>
      </c>
      <c r="H240" s="26" t="n">
        <f aca="false">SUM(H241:H244)</f>
        <v>2000000</v>
      </c>
      <c r="I240" s="26" t="n">
        <f aca="false">SUM(I241:I243)</f>
        <v>3898933.14</v>
      </c>
      <c r="J240" s="26" t="n">
        <f aca="false">SUM(H240:I240)</f>
        <v>5898933.14</v>
      </c>
      <c r="K240" s="44"/>
      <c r="L240" s="43"/>
      <c r="M240" s="44"/>
      <c r="N240" s="44"/>
      <c r="O240" s="43"/>
      <c r="P240" s="44"/>
      <c r="Q240" s="47"/>
    </row>
    <row r="241" customFormat="false" ht="20.25" hidden="true" customHeight="true" outlineLevel="0" collapsed="false">
      <c r="A241" s="11"/>
      <c r="B241" s="31"/>
      <c r="C241" s="31"/>
      <c r="D241" s="31"/>
      <c r="E241" s="31"/>
      <c r="F241" s="65" t="s">
        <v>451</v>
      </c>
      <c r="G241" s="38" t="s">
        <v>452</v>
      </c>
      <c r="H241" s="26" t="n">
        <v>0</v>
      </c>
      <c r="I241" s="41"/>
      <c r="J241" s="26" t="n">
        <f aca="false">SUM(H241:I241)</f>
        <v>0</v>
      </c>
      <c r="K241" s="44"/>
      <c r="L241" s="43"/>
      <c r="M241" s="44"/>
      <c r="N241" s="44"/>
      <c r="O241" s="43"/>
      <c r="P241" s="44"/>
      <c r="Q241" s="47"/>
    </row>
    <row r="242" customFormat="false" ht="29.25" hidden="false" customHeight="true" outlineLevel="0" collapsed="false">
      <c r="A242" s="11"/>
      <c r="B242" s="31"/>
      <c r="C242" s="31"/>
      <c r="D242" s="31"/>
      <c r="E242" s="31"/>
      <c r="F242" s="65" t="s">
        <v>453</v>
      </c>
      <c r="G242" s="38" t="s">
        <v>454</v>
      </c>
      <c r="H242" s="26" t="n">
        <v>1000000</v>
      </c>
      <c r="I242" s="41"/>
      <c r="J242" s="26" t="n">
        <f aca="false">SUM(H242:I242)</f>
        <v>1000000</v>
      </c>
      <c r="K242" s="44"/>
      <c r="L242" s="43"/>
      <c r="M242" s="44"/>
      <c r="N242" s="44"/>
      <c r="O242" s="43"/>
      <c r="P242" s="44"/>
      <c r="Q242" s="47"/>
    </row>
    <row r="243" customFormat="false" ht="26.25" hidden="false" customHeight="true" outlineLevel="0" collapsed="false">
      <c r="A243" s="11"/>
      <c r="B243" s="31"/>
      <c r="C243" s="31"/>
      <c r="D243" s="31"/>
      <c r="E243" s="31"/>
      <c r="F243" s="65" t="s">
        <v>455</v>
      </c>
      <c r="G243" s="38" t="s">
        <v>454</v>
      </c>
      <c r="H243" s="26" t="n">
        <v>0</v>
      </c>
      <c r="I243" s="26" t="n">
        <v>3898933.14</v>
      </c>
      <c r="J243" s="26" t="n">
        <f aca="false">SUM(H243:I243)</f>
        <v>3898933.14</v>
      </c>
      <c r="K243" s="44"/>
      <c r="L243" s="43"/>
      <c r="M243" s="44"/>
      <c r="N243" s="44"/>
      <c r="O243" s="43"/>
      <c r="P243" s="44"/>
      <c r="Q243" s="47"/>
    </row>
    <row r="244" customFormat="false" ht="18" hidden="false" customHeight="true" outlineLevel="0" collapsed="false">
      <c r="A244" s="11"/>
      <c r="B244" s="31"/>
      <c r="C244" s="31"/>
      <c r="D244" s="31"/>
      <c r="E244" s="31"/>
      <c r="F244" s="65" t="s">
        <v>456</v>
      </c>
      <c r="G244" s="38" t="s">
        <v>457</v>
      </c>
      <c r="H244" s="26" t="n">
        <v>1000000</v>
      </c>
      <c r="I244" s="26"/>
      <c r="J244" s="26" t="n">
        <f aca="false">SUM(H244:I244)</f>
        <v>1000000</v>
      </c>
      <c r="K244" s="44"/>
      <c r="L244" s="43"/>
      <c r="M244" s="44"/>
      <c r="N244" s="44"/>
      <c r="O244" s="43"/>
      <c r="P244" s="44"/>
      <c r="Q244" s="47" t="n">
        <v>1000000</v>
      </c>
    </row>
    <row r="245" customFormat="false" ht="43.5" hidden="false" customHeight="false" outlineLevel="0" collapsed="false">
      <c r="A245" s="30" t="s">
        <v>458</v>
      </c>
      <c r="B245" s="30"/>
      <c r="C245" s="30"/>
      <c r="D245" s="30"/>
      <c r="E245" s="30"/>
      <c r="F245" s="17" t="s">
        <v>459</v>
      </c>
      <c r="G245" s="60" t="s">
        <v>460</v>
      </c>
      <c r="H245" s="22" t="n">
        <f aca="false">SUM(H246,H250,H252,H254)</f>
        <v>9950400</v>
      </c>
      <c r="I245" s="67" t="n">
        <v>0</v>
      </c>
      <c r="J245" s="22" t="n">
        <f aca="false">SUM(H245:I245)</f>
        <v>9950400</v>
      </c>
      <c r="K245" s="63" t="n">
        <f aca="false">SUM(K246,K250,K252:K254)</f>
        <v>3882000</v>
      </c>
      <c r="L245" s="68" t="n">
        <v>0</v>
      </c>
      <c r="M245" s="63" t="n">
        <f aca="false">SUM(K245:L245)</f>
        <v>3882000</v>
      </c>
      <c r="N245" s="63" t="n">
        <f aca="false">SUM(N246,N250,N252:N254)</f>
        <v>3882000</v>
      </c>
      <c r="O245" s="68" t="n">
        <v>0</v>
      </c>
      <c r="P245" s="63" t="n">
        <f aca="false">SUM(N245:O245)</f>
        <v>3882000</v>
      </c>
    </row>
    <row r="246" customFormat="false" ht="26.25" hidden="false" customHeight="false" outlineLevel="0" collapsed="false">
      <c r="A246" s="30"/>
      <c r="B246" s="30"/>
      <c r="C246" s="30"/>
      <c r="D246" s="30"/>
      <c r="E246" s="30"/>
      <c r="F246" s="61" t="s">
        <v>461</v>
      </c>
      <c r="G246" s="60" t="s">
        <v>462</v>
      </c>
      <c r="H246" s="22" t="n">
        <f aca="false">SUM(H247)</f>
        <v>2150400</v>
      </c>
      <c r="I246" s="67" t="n">
        <v>0</v>
      </c>
      <c r="J246" s="22" t="n">
        <f aca="false">SUM(H246:I246)</f>
        <v>2150400</v>
      </c>
      <c r="K246" s="63" t="n">
        <f aca="false">SUM(K247)</f>
        <v>600000</v>
      </c>
      <c r="L246" s="68" t="n">
        <v>0</v>
      </c>
      <c r="M246" s="63" t="n">
        <f aca="false">SUM(K246:L246)</f>
        <v>600000</v>
      </c>
      <c r="N246" s="63" t="n">
        <f aca="false">SUM(N247)</f>
        <v>600000</v>
      </c>
      <c r="O246" s="68" t="n">
        <v>0</v>
      </c>
      <c r="P246" s="63" t="n">
        <f aca="false">SUM(N246:O246)</f>
        <v>600000</v>
      </c>
      <c r="Q246" s="120"/>
    </row>
    <row r="247" customFormat="false" ht="21.75" hidden="false" customHeight="true" outlineLevel="0" collapsed="false">
      <c r="A247" s="30"/>
      <c r="B247" s="30"/>
      <c r="C247" s="30"/>
      <c r="D247" s="30"/>
      <c r="E247" s="30"/>
      <c r="F247" s="40" t="s">
        <v>463</v>
      </c>
      <c r="G247" s="38" t="s">
        <v>464</v>
      </c>
      <c r="H247" s="26" t="n">
        <f aca="false">SUM(H248:H249)</f>
        <v>2150400</v>
      </c>
      <c r="I247" s="41" t="n">
        <v>0</v>
      </c>
      <c r="J247" s="26" t="n">
        <f aca="false">SUM(H247:I247)</f>
        <v>2150400</v>
      </c>
      <c r="K247" s="44" t="n">
        <f aca="false">SUM(K248:K249)</f>
        <v>600000</v>
      </c>
      <c r="L247" s="43" t="n">
        <v>0</v>
      </c>
      <c r="M247" s="44" t="n">
        <f aca="false">SUM(K247:L247)</f>
        <v>600000</v>
      </c>
      <c r="N247" s="44" t="n">
        <f aca="false">SUM(N248:N249)</f>
        <v>600000</v>
      </c>
      <c r="O247" s="43" t="n">
        <v>0</v>
      </c>
      <c r="P247" s="44" t="n">
        <f aca="false">SUM(N247:O247)</f>
        <v>600000</v>
      </c>
      <c r="Q247" s="120"/>
    </row>
    <row r="248" customFormat="false" ht="14.25" hidden="true" customHeight="true" outlineLevel="0" collapsed="false">
      <c r="A248" s="30"/>
      <c r="B248" s="30"/>
      <c r="C248" s="30"/>
      <c r="D248" s="30"/>
      <c r="E248" s="30"/>
      <c r="F248" s="40" t="s">
        <v>465</v>
      </c>
      <c r="G248" s="38"/>
      <c r="H248" s="26" t="n">
        <v>1500000</v>
      </c>
      <c r="I248" s="41" t="n">
        <v>0</v>
      </c>
      <c r="J248" s="26" t="n">
        <f aca="false">SUM(H248:I248)</f>
        <v>1500000</v>
      </c>
      <c r="K248" s="44" t="n">
        <v>300000</v>
      </c>
      <c r="L248" s="43" t="n">
        <v>0</v>
      </c>
      <c r="M248" s="44" t="n">
        <f aca="false">SUM(K248:L248)</f>
        <v>300000</v>
      </c>
      <c r="N248" s="44" t="n">
        <v>300000</v>
      </c>
      <c r="O248" s="43" t="n">
        <v>0</v>
      </c>
      <c r="P248" s="44" t="n">
        <f aca="false">SUM(N248:O248)</f>
        <v>300000</v>
      </c>
      <c r="Q248" s="46"/>
    </row>
    <row r="249" customFormat="false" ht="18.75" hidden="true" customHeight="true" outlineLevel="0" collapsed="false">
      <c r="A249" s="30"/>
      <c r="B249" s="30"/>
      <c r="C249" s="30"/>
      <c r="D249" s="30"/>
      <c r="E249" s="30"/>
      <c r="F249" s="40" t="s">
        <v>466</v>
      </c>
      <c r="G249" s="38"/>
      <c r="H249" s="26" t="n">
        <v>650400</v>
      </c>
      <c r="I249" s="41" t="n">
        <v>0</v>
      </c>
      <c r="J249" s="26" t="n">
        <f aca="false">SUM(H249:I249)</f>
        <v>650400</v>
      </c>
      <c r="K249" s="44" t="n">
        <v>300000</v>
      </c>
      <c r="L249" s="43" t="n">
        <v>0</v>
      </c>
      <c r="M249" s="44" t="n">
        <f aca="false">SUM(K249:L249)</f>
        <v>300000</v>
      </c>
      <c r="N249" s="44" t="n">
        <v>300000</v>
      </c>
      <c r="O249" s="43" t="n">
        <v>0</v>
      </c>
      <c r="P249" s="44" t="n">
        <f aca="false">SUM(N249:O249)</f>
        <v>300000</v>
      </c>
      <c r="Q249" s="46"/>
    </row>
    <row r="250" customFormat="false" ht="26.25" hidden="false" customHeight="false" outlineLevel="0" collapsed="false">
      <c r="A250" s="30"/>
      <c r="B250" s="30"/>
      <c r="C250" s="30"/>
      <c r="D250" s="30"/>
      <c r="E250" s="30"/>
      <c r="F250" s="61" t="s">
        <v>467</v>
      </c>
      <c r="G250" s="60" t="s">
        <v>468</v>
      </c>
      <c r="H250" s="22" t="n">
        <f aca="false">SUM(H251:H251)</f>
        <v>7100000</v>
      </c>
      <c r="I250" s="67" t="n">
        <v>0</v>
      </c>
      <c r="J250" s="22" t="n">
        <f aca="false">SUM(H250:I250)</f>
        <v>7100000</v>
      </c>
      <c r="K250" s="63" t="n">
        <f aca="false">SUM(K251:K251)</f>
        <v>2600000</v>
      </c>
      <c r="L250" s="68" t="n">
        <v>0</v>
      </c>
      <c r="M250" s="44" t="n">
        <f aca="false">SUM(K250:L250)</f>
        <v>2600000</v>
      </c>
      <c r="N250" s="63" t="n">
        <f aca="false">SUM(N251:N251)</f>
        <v>2600000</v>
      </c>
      <c r="O250" s="68" t="n">
        <v>0</v>
      </c>
      <c r="P250" s="44" t="n">
        <f aca="false">SUM(N250:O250)</f>
        <v>2600000</v>
      </c>
    </row>
    <row r="251" customFormat="false" ht="29.25" hidden="false" customHeight="true" outlineLevel="0" collapsed="false">
      <c r="A251" s="30"/>
      <c r="B251" s="30"/>
      <c r="C251" s="30"/>
      <c r="D251" s="30"/>
      <c r="E251" s="30"/>
      <c r="F251" s="52" t="s">
        <v>49</v>
      </c>
      <c r="G251" s="38" t="s">
        <v>469</v>
      </c>
      <c r="H251" s="26" t="n">
        <v>7100000</v>
      </c>
      <c r="I251" s="41" t="n">
        <v>0</v>
      </c>
      <c r="J251" s="26" t="n">
        <f aca="false">SUM(H251:I251)</f>
        <v>7100000</v>
      </c>
      <c r="K251" s="44" t="n">
        <v>2600000</v>
      </c>
      <c r="L251" s="43" t="n">
        <v>0</v>
      </c>
      <c r="M251" s="44" t="n">
        <f aca="false">SUM(K251:L251)</f>
        <v>2600000</v>
      </c>
      <c r="N251" s="44" t="n">
        <v>2600000</v>
      </c>
      <c r="O251" s="43" t="n">
        <v>0</v>
      </c>
      <c r="P251" s="44" t="n">
        <f aca="false">SUM(N251:O251)</f>
        <v>2600000</v>
      </c>
      <c r="Q251" s="121"/>
    </row>
    <row r="252" customFormat="false" ht="18" hidden="true" customHeight="true" outlineLevel="0" collapsed="false">
      <c r="A252" s="11"/>
      <c r="B252" s="31"/>
      <c r="C252" s="31"/>
      <c r="D252" s="31"/>
      <c r="E252" s="31"/>
      <c r="F252" s="82" t="s">
        <v>470</v>
      </c>
      <c r="G252" s="60" t="s">
        <v>471</v>
      </c>
      <c r="H252" s="22" t="n">
        <f aca="false">SUM(H253)</f>
        <v>0</v>
      </c>
      <c r="I252" s="26"/>
      <c r="J252" s="22" t="n">
        <f aca="false">SUM(H252:I252)</f>
        <v>0</v>
      </c>
      <c r="K252" s="63" t="n">
        <v>70000</v>
      </c>
      <c r="L252" s="47"/>
      <c r="M252" s="44" t="n">
        <f aca="false">SUM(K252:L252)</f>
        <v>70000</v>
      </c>
      <c r="N252" s="63" t="n">
        <v>70000</v>
      </c>
      <c r="O252" s="47"/>
      <c r="P252" s="44" t="n">
        <f aca="false">SUM(N252:O252)</f>
        <v>70000</v>
      </c>
    </row>
    <row r="253" customFormat="false" ht="21" hidden="true" customHeight="true" outlineLevel="0" collapsed="false">
      <c r="A253" s="11"/>
      <c r="B253" s="31"/>
      <c r="C253" s="31"/>
      <c r="D253" s="31"/>
      <c r="E253" s="31"/>
      <c r="F253" s="52" t="s">
        <v>472</v>
      </c>
      <c r="G253" s="38" t="s">
        <v>473</v>
      </c>
      <c r="H253" s="26" t="n">
        <v>0</v>
      </c>
      <c r="I253" s="26" t="n">
        <v>0</v>
      </c>
      <c r="J253" s="26" t="n">
        <f aca="false">SUM(H253:I253)</f>
        <v>0</v>
      </c>
      <c r="K253" s="63"/>
      <c r="L253" s="47"/>
      <c r="M253" s="44"/>
      <c r="N253" s="63"/>
      <c r="O253" s="47"/>
      <c r="P253" s="44"/>
      <c r="Q253" s="120"/>
    </row>
    <row r="254" customFormat="false" ht="30" hidden="false" customHeight="true" outlineLevel="0" collapsed="false">
      <c r="A254" s="11"/>
      <c r="B254" s="31"/>
      <c r="C254" s="31"/>
      <c r="D254" s="31"/>
      <c r="E254" s="31"/>
      <c r="F254" s="82" t="s">
        <v>474</v>
      </c>
      <c r="G254" s="60" t="s">
        <v>475</v>
      </c>
      <c r="H254" s="22" t="n">
        <f aca="false">SUM(H255)</f>
        <v>700000</v>
      </c>
      <c r="I254" s="26"/>
      <c r="J254" s="22" t="n">
        <f aca="false">SUM(H254:I254)</f>
        <v>700000</v>
      </c>
      <c r="K254" s="63" t="n">
        <v>612000</v>
      </c>
      <c r="L254" s="47"/>
      <c r="M254" s="44" t="n">
        <f aca="false">SUM(K254:L254)</f>
        <v>612000</v>
      </c>
      <c r="N254" s="63" t="n">
        <v>612000</v>
      </c>
      <c r="O254" s="47"/>
      <c r="P254" s="44" t="n">
        <f aca="false">SUM(N254:O254)</f>
        <v>612000</v>
      </c>
      <c r="Q254" s="120"/>
    </row>
    <row r="255" customFormat="false" ht="18.6" hidden="false" customHeight="true" outlineLevel="0" collapsed="false">
      <c r="A255" s="11"/>
      <c r="B255" s="31"/>
      <c r="C255" s="31"/>
      <c r="D255" s="31"/>
      <c r="E255" s="31"/>
      <c r="F255" s="52" t="s">
        <v>476</v>
      </c>
      <c r="G255" s="38" t="s">
        <v>477</v>
      </c>
      <c r="H255" s="26" t="n">
        <v>700000</v>
      </c>
      <c r="I255" s="56"/>
      <c r="J255" s="26" t="n">
        <f aca="false">SUM(H255:I255)</f>
        <v>700000</v>
      </c>
      <c r="K255" s="63"/>
      <c r="L255" s="47"/>
      <c r="M255" s="44"/>
      <c r="N255" s="63"/>
      <c r="O255" s="47"/>
      <c r="P255" s="44"/>
      <c r="Q255" s="120"/>
    </row>
    <row r="256" customFormat="false" ht="33.75" hidden="false" customHeight="true" outlineLevel="0" collapsed="false">
      <c r="A256" s="30" t="s">
        <v>478</v>
      </c>
      <c r="B256" s="97" t="s">
        <v>422</v>
      </c>
      <c r="C256" s="97" t="s">
        <v>479</v>
      </c>
      <c r="D256" s="97"/>
      <c r="E256" s="97"/>
      <c r="F256" s="17" t="s">
        <v>480</v>
      </c>
      <c r="G256" s="60" t="s">
        <v>481</v>
      </c>
      <c r="H256" s="22" t="n">
        <f aca="false">SUM(H257+H268)</f>
        <v>758000</v>
      </c>
      <c r="I256" s="22" t="n">
        <f aca="false">SUM(I257+I268)</f>
        <v>0</v>
      </c>
      <c r="J256" s="22" t="n">
        <f aca="false">SUM(H256:I256)</f>
        <v>758000</v>
      </c>
      <c r="K256" s="63" t="n">
        <f aca="false">SUM(K257)</f>
        <v>30000</v>
      </c>
      <c r="L256" s="122" t="n">
        <v>0</v>
      </c>
      <c r="M256" s="44" t="n">
        <f aca="false">SUM(K256:L256)</f>
        <v>30000</v>
      </c>
      <c r="N256" s="63" t="n">
        <f aca="false">SUM(N257)</f>
        <v>30000</v>
      </c>
      <c r="O256" s="122" t="n">
        <v>0</v>
      </c>
      <c r="P256" s="44" t="n">
        <f aca="false">SUM(N256:O256)</f>
        <v>30000</v>
      </c>
    </row>
    <row r="257" customFormat="false" ht="29.25" hidden="false" customHeight="false" outlineLevel="0" collapsed="false">
      <c r="A257" s="30"/>
      <c r="B257" s="97"/>
      <c r="C257" s="97"/>
      <c r="D257" s="97"/>
      <c r="E257" s="97"/>
      <c r="F257" s="123" t="s">
        <v>482</v>
      </c>
      <c r="G257" s="60" t="s">
        <v>483</v>
      </c>
      <c r="H257" s="22" t="n">
        <f aca="false">SUM(H258+H260+H263)</f>
        <v>728000</v>
      </c>
      <c r="I257" s="22" t="n">
        <f aca="false">SUM(I258+I260+I263)</f>
        <v>0</v>
      </c>
      <c r="J257" s="22" t="n">
        <f aca="false">SUM(H257:I257)</f>
        <v>728000</v>
      </c>
      <c r="K257" s="44" t="n">
        <f aca="false">SUM(K258,K268)</f>
        <v>30000</v>
      </c>
      <c r="L257" s="124" t="n">
        <v>0</v>
      </c>
      <c r="M257" s="44" t="n">
        <f aca="false">SUM(K257:L257)</f>
        <v>30000</v>
      </c>
      <c r="N257" s="44" t="n">
        <f aca="false">SUM(N258,N268)</f>
        <v>30000</v>
      </c>
      <c r="O257" s="124" t="n">
        <v>0</v>
      </c>
      <c r="P257" s="44" t="n">
        <f aca="false">SUM(N257:O257)</f>
        <v>30000</v>
      </c>
    </row>
    <row r="258" customFormat="false" ht="27.75" hidden="false" customHeight="false" outlineLevel="0" collapsed="false">
      <c r="A258" s="30"/>
      <c r="B258" s="97"/>
      <c r="C258" s="97"/>
      <c r="D258" s="97"/>
      <c r="E258" s="97"/>
      <c r="F258" s="125" t="s">
        <v>484</v>
      </c>
      <c r="G258" s="38" t="s">
        <v>485</v>
      </c>
      <c r="H258" s="26" t="n">
        <f aca="false">SUM(H259)</f>
        <v>140000</v>
      </c>
      <c r="I258" s="126" t="n">
        <v>0</v>
      </c>
      <c r="J258" s="22" t="n">
        <f aca="false">SUM(H258:I258)</f>
        <v>140000</v>
      </c>
      <c r="K258" s="63" t="n">
        <f aca="false">SUM(K259:K262)</f>
        <v>0</v>
      </c>
      <c r="L258" s="122" t="n">
        <v>0</v>
      </c>
      <c r="M258" s="44" t="n">
        <f aca="false">SUM(K258:L258)</f>
        <v>0</v>
      </c>
      <c r="N258" s="63" t="n">
        <f aca="false">SUM(N259:N262)</f>
        <v>0</v>
      </c>
      <c r="O258" s="122" t="n">
        <v>0</v>
      </c>
      <c r="P258" s="44" t="n">
        <f aca="false">SUM(N258:O258)</f>
        <v>0</v>
      </c>
    </row>
    <row r="259" customFormat="false" ht="29.25" hidden="false" customHeight="true" outlineLevel="0" collapsed="false">
      <c r="A259" s="30"/>
      <c r="B259" s="97"/>
      <c r="C259" s="97"/>
      <c r="D259" s="97"/>
      <c r="E259" s="97"/>
      <c r="F259" s="112" t="s">
        <v>486</v>
      </c>
      <c r="G259" s="38" t="s">
        <v>487</v>
      </c>
      <c r="H259" s="26" t="n">
        <v>140000</v>
      </c>
      <c r="I259" s="127" t="n">
        <v>0</v>
      </c>
      <c r="J259" s="26" t="n">
        <f aca="false">SUM(H259:I259)</f>
        <v>140000</v>
      </c>
      <c r="K259" s="88" t="n">
        <v>0</v>
      </c>
      <c r="L259" s="124" t="n">
        <v>0</v>
      </c>
      <c r="M259" s="44" t="n">
        <f aca="false">SUM(K259:L259)</f>
        <v>0</v>
      </c>
      <c r="N259" s="88" t="n">
        <v>0</v>
      </c>
      <c r="O259" s="124" t="n">
        <v>0</v>
      </c>
      <c r="P259" s="44" t="n">
        <f aca="false">SUM(N259:O259)</f>
        <v>0</v>
      </c>
    </row>
    <row r="260" customFormat="false" ht="33.75" hidden="false" customHeight="true" outlineLevel="0" collapsed="false">
      <c r="A260" s="30"/>
      <c r="B260" s="97"/>
      <c r="C260" s="97"/>
      <c r="D260" s="97"/>
      <c r="E260" s="97"/>
      <c r="F260" s="128" t="s">
        <v>488</v>
      </c>
      <c r="G260" s="38" t="s">
        <v>489</v>
      </c>
      <c r="H260" s="26" t="n">
        <f aca="false">SUM(H261:H262)</f>
        <v>588000</v>
      </c>
      <c r="I260" s="127"/>
      <c r="J260" s="26" t="n">
        <f aca="false">SUM(H260:I260)</f>
        <v>588000</v>
      </c>
      <c r="K260" s="88"/>
      <c r="L260" s="124"/>
      <c r="M260" s="44"/>
      <c r="N260" s="88"/>
      <c r="O260" s="124"/>
      <c r="P260" s="44"/>
    </row>
    <row r="261" customFormat="false" ht="31.5" hidden="false" customHeight="true" outlineLevel="0" collapsed="false">
      <c r="A261" s="30"/>
      <c r="B261" s="97"/>
      <c r="C261" s="97"/>
      <c r="D261" s="97"/>
      <c r="E261" s="97"/>
      <c r="F261" s="112" t="s">
        <v>490</v>
      </c>
      <c r="G261" s="38" t="s">
        <v>491</v>
      </c>
      <c r="H261" s="26" t="n">
        <v>312000</v>
      </c>
      <c r="I261" s="127"/>
      <c r="J261" s="26" t="n">
        <f aca="false">SUM(H261:I261)</f>
        <v>312000</v>
      </c>
      <c r="K261" s="88"/>
      <c r="L261" s="124"/>
      <c r="M261" s="44"/>
      <c r="N261" s="88"/>
      <c r="O261" s="124"/>
      <c r="P261" s="44"/>
      <c r="Q261" s="77"/>
    </row>
    <row r="262" customFormat="false" ht="27" hidden="false" customHeight="true" outlineLevel="0" collapsed="false">
      <c r="A262" s="30"/>
      <c r="B262" s="97"/>
      <c r="C262" s="97"/>
      <c r="D262" s="97"/>
      <c r="E262" s="97"/>
      <c r="F262" s="112" t="s">
        <v>492</v>
      </c>
      <c r="G262" s="38" t="s">
        <v>493</v>
      </c>
      <c r="H262" s="26" t="n">
        <v>276000</v>
      </c>
      <c r="I262" s="41" t="n">
        <v>0</v>
      </c>
      <c r="J262" s="26" t="n">
        <f aca="false">SUM(H262:I262)</f>
        <v>276000</v>
      </c>
      <c r="K262" s="88" t="n">
        <v>0</v>
      </c>
      <c r="L262" s="43" t="n">
        <v>0</v>
      </c>
      <c r="M262" s="44" t="n">
        <f aca="false">SUM(K262:L262)</f>
        <v>0</v>
      </c>
      <c r="N262" s="88" t="n">
        <v>0</v>
      </c>
      <c r="O262" s="43" t="n">
        <v>0</v>
      </c>
      <c r="P262" s="44" t="n">
        <f aca="false">SUM(N262:O262)</f>
        <v>0</v>
      </c>
      <c r="Q262" s="77"/>
    </row>
    <row r="263" customFormat="false" ht="5.25" hidden="true" customHeight="true" outlineLevel="0" collapsed="false">
      <c r="A263" s="30"/>
      <c r="B263" s="97"/>
      <c r="C263" s="97"/>
      <c r="D263" s="97"/>
      <c r="E263" s="97"/>
      <c r="F263" s="128" t="s">
        <v>494</v>
      </c>
      <c r="G263" s="38" t="s">
        <v>495</v>
      </c>
      <c r="H263" s="26" t="n">
        <f aca="false">SUM(H264:H267)</f>
        <v>0</v>
      </c>
      <c r="I263" s="26" t="n">
        <f aca="false">SUM(I264:I266)</f>
        <v>0</v>
      </c>
      <c r="J263" s="26" t="n">
        <f aca="false">SUM(H263:I263)</f>
        <v>0</v>
      </c>
      <c r="K263" s="88"/>
      <c r="L263" s="43"/>
      <c r="M263" s="44"/>
      <c r="N263" s="88"/>
      <c r="O263" s="43"/>
      <c r="P263" s="44"/>
    </row>
    <row r="264" customFormat="false" ht="9" hidden="true" customHeight="true" outlineLevel="0" collapsed="false">
      <c r="A264" s="30"/>
      <c r="B264" s="97"/>
      <c r="C264" s="97"/>
      <c r="D264" s="97"/>
      <c r="E264" s="97"/>
      <c r="F264" s="119" t="s">
        <v>170</v>
      </c>
      <c r="G264" s="38" t="s">
        <v>496</v>
      </c>
      <c r="H264" s="26" t="n">
        <v>0</v>
      </c>
      <c r="I264" s="26" t="n">
        <v>0</v>
      </c>
      <c r="J264" s="26" t="n">
        <f aca="false">SUM(H264:I264)</f>
        <v>0</v>
      </c>
      <c r="K264" s="88"/>
      <c r="L264" s="43"/>
      <c r="M264" s="44"/>
      <c r="N264" s="88"/>
      <c r="O264" s="43"/>
      <c r="P264" s="44"/>
    </row>
    <row r="265" customFormat="false" ht="11.25" hidden="true" customHeight="true" outlineLevel="0" collapsed="false">
      <c r="A265" s="30"/>
      <c r="B265" s="97"/>
      <c r="C265" s="97"/>
      <c r="D265" s="97"/>
      <c r="E265" s="97"/>
      <c r="F265" s="119" t="s">
        <v>170</v>
      </c>
      <c r="G265" s="38" t="s">
        <v>497</v>
      </c>
      <c r="H265" s="26" t="n">
        <v>0</v>
      </c>
      <c r="I265" s="41" t="n">
        <v>0</v>
      </c>
      <c r="J265" s="26" t="n">
        <f aca="false">SUM(H265:I265)</f>
        <v>0</v>
      </c>
      <c r="K265" s="88"/>
      <c r="L265" s="43"/>
      <c r="M265" s="44"/>
      <c r="N265" s="88"/>
      <c r="O265" s="43"/>
      <c r="P265" s="44"/>
    </row>
    <row r="266" customFormat="false" ht="11.25" hidden="true" customHeight="true" outlineLevel="0" collapsed="false">
      <c r="A266" s="30"/>
      <c r="B266" s="97"/>
      <c r="C266" s="97"/>
      <c r="D266" s="97"/>
      <c r="E266" s="97"/>
      <c r="F266" s="112" t="s">
        <v>498</v>
      </c>
      <c r="G266" s="38" t="s">
        <v>499</v>
      </c>
      <c r="H266" s="26" t="n">
        <v>0</v>
      </c>
      <c r="I266" s="41"/>
      <c r="J266" s="26" t="n">
        <f aca="false">SUM(H266:I266)</f>
        <v>0</v>
      </c>
      <c r="K266" s="88"/>
      <c r="L266" s="43"/>
      <c r="M266" s="44"/>
      <c r="N266" s="88"/>
      <c r="O266" s="43"/>
      <c r="P266" s="44"/>
      <c r="Q266" s="77"/>
    </row>
    <row r="267" customFormat="false" ht="15.75" hidden="true" customHeight="true" outlineLevel="0" collapsed="false">
      <c r="A267" s="30"/>
      <c r="B267" s="97"/>
      <c r="C267" s="97"/>
      <c r="D267" s="97"/>
      <c r="E267" s="97"/>
      <c r="F267" s="85" t="s">
        <v>500</v>
      </c>
      <c r="G267" s="38" t="s">
        <v>501</v>
      </c>
      <c r="H267" s="26" t="n">
        <v>0</v>
      </c>
      <c r="I267" s="41"/>
      <c r="J267" s="26" t="n">
        <f aca="false">SUM(H267:I267)</f>
        <v>0</v>
      </c>
      <c r="K267" s="88"/>
      <c r="L267" s="43"/>
      <c r="M267" s="44"/>
      <c r="N267" s="88"/>
      <c r="O267" s="43"/>
      <c r="P267" s="44"/>
      <c r="Q267" s="77"/>
    </row>
    <row r="268" customFormat="false" ht="42.75" hidden="false" customHeight="true" outlineLevel="0" collapsed="false">
      <c r="A268" s="30"/>
      <c r="B268" s="97"/>
      <c r="C268" s="97"/>
      <c r="D268" s="97"/>
      <c r="E268" s="97"/>
      <c r="F268" s="84" t="s">
        <v>502</v>
      </c>
      <c r="G268" s="60" t="s">
        <v>503</v>
      </c>
      <c r="H268" s="22" t="n">
        <f aca="false">SUM(H269)</f>
        <v>30000</v>
      </c>
      <c r="I268" s="22" t="n">
        <v>0</v>
      </c>
      <c r="J268" s="22" t="n">
        <f aca="false">SUM(H268:I268)</f>
        <v>30000</v>
      </c>
      <c r="K268" s="63" t="n">
        <f aca="false">SUM(K269)</f>
        <v>30000</v>
      </c>
      <c r="L268" s="63" t="n">
        <v>0</v>
      </c>
      <c r="M268" s="44" t="n">
        <f aca="false">SUM(K268:L268)</f>
        <v>30000</v>
      </c>
      <c r="N268" s="63" t="n">
        <f aca="false">SUM(N269)</f>
        <v>30000</v>
      </c>
      <c r="O268" s="63" t="n">
        <v>0</v>
      </c>
      <c r="P268" s="44" t="n">
        <f aca="false">SUM(N268:O268)</f>
        <v>30000</v>
      </c>
    </row>
    <row r="269" customFormat="false" ht="17.45" hidden="false" customHeight="true" outlineLevel="0" collapsed="false">
      <c r="A269" s="30"/>
      <c r="B269" s="97"/>
      <c r="C269" s="97"/>
      <c r="D269" s="97"/>
      <c r="E269" s="97"/>
      <c r="F269" s="112" t="s">
        <v>504</v>
      </c>
      <c r="G269" s="38" t="s">
        <v>505</v>
      </c>
      <c r="H269" s="129" t="n">
        <v>30000</v>
      </c>
      <c r="I269" s="26" t="n">
        <v>0</v>
      </c>
      <c r="J269" s="26" t="n">
        <f aca="false">SUM(H269:I269)</f>
        <v>30000</v>
      </c>
      <c r="K269" s="130" t="n">
        <v>30000</v>
      </c>
      <c r="L269" s="44" t="n">
        <v>0</v>
      </c>
      <c r="M269" s="44" t="n">
        <f aca="false">SUM(K269:L269)</f>
        <v>30000</v>
      </c>
      <c r="N269" s="130" t="n">
        <v>30000</v>
      </c>
      <c r="O269" s="44" t="n">
        <v>0</v>
      </c>
      <c r="P269" s="44" t="n">
        <f aca="false">SUM(N269:O269)</f>
        <v>30000</v>
      </c>
    </row>
    <row r="270" customFormat="false" ht="0.6" hidden="true" customHeight="true" outlineLevel="0" collapsed="false">
      <c r="A270" s="30"/>
      <c r="B270" s="97"/>
      <c r="C270" s="97"/>
      <c r="D270" s="97"/>
      <c r="E270" s="97"/>
      <c r="F270" s="131" t="s">
        <v>506</v>
      </c>
      <c r="G270" s="38" t="s">
        <v>507</v>
      </c>
      <c r="H270" s="22"/>
      <c r="I270" s="22"/>
      <c r="J270" s="26" t="n">
        <f aca="false">SUM(H270:I270)</f>
        <v>0</v>
      </c>
      <c r="K270" s="22"/>
      <c r="L270" s="22"/>
      <c r="M270" s="26" t="n">
        <f aca="false">SUM(K270:L270)</f>
        <v>0</v>
      </c>
      <c r="N270" s="22"/>
      <c r="O270" s="22"/>
      <c r="P270" s="26" t="n">
        <f aca="false">SUM(N270:O270)</f>
        <v>0</v>
      </c>
    </row>
    <row r="271" customFormat="false" ht="1.9" hidden="true" customHeight="true" outlineLevel="0" collapsed="false">
      <c r="A271" s="30"/>
      <c r="B271" s="97"/>
      <c r="C271" s="97"/>
      <c r="D271" s="97"/>
      <c r="E271" s="97"/>
      <c r="F271" s="112" t="s">
        <v>508</v>
      </c>
      <c r="G271" s="38" t="s">
        <v>509</v>
      </c>
      <c r="H271" s="22"/>
      <c r="I271" s="26"/>
      <c r="J271" s="26" t="n">
        <f aca="false">SUM(H271:I271)</f>
        <v>0</v>
      </c>
      <c r="K271" s="22"/>
      <c r="L271" s="26"/>
      <c r="M271" s="26" t="n">
        <f aca="false">SUM(K271:L271)</f>
        <v>0</v>
      </c>
      <c r="N271" s="22"/>
      <c r="O271" s="26"/>
      <c r="P271" s="26" t="n">
        <f aca="false">SUM(N271:O271)</f>
        <v>0</v>
      </c>
    </row>
    <row r="272" customFormat="false" ht="35.25" hidden="false" customHeight="true" outlineLevel="0" collapsed="false">
      <c r="A272" s="30" t="s">
        <v>510</v>
      </c>
      <c r="B272" s="97"/>
      <c r="C272" s="97"/>
      <c r="D272" s="97"/>
      <c r="E272" s="97"/>
      <c r="F272" s="17" t="s">
        <v>511</v>
      </c>
      <c r="G272" s="60" t="s">
        <v>512</v>
      </c>
      <c r="H272" s="22" t="n">
        <f aca="false">SUM(H273,H276,H278)</f>
        <v>1320500</v>
      </c>
      <c r="I272" s="22" t="n">
        <f aca="false">SUM(I273)</f>
        <v>1440400</v>
      </c>
      <c r="J272" s="22" t="n">
        <f aca="false">SUM(H272:I272)</f>
        <v>2760900</v>
      </c>
      <c r="K272" s="63" t="n">
        <f aca="false">SUM(K273,K276,K278)</f>
        <v>750000</v>
      </c>
      <c r="L272" s="63" t="n">
        <f aca="false">SUM(L273)</f>
        <v>0</v>
      </c>
      <c r="M272" s="63" t="n">
        <f aca="false">SUM(K272:L272)</f>
        <v>750000</v>
      </c>
      <c r="N272" s="63" t="n">
        <f aca="false">SUM(N273,N276,N278)</f>
        <v>750000</v>
      </c>
      <c r="O272" s="63" t="n">
        <f aca="false">SUM(O273)</f>
        <v>0</v>
      </c>
      <c r="P272" s="63" t="n">
        <f aca="false">SUM(N272:O272)</f>
        <v>750000</v>
      </c>
    </row>
    <row r="273" customFormat="false" ht="29.25" hidden="false" customHeight="false" outlineLevel="0" collapsed="false">
      <c r="A273" s="30"/>
      <c r="B273" s="97"/>
      <c r="C273" s="97"/>
      <c r="D273" s="97"/>
      <c r="E273" s="97"/>
      <c r="F273" s="81" t="s">
        <v>513</v>
      </c>
      <c r="G273" s="60" t="s">
        <v>514</v>
      </c>
      <c r="H273" s="22" t="n">
        <f aca="false">SUM(H275)</f>
        <v>500000</v>
      </c>
      <c r="I273" s="22" t="n">
        <f aca="false">SUM(I274)</f>
        <v>1440400</v>
      </c>
      <c r="J273" s="22" t="n">
        <f aca="false">SUM(H273:I273)</f>
        <v>1940400</v>
      </c>
      <c r="K273" s="63" t="n">
        <f aca="false">SUM(K275)</f>
        <v>500000</v>
      </c>
      <c r="L273" s="63" t="n">
        <f aca="false">SUM(L274:L275)</f>
        <v>0</v>
      </c>
      <c r="M273" s="63" t="n">
        <f aca="false">SUM(K273:L273)</f>
        <v>500000</v>
      </c>
      <c r="N273" s="63" t="n">
        <f aca="false">SUM(N275)</f>
        <v>500000</v>
      </c>
      <c r="O273" s="63" t="n">
        <f aca="false">SUM(O274:O275)</f>
        <v>0</v>
      </c>
      <c r="P273" s="63" t="n">
        <f aca="false">SUM(N273:O273)</f>
        <v>500000</v>
      </c>
    </row>
    <row r="274" customFormat="false" ht="27" hidden="false" customHeight="false" outlineLevel="0" collapsed="false">
      <c r="A274" s="30"/>
      <c r="B274" s="97"/>
      <c r="C274" s="97"/>
      <c r="D274" s="97"/>
      <c r="E274" s="97"/>
      <c r="F274" s="58" t="s">
        <v>515</v>
      </c>
      <c r="G274" s="38" t="s">
        <v>516</v>
      </c>
      <c r="H274" s="26" t="n">
        <f aca="false">SUM(H275)</f>
        <v>500000</v>
      </c>
      <c r="I274" s="26" t="n">
        <f aca="false">SUM(I275)</f>
        <v>1440400</v>
      </c>
      <c r="J274" s="26" t="n">
        <f aca="false">SUM(H274:I274)</f>
        <v>1940400</v>
      </c>
      <c r="K274" s="44" t="n">
        <f aca="false">SUM(K275)</f>
        <v>500000</v>
      </c>
      <c r="L274" s="43" t="n">
        <v>0</v>
      </c>
      <c r="M274" s="44" t="n">
        <f aca="false">SUM(K274:L274)</f>
        <v>500000</v>
      </c>
      <c r="N274" s="44" t="n">
        <f aca="false">SUM(N275)</f>
        <v>500000</v>
      </c>
      <c r="O274" s="43" t="n">
        <v>0</v>
      </c>
      <c r="P274" s="44" t="n">
        <f aca="false">SUM(N274:O274)</f>
        <v>500000</v>
      </c>
    </row>
    <row r="275" customFormat="false" ht="16.15" hidden="false" customHeight="true" outlineLevel="0" collapsed="false">
      <c r="A275" s="30"/>
      <c r="B275" s="97"/>
      <c r="C275" s="97"/>
      <c r="D275" s="97"/>
      <c r="E275" s="97"/>
      <c r="F275" s="52" t="s">
        <v>517</v>
      </c>
      <c r="G275" s="38" t="s">
        <v>518</v>
      </c>
      <c r="H275" s="26" t="n">
        <v>500000</v>
      </c>
      <c r="I275" s="26" t="n">
        <v>1440400</v>
      </c>
      <c r="J275" s="26" t="n">
        <f aca="false">SUM(H275:I275)</f>
        <v>1940400</v>
      </c>
      <c r="K275" s="44" t="n">
        <v>500000</v>
      </c>
      <c r="L275" s="44" t="n">
        <v>0</v>
      </c>
      <c r="M275" s="44" t="n">
        <f aca="false">SUM(K275:L275)</f>
        <v>500000</v>
      </c>
      <c r="N275" s="44" t="n">
        <v>500000</v>
      </c>
      <c r="O275" s="44" t="n">
        <v>0</v>
      </c>
      <c r="P275" s="44" t="n">
        <f aca="false">SUM(N275:O275)</f>
        <v>500000</v>
      </c>
      <c r="Q275" s="46"/>
    </row>
    <row r="276" customFormat="false" ht="26.25" hidden="false" customHeight="true" outlineLevel="0" collapsed="false">
      <c r="A276" s="30"/>
      <c r="B276" s="97"/>
      <c r="C276" s="97"/>
      <c r="D276" s="97"/>
      <c r="E276" s="97"/>
      <c r="F276" s="82" t="s">
        <v>519</v>
      </c>
      <c r="G276" s="60" t="s">
        <v>520</v>
      </c>
      <c r="H276" s="22" t="n">
        <f aca="false">SUM(H277)</f>
        <v>720500</v>
      </c>
      <c r="I276" s="22" t="n">
        <v>0</v>
      </c>
      <c r="J276" s="26" t="n">
        <f aca="false">SUM(H276:I276)</f>
        <v>720500</v>
      </c>
      <c r="K276" s="63" t="n">
        <f aca="false">SUM(K277)</f>
        <v>240000</v>
      </c>
      <c r="L276" s="63" t="n">
        <v>0</v>
      </c>
      <c r="M276" s="44" t="n">
        <f aca="false">SUM(K276:L276)</f>
        <v>240000</v>
      </c>
      <c r="N276" s="63" t="n">
        <f aca="false">SUM(N277)</f>
        <v>240000</v>
      </c>
      <c r="O276" s="63" t="n">
        <v>0</v>
      </c>
      <c r="P276" s="44" t="n">
        <f aca="false">SUM(N276:O276)</f>
        <v>240000</v>
      </c>
    </row>
    <row r="277" customFormat="false" ht="17.25" hidden="false" customHeight="true" outlineLevel="0" collapsed="false">
      <c r="A277" s="30"/>
      <c r="B277" s="97"/>
      <c r="C277" s="97"/>
      <c r="D277" s="97"/>
      <c r="E277" s="97"/>
      <c r="F277" s="52" t="s">
        <v>521</v>
      </c>
      <c r="G277" s="38" t="s">
        <v>522</v>
      </c>
      <c r="H277" s="26" t="n">
        <v>720500</v>
      </c>
      <c r="I277" s="26" t="n">
        <v>0</v>
      </c>
      <c r="J277" s="26" t="n">
        <f aca="false">SUM(H277:I277)</f>
        <v>720500</v>
      </c>
      <c r="K277" s="44" t="n">
        <v>240000</v>
      </c>
      <c r="L277" s="44" t="n">
        <v>0</v>
      </c>
      <c r="M277" s="44" t="n">
        <f aca="false">SUM(K277:L277)</f>
        <v>240000</v>
      </c>
      <c r="N277" s="44" t="n">
        <v>240000</v>
      </c>
      <c r="O277" s="44" t="n">
        <v>0</v>
      </c>
      <c r="P277" s="44" t="n">
        <f aca="false">SUM(N277:O277)</f>
        <v>240000</v>
      </c>
      <c r="Q277" s="46"/>
    </row>
    <row r="278" customFormat="false" ht="15" hidden="false" customHeight="false" outlineLevel="0" collapsed="false">
      <c r="A278" s="30"/>
      <c r="B278" s="97"/>
      <c r="C278" s="97"/>
      <c r="D278" s="97"/>
      <c r="E278" s="97"/>
      <c r="F278" s="82" t="s">
        <v>523</v>
      </c>
      <c r="G278" s="60" t="s">
        <v>524</v>
      </c>
      <c r="H278" s="22" t="n">
        <f aca="false">SUM(H279)</f>
        <v>100000</v>
      </c>
      <c r="I278" s="41" t="n">
        <v>0</v>
      </c>
      <c r="J278" s="26" t="n">
        <f aca="false">SUM(H278:I278)</f>
        <v>100000</v>
      </c>
      <c r="K278" s="63" t="n">
        <f aca="false">SUM(K279)</f>
        <v>10000</v>
      </c>
      <c r="L278" s="43" t="n">
        <v>0</v>
      </c>
      <c r="M278" s="44" t="n">
        <f aca="false">SUM(K278:L278)</f>
        <v>10000</v>
      </c>
      <c r="N278" s="63" t="n">
        <f aca="false">SUM(N279)</f>
        <v>10000</v>
      </c>
      <c r="O278" s="43" t="n">
        <v>0</v>
      </c>
      <c r="P278" s="44" t="n">
        <f aca="false">SUM(N278:O278)</f>
        <v>10000</v>
      </c>
    </row>
    <row r="279" customFormat="false" ht="15" hidden="false" customHeight="false" outlineLevel="0" collapsed="false">
      <c r="A279" s="30"/>
      <c r="B279" s="97"/>
      <c r="C279" s="97"/>
      <c r="D279" s="97"/>
      <c r="E279" s="97"/>
      <c r="F279" s="52" t="s">
        <v>525</v>
      </c>
      <c r="G279" s="38" t="s">
        <v>526</v>
      </c>
      <c r="H279" s="26" t="n">
        <v>100000</v>
      </c>
      <c r="I279" s="41" t="n">
        <v>0</v>
      </c>
      <c r="J279" s="26" t="n">
        <f aca="false">SUM(H279:I279)</f>
        <v>100000</v>
      </c>
      <c r="K279" s="44" t="n">
        <v>10000</v>
      </c>
      <c r="L279" s="43" t="n">
        <v>0</v>
      </c>
      <c r="M279" s="44" t="n">
        <f aca="false">SUM(K279:L279)</f>
        <v>10000</v>
      </c>
      <c r="N279" s="44" t="n">
        <v>10000</v>
      </c>
      <c r="O279" s="43" t="n">
        <v>0</v>
      </c>
      <c r="P279" s="44" t="n">
        <f aca="false">SUM(N279:O279)</f>
        <v>10000</v>
      </c>
      <c r="Q279" s="46"/>
    </row>
    <row r="280" customFormat="false" ht="42" hidden="false" customHeight="true" outlineLevel="0" collapsed="false">
      <c r="A280" s="30" t="s">
        <v>527</v>
      </c>
      <c r="B280" s="97" t="s">
        <v>422</v>
      </c>
      <c r="C280" s="97" t="s">
        <v>528</v>
      </c>
      <c r="D280" s="97"/>
      <c r="E280" s="97"/>
      <c r="F280" s="17" t="s">
        <v>529</v>
      </c>
      <c r="G280" s="60" t="s">
        <v>530</v>
      </c>
      <c r="H280" s="22" t="n">
        <f aca="false">SUM(H281,H289,H306,H311,H314,H318,H322,H325)</f>
        <v>149797906.27</v>
      </c>
      <c r="I280" s="22" t="n">
        <f aca="false">SUM(I281,I289,I306,I311,I314,I318,I322,I325)</f>
        <v>14188473.81</v>
      </c>
      <c r="J280" s="22" t="n">
        <f aca="false">SUM(H280:I280)</f>
        <v>163986380.08</v>
      </c>
      <c r="K280" s="63" t="e">
        <f aca="false">SUM(K281,K289,K306,K311,K314,)</f>
        <v>#REF!</v>
      </c>
      <c r="L280" s="63" t="e">
        <f aca="false">SUM(L281,L289,L306,L311,L314,)</f>
        <v>#REF!</v>
      </c>
      <c r="M280" s="63" t="e">
        <f aca="false">SUM(K280:L280)</f>
        <v>#REF!</v>
      </c>
      <c r="N280" s="63" t="e">
        <f aca="false">SUM(N281,N289,N306,N311,N314,)</f>
        <v>#REF!</v>
      </c>
      <c r="O280" s="63" t="e">
        <f aca="false">SUM(O281,O289,O306,O311,O314,)</f>
        <v>#REF!</v>
      </c>
      <c r="P280" s="63" t="e">
        <f aca="false">SUM(N280:O280)</f>
        <v>#REF!</v>
      </c>
    </row>
    <row r="281" customFormat="false" ht="44.25" hidden="false" customHeight="true" outlineLevel="0" collapsed="false">
      <c r="A281" s="11" t="s">
        <v>531</v>
      </c>
      <c r="B281" s="13" t="n">
        <v>977</v>
      </c>
      <c r="C281" s="31" t="s">
        <v>528</v>
      </c>
      <c r="D281" s="13"/>
      <c r="E281" s="13"/>
      <c r="F281" s="81" t="s">
        <v>532</v>
      </c>
      <c r="G281" s="60" t="s">
        <v>533</v>
      </c>
      <c r="H281" s="22" t="n">
        <f aca="false">SUM(H282,H285,H287)</f>
        <v>120000</v>
      </c>
      <c r="I281" s="22" t="n">
        <v>0</v>
      </c>
      <c r="J281" s="22" t="n">
        <f aca="false">SUM(H281:I281)</f>
        <v>120000</v>
      </c>
      <c r="K281" s="63" t="n">
        <f aca="false">SUM(K282,K285)</f>
        <v>120000</v>
      </c>
      <c r="L281" s="63" t="n">
        <v>0</v>
      </c>
      <c r="M281" s="44" t="n">
        <f aca="false">SUM(K281:L281)</f>
        <v>120000</v>
      </c>
      <c r="N281" s="63" t="n">
        <f aca="false">SUM(N282,N285)</f>
        <v>120000</v>
      </c>
      <c r="O281" s="63" t="n">
        <v>0</v>
      </c>
      <c r="P281" s="44" t="n">
        <f aca="false">SUM(N281:O281)</f>
        <v>120000</v>
      </c>
    </row>
    <row r="282" customFormat="false" ht="27" hidden="false" customHeight="true" outlineLevel="0" collapsed="false">
      <c r="A282" s="11"/>
      <c r="B282" s="13"/>
      <c r="C282" s="31"/>
      <c r="D282" s="13"/>
      <c r="E282" s="13"/>
      <c r="F282" s="132" t="s">
        <v>534</v>
      </c>
      <c r="G282" s="38" t="s">
        <v>535</v>
      </c>
      <c r="H282" s="26" t="n">
        <f aca="false">SUM(H283)</f>
        <v>50000</v>
      </c>
      <c r="I282" s="26" t="n">
        <v>0</v>
      </c>
      <c r="J282" s="26" t="n">
        <f aca="false">SUM(H282:I282)</f>
        <v>50000</v>
      </c>
      <c r="K282" s="44" t="n">
        <f aca="false">SUM(K283)</f>
        <v>100000</v>
      </c>
      <c r="L282" s="44" t="n">
        <v>0</v>
      </c>
      <c r="M282" s="44" t="n">
        <f aca="false">SUM(K282:L282)</f>
        <v>100000</v>
      </c>
      <c r="N282" s="44" t="n">
        <f aca="false">SUM(N283)</f>
        <v>100000</v>
      </c>
      <c r="O282" s="44" t="n">
        <v>0</v>
      </c>
      <c r="P282" s="44" t="n">
        <f aca="false">SUM(N282:O282)</f>
        <v>100000</v>
      </c>
    </row>
    <row r="283" customFormat="false" ht="20.25" hidden="false" customHeight="true" outlineLevel="0" collapsed="false">
      <c r="A283" s="11"/>
      <c r="B283" s="13"/>
      <c r="C283" s="31"/>
      <c r="D283" s="13"/>
      <c r="E283" s="13"/>
      <c r="F283" s="52" t="s">
        <v>536</v>
      </c>
      <c r="G283" s="38" t="s">
        <v>537</v>
      </c>
      <c r="H283" s="26" t="n">
        <v>50000</v>
      </c>
      <c r="I283" s="26" t="n">
        <v>0</v>
      </c>
      <c r="J283" s="26" t="n">
        <f aca="false">SUM(H283:I283)</f>
        <v>50000</v>
      </c>
      <c r="K283" s="44" t="n">
        <v>100000</v>
      </c>
      <c r="L283" s="44" t="n">
        <v>0</v>
      </c>
      <c r="M283" s="44" t="n">
        <f aca="false">SUM(K283:L283)</f>
        <v>100000</v>
      </c>
      <c r="N283" s="44" t="n">
        <v>100000</v>
      </c>
      <c r="O283" s="44" t="n">
        <v>0</v>
      </c>
      <c r="P283" s="44" t="n">
        <f aca="false">SUM(N283:O283)</f>
        <v>100000</v>
      </c>
    </row>
    <row r="284" customFormat="false" ht="28.5" hidden="true" customHeight="true" outlineLevel="0" collapsed="false">
      <c r="A284" s="11"/>
      <c r="B284" s="13"/>
      <c r="C284" s="31"/>
      <c r="D284" s="13"/>
      <c r="E284" s="13"/>
      <c r="F284" s="52" t="s">
        <v>538</v>
      </c>
      <c r="G284" s="38" t="s">
        <v>539</v>
      </c>
      <c r="H284" s="26" t="n">
        <v>0</v>
      </c>
      <c r="I284" s="26"/>
      <c r="J284" s="26" t="n">
        <f aca="false">SUM(H284:I284)</f>
        <v>0</v>
      </c>
      <c r="K284" s="44" t="n">
        <v>0</v>
      </c>
      <c r="L284" s="44"/>
      <c r="M284" s="44" t="n">
        <f aca="false">SUM(K284:L284)</f>
        <v>0</v>
      </c>
      <c r="N284" s="44" t="n">
        <v>0</v>
      </c>
      <c r="O284" s="44"/>
      <c r="P284" s="44" t="n">
        <f aca="false">SUM(N284:O284)</f>
        <v>0</v>
      </c>
    </row>
    <row r="285" customFormat="false" ht="27.6" hidden="false" customHeight="true" outlineLevel="0" collapsed="false">
      <c r="A285" s="11"/>
      <c r="B285" s="13"/>
      <c r="C285" s="31"/>
      <c r="D285" s="13"/>
      <c r="E285" s="13"/>
      <c r="F285" s="58" t="s">
        <v>540</v>
      </c>
      <c r="G285" s="38" t="s">
        <v>541</v>
      </c>
      <c r="H285" s="26" t="n">
        <f aca="false">SUM(H286)</f>
        <v>20000</v>
      </c>
      <c r="I285" s="26" t="n">
        <v>0</v>
      </c>
      <c r="J285" s="26" t="n">
        <f aca="false">SUM(H285:I285)</f>
        <v>20000</v>
      </c>
      <c r="K285" s="44" t="n">
        <f aca="false">SUM(K286)</f>
        <v>20000</v>
      </c>
      <c r="L285" s="44" t="n">
        <v>0</v>
      </c>
      <c r="M285" s="44" t="n">
        <f aca="false">SUM(K285:L285)</f>
        <v>20000</v>
      </c>
      <c r="N285" s="44" t="n">
        <f aca="false">SUM(N286)</f>
        <v>20000</v>
      </c>
      <c r="O285" s="44" t="n">
        <v>0</v>
      </c>
      <c r="P285" s="44" t="n">
        <f aca="false">SUM(N285:O285)</f>
        <v>20000</v>
      </c>
    </row>
    <row r="286" customFormat="false" ht="27" hidden="false" customHeight="true" outlineLevel="0" collapsed="false">
      <c r="A286" s="11"/>
      <c r="B286" s="13"/>
      <c r="C286" s="31"/>
      <c r="D286" s="13"/>
      <c r="E286" s="13"/>
      <c r="F286" s="52" t="s">
        <v>542</v>
      </c>
      <c r="G286" s="38" t="s">
        <v>543</v>
      </c>
      <c r="H286" s="26" t="n">
        <v>20000</v>
      </c>
      <c r="I286" s="26" t="n">
        <v>0</v>
      </c>
      <c r="J286" s="26" t="n">
        <f aca="false">SUM(H286:I286)</f>
        <v>20000</v>
      </c>
      <c r="K286" s="44" t="n">
        <v>20000</v>
      </c>
      <c r="L286" s="44" t="n">
        <v>0</v>
      </c>
      <c r="M286" s="44" t="n">
        <f aca="false">SUM(K286:L286)</f>
        <v>20000</v>
      </c>
      <c r="N286" s="44" t="n">
        <v>20000</v>
      </c>
      <c r="O286" s="44" t="n">
        <v>0</v>
      </c>
      <c r="P286" s="44" t="n">
        <f aca="false">SUM(N286:O286)</f>
        <v>20000</v>
      </c>
    </row>
    <row r="287" customFormat="false" ht="27.6" hidden="false" customHeight="true" outlineLevel="0" collapsed="false">
      <c r="A287" s="11"/>
      <c r="B287" s="13"/>
      <c r="C287" s="31"/>
      <c r="D287" s="13"/>
      <c r="E287" s="13"/>
      <c r="F287" s="58" t="s">
        <v>544</v>
      </c>
      <c r="G287" s="38" t="s">
        <v>545</v>
      </c>
      <c r="H287" s="26" t="n">
        <f aca="false">SUM(H288)</f>
        <v>50000</v>
      </c>
      <c r="I287" s="133" t="n">
        <v>0</v>
      </c>
      <c r="J287" s="133" t="n">
        <f aca="false">SUM(H287:I287)</f>
        <v>50000</v>
      </c>
    </row>
    <row r="288" customFormat="false" ht="15.6" hidden="false" customHeight="true" outlineLevel="0" collapsed="false">
      <c r="A288" s="11"/>
      <c r="B288" s="13"/>
      <c r="C288" s="31"/>
      <c r="D288" s="13"/>
      <c r="E288" s="13"/>
      <c r="F288" s="52" t="s">
        <v>546</v>
      </c>
      <c r="G288" s="38" t="s">
        <v>547</v>
      </c>
      <c r="H288" s="26" t="n">
        <v>50000</v>
      </c>
      <c r="I288" s="26" t="n">
        <v>0</v>
      </c>
      <c r="J288" s="26" t="n">
        <f aca="false">SUM(H288:I288)</f>
        <v>50000</v>
      </c>
    </row>
    <row r="289" customFormat="false" ht="38.25" hidden="false" customHeight="true" outlineLevel="0" collapsed="false">
      <c r="A289" s="11"/>
      <c r="B289" s="13"/>
      <c r="C289" s="31"/>
      <c r="D289" s="13"/>
      <c r="E289" s="13"/>
      <c r="F289" s="84" t="s">
        <v>548</v>
      </c>
      <c r="G289" s="60" t="s">
        <v>549</v>
      </c>
      <c r="H289" s="22" t="n">
        <f aca="false">SUM(H290,,H294,H296)</f>
        <v>99025000</v>
      </c>
      <c r="I289" s="22" t="n">
        <f aca="false">SUM(I290,I294)</f>
        <v>0</v>
      </c>
      <c r="J289" s="22" t="n">
        <f aca="false">SUM(J290,J294,J296)</f>
        <v>99025000</v>
      </c>
      <c r="K289" s="63" t="e">
        <f aca="false">SUM(K290,#REF!,K294)</f>
        <v>#REF!</v>
      </c>
      <c r="L289" s="63" t="e">
        <f aca="false">SUM(L290,#REF!,L294)</f>
        <v>#REF!</v>
      </c>
      <c r="M289" s="63" t="e">
        <f aca="false">SUM(M290,#REF!,M294)</f>
        <v>#REF!</v>
      </c>
      <c r="N289" s="63" t="e">
        <f aca="false">SUM(N290,#REF!,N294)</f>
        <v>#REF!</v>
      </c>
      <c r="O289" s="63" t="e">
        <f aca="false">SUM(O290,#REF!,O294)</f>
        <v>#REF!</v>
      </c>
      <c r="P289" s="63" t="e">
        <f aca="false">SUM(P290,#REF!,P294)</f>
        <v>#REF!</v>
      </c>
    </row>
    <row r="290" customFormat="false" ht="19.5" hidden="true" customHeight="true" outlineLevel="0" collapsed="false">
      <c r="A290" s="11"/>
      <c r="B290" s="13"/>
      <c r="C290" s="31"/>
      <c r="D290" s="13"/>
      <c r="E290" s="13"/>
      <c r="F290" s="134" t="s">
        <v>550</v>
      </c>
      <c r="G290" s="38" t="s">
        <v>551</v>
      </c>
      <c r="H290" s="26" t="n">
        <f aca="false">SUM(H291,)</f>
        <v>0</v>
      </c>
      <c r="I290" s="26" t="n">
        <v>0</v>
      </c>
      <c r="J290" s="26" t="n">
        <f aca="false">SUM(H290:I290)</f>
        <v>0</v>
      </c>
      <c r="K290" s="44" t="e">
        <f aca="false">SUM(K291,#REF!)</f>
        <v>#REF!</v>
      </c>
      <c r="L290" s="44" t="n">
        <v>0</v>
      </c>
      <c r="M290" s="44" t="e">
        <f aca="false">SUM(K290:L290)</f>
        <v>#REF!</v>
      </c>
      <c r="N290" s="44" t="e">
        <f aca="false">SUM(N291,#REF!)</f>
        <v>#REF!</v>
      </c>
      <c r="O290" s="44" t="n">
        <v>0</v>
      </c>
      <c r="P290" s="44" t="e">
        <f aca="false">SUM(N290:O290)</f>
        <v>#REF!</v>
      </c>
    </row>
    <row r="291" customFormat="false" ht="20.25" hidden="true" customHeight="true" outlineLevel="0" collapsed="false">
      <c r="A291" s="11"/>
      <c r="B291" s="13"/>
      <c r="C291" s="31"/>
      <c r="D291" s="13"/>
      <c r="E291" s="13"/>
      <c r="F291" s="76" t="s">
        <v>552</v>
      </c>
      <c r="G291" s="38" t="s">
        <v>553</v>
      </c>
      <c r="H291" s="80" t="n">
        <f aca="false">SUM(H292:H293)</f>
        <v>0</v>
      </c>
      <c r="I291" s="26" t="n">
        <f aca="false">SUM(I292:I293)</f>
        <v>0</v>
      </c>
      <c r="J291" s="80" t="n">
        <f aca="false">SUM(H291:I291)</f>
        <v>0</v>
      </c>
      <c r="K291" s="88" t="n">
        <f aca="false">SUM(K292:K293)</f>
        <v>6165000</v>
      </c>
      <c r="L291" s="44" t="n">
        <f aca="false">SUM(L292:L293)</f>
        <v>0</v>
      </c>
      <c r="M291" s="88" t="n">
        <f aca="false">SUM(K291:L291)</f>
        <v>6165000</v>
      </c>
      <c r="N291" s="88" t="n">
        <f aca="false">SUM(N292:N293)</f>
        <v>6285000</v>
      </c>
      <c r="O291" s="44" t="n">
        <f aca="false">SUM(O292:O293)</f>
        <v>0</v>
      </c>
      <c r="P291" s="88" t="n">
        <f aca="false">SUM(N291:O291)</f>
        <v>6285000</v>
      </c>
      <c r="Q291" s="45"/>
    </row>
    <row r="292" customFormat="false" ht="18.75" hidden="true" customHeight="true" outlineLevel="0" collapsed="false">
      <c r="A292" s="11"/>
      <c r="B292" s="13"/>
      <c r="C292" s="31"/>
      <c r="D292" s="13"/>
      <c r="E292" s="13"/>
      <c r="F292" s="76" t="s">
        <v>466</v>
      </c>
      <c r="G292" s="38"/>
      <c r="H292" s="80"/>
      <c r="I292" s="41" t="n">
        <v>0</v>
      </c>
      <c r="J292" s="80" t="n">
        <f aca="false">SUM(H292:I292)</f>
        <v>0</v>
      </c>
      <c r="K292" s="88" t="n">
        <v>5320000</v>
      </c>
      <c r="L292" s="43" t="n">
        <v>0</v>
      </c>
      <c r="M292" s="88" t="n">
        <f aca="false">SUM(K292:L292)</f>
        <v>5320000</v>
      </c>
      <c r="N292" s="88" t="n">
        <v>5440000</v>
      </c>
      <c r="O292" s="43" t="n">
        <v>0</v>
      </c>
      <c r="P292" s="88" t="n">
        <f aca="false">SUM(N292:O292)</f>
        <v>5440000</v>
      </c>
    </row>
    <row r="293" customFormat="false" ht="23.25" hidden="true" customHeight="true" outlineLevel="0" collapsed="false">
      <c r="A293" s="11"/>
      <c r="B293" s="13"/>
      <c r="C293" s="31"/>
      <c r="D293" s="13"/>
      <c r="E293" s="13"/>
      <c r="F293" s="76" t="s">
        <v>554</v>
      </c>
      <c r="G293" s="38"/>
      <c r="H293" s="80"/>
      <c r="I293" s="41" t="n">
        <v>0</v>
      </c>
      <c r="J293" s="80" t="n">
        <f aca="false">SUM(H293:I293)</f>
        <v>0</v>
      </c>
      <c r="K293" s="88" t="n">
        <v>845000</v>
      </c>
      <c r="L293" s="43" t="n">
        <v>0</v>
      </c>
      <c r="M293" s="88" t="n">
        <f aca="false">SUM(K293:L293)</f>
        <v>845000</v>
      </c>
      <c r="N293" s="88" t="n">
        <v>845000</v>
      </c>
      <c r="O293" s="43" t="n">
        <v>0</v>
      </c>
      <c r="P293" s="88" t="n">
        <f aca="false">SUM(N293:O293)</f>
        <v>845000</v>
      </c>
    </row>
    <row r="294" customFormat="false" ht="23.45" hidden="false" customHeight="true" outlineLevel="0" collapsed="false">
      <c r="A294" s="11"/>
      <c r="B294" s="13"/>
      <c r="C294" s="31"/>
      <c r="D294" s="13"/>
      <c r="E294" s="13"/>
      <c r="F294" s="74" t="s">
        <v>555</v>
      </c>
      <c r="G294" s="60" t="s">
        <v>556</v>
      </c>
      <c r="H294" s="80" t="n">
        <f aca="false">SUM(H295)</f>
        <v>100000</v>
      </c>
      <c r="I294" s="80" t="n">
        <v>0</v>
      </c>
      <c r="J294" s="80" t="n">
        <f aca="false">SUM(H294:I294)</f>
        <v>100000</v>
      </c>
      <c r="K294" s="88" t="n">
        <f aca="false">SUM(K295)</f>
        <v>120000</v>
      </c>
      <c r="L294" s="88" t="n">
        <v>0</v>
      </c>
      <c r="M294" s="88" t="n">
        <f aca="false">SUM(K294:L294)</f>
        <v>120000</v>
      </c>
      <c r="N294" s="88" t="n">
        <f aca="false">SUM(N295)</f>
        <v>0</v>
      </c>
      <c r="O294" s="88" t="n">
        <v>0</v>
      </c>
      <c r="P294" s="88" t="n">
        <f aca="false">SUM(N294:O294)</f>
        <v>0</v>
      </c>
    </row>
    <row r="295" customFormat="false" ht="15.6" hidden="false" customHeight="true" outlineLevel="0" collapsed="false">
      <c r="A295" s="11"/>
      <c r="B295" s="13"/>
      <c r="C295" s="31"/>
      <c r="D295" s="13"/>
      <c r="E295" s="13"/>
      <c r="F295" s="52" t="s">
        <v>557</v>
      </c>
      <c r="G295" s="87" t="s">
        <v>558</v>
      </c>
      <c r="H295" s="80" t="n">
        <v>100000</v>
      </c>
      <c r="I295" s="80" t="n">
        <v>0</v>
      </c>
      <c r="J295" s="80" t="n">
        <f aca="false">SUM(H295:I295)</f>
        <v>100000</v>
      </c>
      <c r="K295" s="88" t="n">
        <v>120000</v>
      </c>
      <c r="L295" s="88" t="n">
        <v>0</v>
      </c>
      <c r="M295" s="88" t="n">
        <f aca="false">SUM(K295:L295)</f>
        <v>120000</v>
      </c>
      <c r="N295" s="88" t="n">
        <v>0</v>
      </c>
      <c r="O295" s="88" t="n">
        <v>0</v>
      </c>
      <c r="P295" s="88" t="n">
        <f aca="false">SUM(N295:O295)</f>
        <v>0</v>
      </c>
      <c r="Q295" s="89"/>
    </row>
    <row r="296" customFormat="false" ht="24.75" hidden="false" customHeight="true" outlineLevel="0" collapsed="false">
      <c r="A296" s="11"/>
      <c r="B296" s="13"/>
      <c r="C296" s="31"/>
      <c r="D296" s="13"/>
      <c r="E296" s="13"/>
      <c r="F296" s="58" t="s">
        <v>559</v>
      </c>
      <c r="G296" s="90" t="s">
        <v>560</v>
      </c>
      <c r="H296" s="80" t="n">
        <f aca="false">SUM(H297)</f>
        <v>98925000</v>
      </c>
      <c r="I296" s="80"/>
      <c r="J296" s="80" t="n">
        <f aca="false">SUM(H296:I296)</f>
        <v>98925000</v>
      </c>
      <c r="K296" s="88"/>
      <c r="L296" s="88"/>
      <c r="M296" s="88"/>
      <c r="N296" s="88"/>
      <c r="O296" s="88"/>
      <c r="P296" s="88"/>
      <c r="Q296" s="91"/>
    </row>
    <row r="297" customFormat="false" ht="21" hidden="false" customHeight="true" outlineLevel="0" collapsed="false">
      <c r="A297" s="11"/>
      <c r="B297" s="13"/>
      <c r="C297" s="31"/>
      <c r="D297" s="13"/>
      <c r="E297" s="13"/>
      <c r="F297" s="112" t="s">
        <v>561</v>
      </c>
      <c r="G297" s="90" t="s">
        <v>562</v>
      </c>
      <c r="H297" s="80" t="n">
        <f aca="false">SUM(H298:H305)</f>
        <v>98925000</v>
      </c>
      <c r="I297" s="80"/>
      <c r="J297" s="80" t="n">
        <f aca="false">SUM(H297:I297)</f>
        <v>98925000</v>
      </c>
      <c r="K297" s="88"/>
      <c r="L297" s="88"/>
      <c r="M297" s="88"/>
      <c r="N297" s="88"/>
      <c r="O297" s="88"/>
      <c r="P297" s="88"/>
      <c r="Q297" s="91"/>
    </row>
    <row r="298" customFormat="false" ht="21" hidden="true" customHeight="true" outlineLevel="0" collapsed="false">
      <c r="A298" s="11"/>
      <c r="B298" s="13"/>
      <c r="C298" s="31"/>
      <c r="D298" s="13"/>
      <c r="E298" s="13"/>
      <c r="F298" s="52" t="s">
        <v>563</v>
      </c>
      <c r="G298" s="87"/>
      <c r="H298" s="80" t="n">
        <v>29070000</v>
      </c>
      <c r="I298" s="80"/>
      <c r="J298" s="80" t="n">
        <f aca="false">SUM(H298:I298)</f>
        <v>29070000</v>
      </c>
      <c r="K298" s="88"/>
      <c r="L298" s="88"/>
      <c r="M298" s="88"/>
      <c r="N298" s="88"/>
      <c r="O298" s="88"/>
      <c r="P298" s="88"/>
      <c r="Q298" s="91"/>
    </row>
    <row r="299" customFormat="false" ht="23.25" hidden="false" customHeight="true" outlineLevel="0" collapsed="false">
      <c r="A299" s="11"/>
      <c r="B299" s="13"/>
      <c r="C299" s="31"/>
      <c r="D299" s="13"/>
      <c r="E299" s="13"/>
      <c r="F299" s="112" t="s">
        <v>564</v>
      </c>
      <c r="G299" s="38"/>
      <c r="H299" s="80" t="n">
        <v>12700000</v>
      </c>
      <c r="I299" s="80"/>
      <c r="J299" s="80" t="n">
        <f aca="false">SUM(H299:I299)</f>
        <v>12700000</v>
      </c>
      <c r="K299" s="88"/>
      <c r="L299" s="88"/>
      <c r="M299" s="88"/>
      <c r="N299" s="88"/>
      <c r="O299" s="88"/>
      <c r="P299" s="88"/>
      <c r="Q299" s="91"/>
    </row>
    <row r="300" customFormat="false" ht="21.75" hidden="false" customHeight="true" outlineLevel="0" collapsed="false">
      <c r="A300" s="11"/>
      <c r="B300" s="13"/>
      <c r="C300" s="31"/>
      <c r="D300" s="13"/>
      <c r="E300" s="13"/>
      <c r="F300" s="112" t="s">
        <v>565</v>
      </c>
      <c r="G300" s="38"/>
      <c r="H300" s="80" t="n">
        <v>1625000</v>
      </c>
      <c r="I300" s="80"/>
      <c r="J300" s="80" t="n">
        <f aca="false">SUM(H300:I300)</f>
        <v>1625000</v>
      </c>
      <c r="K300" s="88"/>
      <c r="L300" s="88"/>
      <c r="M300" s="88"/>
      <c r="N300" s="88"/>
      <c r="O300" s="88"/>
      <c r="P300" s="88"/>
      <c r="Q300" s="91"/>
    </row>
    <row r="301" customFormat="false" ht="19.5" hidden="false" customHeight="true" outlineLevel="0" collapsed="false">
      <c r="A301" s="11"/>
      <c r="B301" s="13"/>
      <c r="C301" s="31"/>
      <c r="D301" s="13"/>
      <c r="E301" s="13"/>
      <c r="F301" s="52" t="s">
        <v>566</v>
      </c>
      <c r="G301" s="87"/>
      <c r="H301" s="80" t="n">
        <v>34090000</v>
      </c>
      <c r="I301" s="80"/>
      <c r="J301" s="80" t="n">
        <f aca="false">SUM(H301:I301)</f>
        <v>34090000</v>
      </c>
      <c r="K301" s="88"/>
      <c r="L301" s="88"/>
      <c r="M301" s="88"/>
      <c r="N301" s="88"/>
      <c r="O301" s="88"/>
      <c r="P301" s="88"/>
      <c r="Q301" s="91"/>
    </row>
    <row r="302" customFormat="false" ht="24.75" hidden="false" customHeight="true" outlineLevel="0" collapsed="false">
      <c r="A302" s="11"/>
      <c r="B302" s="13"/>
      <c r="C302" s="31"/>
      <c r="D302" s="13"/>
      <c r="E302" s="13"/>
      <c r="F302" s="52" t="s">
        <v>567</v>
      </c>
      <c r="G302" s="87"/>
      <c r="H302" s="80" t="n">
        <v>8200000</v>
      </c>
      <c r="I302" s="80"/>
      <c r="J302" s="80" t="n">
        <f aca="false">SUM(H302:I302)</f>
        <v>8200000</v>
      </c>
      <c r="K302" s="88"/>
      <c r="L302" s="88"/>
      <c r="M302" s="88"/>
      <c r="N302" s="88"/>
      <c r="O302" s="88"/>
      <c r="P302" s="88"/>
      <c r="Q302" s="91"/>
    </row>
    <row r="303" customFormat="false" ht="21.75" hidden="false" customHeight="true" outlineLevel="0" collapsed="false">
      <c r="A303" s="11"/>
      <c r="B303" s="13"/>
      <c r="C303" s="31"/>
      <c r="D303" s="13"/>
      <c r="E303" s="13"/>
      <c r="F303" s="52" t="s">
        <v>568</v>
      </c>
      <c r="G303" s="87"/>
      <c r="H303" s="80" t="n">
        <v>2785000</v>
      </c>
      <c r="I303" s="80"/>
      <c r="J303" s="80" t="n">
        <f aca="false">SUM(H303:I303)</f>
        <v>2785000</v>
      </c>
      <c r="K303" s="88"/>
      <c r="L303" s="88"/>
      <c r="M303" s="88"/>
      <c r="N303" s="88"/>
      <c r="O303" s="88"/>
      <c r="P303" s="88"/>
      <c r="Q303" s="91"/>
    </row>
    <row r="304" customFormat="false" ht="23.25" hidden="false" customHeight="true" outlineLevel="0" collapsed="false">
      <c r="A304" s="11"/>
      <c r="B304" s="13"/>
      <c r="C304" s="31"/>
      <c r="D304" s="13"/>
      <c r="E304" s="13"/>
      <c r="F304" s="52" t="s">
        <v>569</v>
      </c>
      <c r="G304" s="87"/>
      <c r="H304" s="80" t="n">
        <v>7680000</v>
      </c>
      <c r="I304" s="80"/>
      <c r="J304" s="80" t="n">
        <f aca="false">SUM(H304:I304)</f>
        <v>7680000</v>
      </c>
      <c r="K304" s="88"/>
      <c r="L304" s="88"/>
      <c r="M304" s="88"/>
      <c r="N304" s="88"/>
      <c r="O304" s="88"/>
      <c r="P304" s="88"/>
      <c r="Q304" s="91"/>
    </row>
    <row r="305" customFormat="false" ht="21.75" hidden="false" customHeight="true" outlineLevel="0" collapsed="false">
      <c r="A305" s="11"/>
      <c r="B305" s="13"/>
      <c r="C305" s="31"/>
      <c r="D305" s="13"/>
      <c r="E305" s="13"/>
      <c r="F305" s="52" t="s">
        <v>570</v>
      </c>
      <c r="G305" s="87"/>
      <c r="H305" s="135" t="n">
        <v>2775000</v>
      </c>
      <c r="I305" s="80"/>
      <c r="J305" s="80" t="n">
        <f aca="false">SUM(H305:I305)</f>
        <v>2775000</v>
      </c>
      <c r="K305" s="88"/>
      <c r="L305" s="88"/>
      <c r="M305" s="88"/>
      <c r="N305" s="88"/>
      <c r="O305" s="88"/>
      <c r="P305" s="88"/>
      <c r="Q305" s="91"/>
    </row>
    <row r="306" customFormat="false" ht="40.15" hidden="false" customHeight="true" outlineLevel="0" collapsed="false">
      <c r="A306" s="11"/>
      <c r="B306" s="13"/>
      <c r="C306" s="31"/>
      <c r="D306" s="13"/>
      <c r="E306" s="13"/>
      <c r="F306" s="82" t="s">
        <v>571</v>
      </c>
      <c r="G306" s="60" t="s">
        <v>572</v>
      </c>
      <c r="H306" s="136" t="n">
        <f aca="false">SUM(H307)</f>
        <v>42421733.67</v>
      </c>
      <c r="I306" s="26" t="n">
        <v>0</v>
      </c>
      <c r="J306" s="22" t="n">
        <f aca="false">SUM(H306:I306)</f>
        <v>42421733.67</v>
      </c>
      <c r="K306" s="137" t="n">
        <f aca="false">SUM(K307)</f>
        <v>17239000</v>
      </c>
      <c r="L306" s="44" t="n">
        <v>0</v>
      </c>
      <c r="M306" s="63" t="n">
        <f aca="false">SUM(K306:L306)</f>
        <v>17239000</v>
      </c>
      <c r="N306" s="137" t="n">
        <f aca="false">SUM(N307)</f>
        <v>17239000</v>
      </c>
      <c r="O306" s="44" t="n">
        <v>0</v>
      </c>
      <c r="P306" s="63" t="n">
        <f aca="false">SUM(N306:O306)</f>
        <v>17239000</v>
      </c>
    </row>
    <row r="307" customFormat="false" ht="21.75" hidden="false" customHeight="true" outlineLevel="0" collapsed="false">
      <c r="A307" s="11"/>
      <c r="B307" s="13"/>
      <c r="C307" s="31"/>
      <c r="D307" s="13"/>
      <c r="E307" s="13"/>
      <c r="F307" s="52" t="s">
        <v>49</v>
      </c>
      <c r="G307" s="38" t="s">
        <v>573</v>
      </c>
      <c r="H307" s="26" t="n">
        <f aca="false">SUM(H308:H310)</f>
        <v>42421733.67</v>
      </c>
      <c r="I307" s="26" t="n">
        <v>0</v>
      </c>
      <c r="J307" s="26" t="n">
        <f aca="false">SUM(H307:I307)</f>
        <v>42421733.67</v>
      </c>
      <c r="K307" s="44" t="n">
        <v>17239000</v>
      </c>
      <c r="L307" s="44" t="n">
        <v>0</v>
      </c>
      <c r="M307" s="44" t="n">
        <f aca="false">SUM(K307:L307)</f>
        <v>17239000</v>
      </c>
      <c r="N307" s="44" t="n">
        <v>17239000</v>
      </c>
      <c r="O307" s="44" t="n">
        <v>0</v>
      </c>
      <c r="P307" s="44" t="n">
        <f aca="false">SUM(N307:O307)</f>
        <v>17239000</v>
      </c>
      <c r="Q307" s="46"/>
    </row>
    <row r="308" customFormat="false" ht="15.75" hidden="true" customHeight="true" outlineLevel="0" collapsed="false">
      <c r="A308" s="11"/>
      <c r="B308" s="13"/>
      <c r="C308" s="31"/>
      <c r="D308" s="13"/>
      <c r="E308" s="13"/>
      <c r="F308" s="52" t="s">
        <v>574</v>
      </c>
      <c r="G308" s="38"/>
      <c r="H308" s="26" t="n">
        <v>6230000</v>
      </c>
      <c r="I308" s="26"/>
      <c r="J308" s="26" t="n">
        <f aca="false">SUM(H308:I308)</f>
        <v>6230000</v>
      </c>
      <c r="K308" s="47"/>
      <c r="L308" s="47"/>
      <c r="M308" s="47"/>
      <c r="N308" s="47"/>
      <c r="O308" s="47"/>
      <c r="P308" s="47"/>
      <c r="Q308" s="47"/>
    </row>
    <row r="309" customFormat="false" ht="15" hidden="true" customHeight="true" outlineLevel="0" collapsed="false">
      <c r="A309" s="11"/>
      <c r="B309" s="13"/>
      <c r="C309" s="31"/>
      <c r="D309" s="13"/>
      <c r="E309" s="13"/>
      <c r="F309" s="52" t="s">
        <v>465</v>
      </c>
      <c r="G309" s="38"/>
      <c r="H309" s="26" t="n">
        <v>36191733.67</v>
      </c>
      <c r="I309" s="26" t="n">
        <v>0</v>
      </c>
      <c r="J309" s="26" t="n">
        <f aca="false">SUM(H309:I309)</f>
        <v>36191733.67</v>
      </c>
      <c r="K309" s="45" t="n">
        <v>-468062.76</v>
      </c>
      <c r="N309" s="45" t="n">
        <v>-468062.76</v>
      </c>
    </row>
    <row r="310" customFormat="false" ht="18.75" hidden="true" customHeight="true" outlineLevel="0" collapsed="false">
      <c r="A310" s="11"/>
      <c r="B310" s="13"/>
      <c r="C310" s="31"/>
      <c r="D310" s="13"/>
      <c r="E310" s="13"/>
      <c r="F310" s="40"/>
      <c r="G310" s="38"/>
      <c r="H310" s="26" t="n">
        <v>0</v>
      </c>
      <c r="I310" s="26"/>
      <c r="J310" s="26" t="n">
        <f aca="false">SUM(H310:I310)</f>
        <v>0</v>
      </c>
      <c r="K310" s="45"/>
      <c r="N310" s="45"/>
    </row>
    <row r="311" customFormat="false" ht="43.15" hidden="false" customHeight="true" outlineLevel="0" collapsed="false">
      <c r="A311" s="11"/>
      <c r="B311" s="13"/>
      <c r="C311" s="31"/>
      <c r="D311" s="13"/>
      <c r="E311" s="13"/>
      <c r="F311" s="82" t="s">
        <v>575</v>
      </c>
      <c r="G311" s="60" t="s">
        <v>576</v>
      </c>
      <c r="H311" s="22" t="n">
        <f aca="false">SUM(H312:H313)</f>
        <v>2098000</v>
      </c>
      <c r="I311" s="67" t="n">
        <v>0</v>
      </c>
      <c r="J311" s="22" t="n">
        <f aca="false">SUM(H311:I311)</f>
        <v>2098000</v>
      </c>
      <c r="K311" s="63" t="n">
        <f aca="false">SUM(K312)</f>
        <v>1000000</v>
      </c>
      <c r="L311" s="68" t="n">
        <v>0</v>
      </c>
      <c r="M311" s="63" t="n">
        <f aca="false">SUM(K311:L311)</f>
        <v>1000000</v>
      </c>
      <c r="N311" s="63" t="n">
        <f aca="false">SUM(N312)</f>
        <v>1000000</v>
      </c>
      <c r="O311" s="68" t="n">
        <v>0</v>
      </c>
      <c r="P311" s="63" t="n">
        <f aca="false">SUM(N311:O311)</f>
        <v>1000000</v>
      </c>
    </row>
    <row r="312" customFormat="false" ht="21" hidden="false" customHeight="true" outlineLevel="0" collapsed="false">
      <c r="A312" s="11"/>
      <c r="B312" s="13" t="n">
        <v>977</v>
      </c>
      <c r="C312" s="31" t="s">
        <v>577</v>
      </c>
      <c r="D312" s="13"/>
      <c r="E312" s="13"/>
      <c r="F312" s="52" t="s">
        <v>578</v>
      </c>
      <c r="G312" s="38" t="s">
        <v>579</v>
      </c>
      <c r="H312" s="26" t="n">
        <v>2098000</v>
      </c>
      <c r="I312" s="41" t="n">
        <v>0</v>
      </c>
      <c r="J312" s="26" t="n">
        <f aca="false">SUM(H312:I312)</f>
        <v>2098000</v>
      </c>
      <c r="K312" s="44" t="n">
        <v>1000000</v>
      </c>
      <c r="L312" s="43" t="n">
        <v>0</v>
      </c>
      <c r="M312" s="44" t="n">
        <f aca="false">SUM(K312:L312)</f>
        <v>1000000</v>
      </c>
      <c r="N312" s="44" t="n">
        <v>1000000</v>
      </c>
      <c r="O312" s="43" t="n">
        <v>0</v>
      </c>
      <c r="P312" s="44" t="n">
        <f aca="false">SUM(N312:O312)</f>
        <v>1000000</v>
      </c>
      <c r="Q312" s="46"/>
    </row>
    <row r="313" customFormat="false" ht="18" hidden="true" customHeight="true" outlineLevel="0" collapsed="false">
      <c r="A313" s="138"/>
      <c r="B313" s="139"/>
      <c r="C313" s="140"/>
      <c r="D313" s="139"/>
      <c r="E313" s="139"/>
      <c r="F313" s="52" t="s">
        <v>580</v>
      </c>
      <c r="G313" s="38" t="s">
        <v>581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7"/>
    </row>
    <row r="314" customFormat="false" ht="27.6" hidden="false" customHeight="true" outlineLevel="0" collapsed="false">
      <c r="A314" s="138"/>
      <c r="B314" s="139"/>
      <c r="C314" s="140"/>
      <c r="D314" s="139"/>
      <c r="E314" s="139"/>
      <c r="F314" s="82" t="s">
        <v>582</v>
      </c>
      <c r="G314" s="21" t="s">
        <v>583</v>
      </c>
      <c r="H314" s="22" t="n">
        <f aca="false">SUM(H315:H317)</f>
        <v>2800000</v>
      </c>
      <c r="I314" s="41" t="n">
        <v>0</v>
      </c>
      <c r="J314" s="22" t="n">
        <f aca="false">SUM(H314:I314)</f>
        <v>2800000</v>
      </c>
      <c r="K314" s="63" t="n">
        <f aca="false">SUM(K315)</f>
        <v>1000000</v>
      </c>
      <c r="L314" s="43" t="n">
        <v>0</v>
      </c>
      <c r="M314" s="63" t="n">
        <f aca="false">SUM(K314:L314)</f>
        <v>1000000</v>
      </c>
      <c r="N314" s="63" t="n">
        <f aca="false">SUM(N315)</f>
        <v>1000000</v>
      </c>
      <c r="O314" s="43" t="n">
        <v>0</v>
      </c>
      <c r="P314" s="63" t="n">
        <f aca="false">SUM(N314:O314)</f>
        <v>1000000</v>
      </c>
      <c r="Q314" s="45"/>
    </row>
    <row r="315" customFormat="false" ht="27.75" hidden="false" customHeight="true" outlineLevel="0" collapsed="false">
      <c r="A315" s="138"/>
      <c r="B315" s="139"/>
      <c r="C315" s="140"/>
      <c r="D315" s="139"/>
      <c r="E315" s="139"/>
      <c r="F315" s="52" t="s">
        <v>584</v>
      </c>
      <c r="G315" s="25" t="s">
        <v>585</v>
      </c>
      <c r="H315" s="26" t="n">
        <v>2500000</v>
      </c>
      <c r="I315" s="41" t="n">
        <v>0</v>
      </c>
      <c r="J315" s="26" t="n">
        <f aca="false">SUM(H315:I315)</f>
        <v>2500000</v>
      </c>
      <c r="K315" s="44" t="n">
        <v>1000000</v>
      </c>
      <c r="L315" s="43" t="n">
        <v>0</v>
      </c>
      <c r="M315" s="44" t="n">
        <f aca="false">SUM(K315:L315)</f>
        <v>1000000</v>
      </c>
      <c r="N315" s="44" t="n">
        <v>1000000</v>
      </c>
      <c r="O315" s="43" t="n">
        <v>0</v>
      </c>
      <c r="P315" s="44" t="n">
        <f aca="false">SUM(N315:O315)</f>
        <v>1000000</v>
      </c>
      <c r="Q315" s="46"/>
    </row>
    <row r="316" customFormat="false" ht="20.25" hidden="true" customHeight="true" outlineLevel="0" collapsed="false">
      <c r="A316" s="138"/>
      <c r="B316" s="139"/>
      <c r="C316" s="140"/>
      <c r="D316" s="139"/>
      <c r="E316" s="139"/>
      <c r="F316" s="141" t="s">
        <v>586</v>
      </c>
      <c r="G316" s="25" t="s">
        <v>587</v>
      </c>
      <c r="H316" s="26" t="n">
        <v>0</v>
      </c>
      <c r="I316" s="41"/>
      <c r="J316" s="26" t="n">
        <f aca="false">SUM(H316:I316)</f>
        <v>0</v>
      </c>
      <c r="K316" s="44"/>
      <c r="L316" s="43"/>
      <c r="M316" s="44"/>
      <c r="N316" s="44"/>
      <c r="O316" s="43"/>
      <c r="P316" s="44"/>
      <c r="Q316" s="45" t="n">
        <v>0</v>
      </c>
    </row>
    <row r="317" customFormat="false" ht="21" hidden="false" customHeight="true" outlineLevel="0" collapsed="false">
      <c r="A317" s="138"/>
      <c r="B317" s="139"/>
      <c r="C317" s="140"/>
      <c r="D317" s="139"/>
      <c r="E317" s="139"/>
      <c r="F317" s="111" t="s">
        <v>588</v>
      </c>
      <c r="G317" s="25" t="s">
        <v>589</v>
      </c>
      <c r="H317" s="26" t="n">
        <v>300000</v>
      </c>
      <c r="I317" s="41"/>
      <c r="J317" s="26" t="n">
        <f aca="false">SUM(H317:I317)</f>
        <v>300000</v>
      </c>
      <c r="K317" s="44"/>
      <c r="L317" s="43"/>
      <c r="M317" s="44"/>
      <c r="N317" s="44"/>
      <c r="O317" s="43"/>
      <c r="P317" s="44"/>
      <c r="Q317" s="45"/>
    </row>
    <row r="318" customFormat="false" ht="24" hidden="false" customHeight="true" outlineLevel="0" collapsed="false">
      <c r="A318" s="138"/>
      <c r="B318" s="139"/>
      <c r="C318" s="140"/>
      <c r="D318" s="139"/>
      <c r="E318" s="139"/>
      <c r="F318" s="82" t="s">
        <v>590</v>
      </c>
      <c r="G318" s="21" t="s">
        <v>591</v>
      </c>
      <c r="H318" s="22" t="n">
        <f aca="false">SUM(H319:H321)</f>
        <v>150000</v>
      </c>
      <c r="I318" s="22" t="n">
        <f aca="false">SUM(I319:I321)</f>
        <v>2188473.81</v>
      </c>
      <c r="J318" s="22" t="n">
        <f aca="false">SUM(H318:I318)</f>
        <v>2338473.81</v>
      </c>
      <c r="K318" s="44"/>
      <c r="L318" s="43"/>
      <c r="M318" s="44"/>
      <c r="N318" s="44"/>
      <c r="O318" s="43"/>
      <c r="P318" s="44"/>
      <c r="Q318" s="45"/>
    </row>
    <row r="319" customFormat="false" ht="14.25" hidden="true" customHeight="true" outlineLevel="0" collapsed="false">
      <c r="A319" s="138"/>
      <c r="B319" s="139"/>
      <c r="C319" s="140"/>
      <c r="D319" s="139"/>
      <c r="E319" s="139"/>
      <c r="F319" s="52" t="s">
        <v>592</v>
      </c>
      <c r="G319" s="25" t="s">
        <v>593</v>
      </c>
      <c r="H319" s="26" t="n">
        <v>0</v>
      </c>
      <c r="I319" s="41"/>
      <c r="J319" s="26" t="n">
        <f aca="false">SUM(H319:I319)</f>
        <v>0</v>
      </c>
      <c r="K319" s="44"/>
      <c r="L319" s="43"/>
      <c r="M319" s="44"/>
      <c r="N319" s="44"/>
      <c r="O319" s="43"/>
      <c r="P319" s="44"/>
      <c r="Q319" s="45"/>
    </row>
    <row r="320" customFormat="false" ht="28.5" hidden="false" customHeight="true" outlineLevel="0" collapsed="false">
      <c r="A320" s="138"/>
      <c r="B320" s="139"/>
      <c r="C320" s="140"/>
      <c r="D320" s="139"/>
      <c r="E320" s="139"/>
      <c r="F320" s="52" t="s">
        <v>594</v>
      </c>
      <c r="G320" s="87" t="s">
        <v>595</v>
      </c>
      <c r="H320" s="80" t="n">
        <v>0</v>
      </c>
      <c r="I320" s="80" t="n">
        <v>2188473.81</v>
      </c>
      <c r="J320" s="26" t="n">
        <f aca="false">SUM(H320:I320)</f>
        <v>2188473.81</v>
      </c>
      <c r="K320" s="44"/>
      <c r="L320" s="43"/>
      <c r="M320" s="44"/>
      <c r="N320" s="44"/>
      <c r="O320" s="43"/>
      <c r="P320" s="44"/>
      <c r="Q320" s="45"/>
    </row>
    <row r="321" customFormat="false" ht="28.5" hidden="false" customHeight="true" outlineLevel="0" collapsed="false">
      <c r="A321" s="138"/>
      <c r="B321" s="139"/>
      <c r="C321" s="140"/>
      <c r="D321" s="139"/>
      <c r="E321" s="139"/>
      <c r="F321" s="52" t="s">
        <v>594</v>
      </c>
      <c r="G321" s="87" t="s">
        <v>596</v>
      </c>
      <c r="H321" s="80" t="n">
        <v>150000</v>
      </c>
      <c r="I321" s="80"/>
      <c r="J321" s="26" t="n">
        <f aca="false">SUM(H321:I321)</f>
        <v>150000</v>
      </c>
      <c r="K321" s="44"/>
      <c r="L321" s="43"/>
      <c r="M321" s="44"/>
      <c r="N321" s="44"/>
      <c r="O321" s="43"/>
      <c r="P321" s="44"/>
      <c r="Q321" s="45"/>
    </row>
    <row r="322" customFormat="false" ht="22.5" hidden="false" customHeight="true" outlineLevel="0" collapsed="false">
      <c r="A322" s="138"/>
      <c r="B322" s="139"/>
      <c r="C322" s="140"/>
      <c r="D322" s="139"/>
      <c r="E322" s="139"/>
      <c r="F322" s="82" t="s">
        <v>597</v>
      </c>
      <c r="G322" s="21" t="s">
        <v>598</v>
      </c>
      <c r="H322" s="22" t="n">
        <f aca="false">SUM(H323:H324)</f>
        <v>3083172.6</v>
      </c>
      <c r="I322" s="22" t="n">
        <f aca="false">SUM(I323)</f>
        <v>12000000</v>
      </c>
      <c r="J322" s="22" t="n">
        <f aca="false">SUM(H322:I322)</f>
        <v>15083172.6</v>
      </c>
      <c r="K322" s="44"/>
      <c r="L322" s="43"/>
      <c r="M322" s="44"/>
      <c r="N322" s="44"/>
      <c r="O322" s="43"/>
      <c r="P322" s="44"/>
      <c r="Q322" s="45"/>
    </row>
    <row r="323" customFormat="false" ht="31.5" hidden="false" customHeight="true" outlineLevel="0" collapsed="false">
      <c r="A323" s="138"/>
      <c r="B323" s="139"/>
      <c r="C323" s="140"/>
      <c r="D323" s="139"/>
      <c r="E323" s="139"/>
      <c r="F323" s="52" t="s">
        <v>599</v>
      </c>
      <c r="G323" s="25" t="s">
        <v>600</v>
      </c>
      <c r="H323" s="26" t="n">
        <v>3000000</v>
      </c>
      <c r="I323" s="26" t="n">
        <v>12000000</v>
      </c>
      <c r="J323" s="26" t="n">
        <f aca="false">SUM(H323:I323)</f>
        <v>15000000</v>
      </c>
      <c r="K323" s="44"/>
      <c r="L323" s="43"/>
      <c r="M323" s="44"/>
      <c r="N323" s="44"/>
      <c r="O323" s="43"/>
      <c r="P323" s="44"/>
      <c r="Q323" s="45"/>
    </row>
    <row r="324" customFormat="false" ht="31.5" hidden="false" customHeight="true" outlineLevel="0" collapsed="false">
      <c r="A324" s="138"/>
      <c r="B324" s="139"/>
      <c r="C324" s="140"/>
      <c r="D324" s="139"/>
      <c r="E324" s="139"/>
      <c r="F324" s="52" t="s">
        <v>601</v>
      </c>
      <c r="G324" s="25" t="s">
        <v>602</v>
      </c>
      <c r="H324" s="26" t="n">
        <v>83172.6</v>
      </c>
      <c r="I324" s="41" t="n">
        <v>0</v>
      </c>
      <c r="J324" s="26" t="n">
        <f aca="false">SUM(H324:I324)</f>
        <v>83172.6</v>
      </c>
      <c r="K324" s="44"/>
      <c r="L324" s="43"/>
      <c r="M324" s="44"/>
      <c r="N324" s="44"/>
      <c r="O324" s="43"/>
      <c r="P324" s="44"/>
      <c r="Q324" s="45"/>
    </row>
    <row r="325" customFormat="false" ht="56.25" hidden="false" customHeight="true" outlineLevel="0" collapsed="false">
      <c r="A325" s="138"/>
      <c r="B325" s="139"/>
      <c r="C325" s="140"/>
      <c r="D325" s="139"/>
      <c r="E325" s="139"/>
      <c r="F325" s="82" t="s">
        <v>603</v>
      </c>
      <c r="G325" s="21" t="s">
        <v>604</v>
      </c>
      <c r="H325" s="22" t="n">
        <f aca="false">SUM(H326)</f>
        <v>100000</v>
      </c>
      <c r="I325" s="41"/>
      <c r="J325" s="22" t="n">
        <f aca="false">SUM(H325:I325)</f>
        <v>100000</v>
      </c>
      <c r="K325" s="44"/>
      <c r="L325" s="43"/>
      <c r="M325" s="44"/>
      <c r="N325" s="44"/>
      <c r="O325" s="43"/>
      <c r="P325" s="44"/>
      <c r="Q325" s="45"/>
    </row>
    <row r="326" customFormat="false" ht="31.5" hidden="false" customHeight="true" outlineLevel="0" collapsed="false">
      <c r="A326" s="138"/>
      <c r="B326" s="139"/>
      <c r="C326" s="140"/>
      <c r="D326" s="139"/>
      <c r="E326" s="139"/>
      <c r="F326" s="52" t="s">
        <v>605</v>
      </c>
      <c r="G326" s="25" t="s">
        <v>606</v>
      </c>
      <c r="H326" s="26" t="n">
        <v>100000</v>
      </c>
      <c r="I326" s="41"/>
      <c r="J326" s="26" t="n">
        <f aca="false">SUM(H326:I326)</f>
        <v>100000</v>
      </c>
      <c r="K326" s="44"/>
      <c r="L326" s="43"/>
      <c r="M326" s="44"/>
      <c r="N326" s="44"/>
      <c r="O326" s="43"/>
      <c r="P326" s="44"/>
      <c r="Q326" s="45"/>
    </row>
    <row r="327" customFormat="false" ht="53.25" hidden="false" customHeight="true" outlineLevel="0" collapsed="false">
      <c r="A327" s="138"/>
      <c r="B327" s="139"/>
      <c r="C327" s="140"/>
      <c r="D327" s="139"/>
      <c r="E327" s="139"/>
      <c r="F327" s="142" t="s">
        <v>607</v>
      </c>
      <c r="G327" s="21" t="s">
        <v>608</v>
      </c>
      <c r="H327" s="22" t="n">
        <f aca="false">SUM(H328)</f>
        <v>4000000</v>
      </c>
      <c r="I327" s="22" t="n">
        <f aca="false">SUM(I328)</f>
        <v>0</v>
      </c>
      <c r="J327" s="22" t="n">
        <f aca="false">SUM(H327:I327)</f>
        <v>4000000</v>
      </c>
      <c r="K327" s="63" t="e">
        <f aca="false">SUM(K328,K330,#REF!)</f>
        <v>#REF!</v>
      </c>
      <c r="L327" s="63" t="e">
        <f aca="false">SUM(L328+#REF!)</f>
        <v>#REF!</v>
      </c>
      <c r="M327" s="63" t="e">
        <f aca="false">SUM(K327:L327)</f>
        <v>#REF!</v>
      </c>
      <c r="N327" s="63" t="e">
        <f aca="false">SUM(N328,N330,#REF!)</f>
        <v>#REF!</v>
      </c>
      <c r="O327" s="63" t="e">
        <f aca="false">SUM(O328+#REF!)</f>
        <v>#REF!</v>
      </c>
      <c r="P327" s="63" t="e">
        <f aca="false">SUM(N327:O327)</f>
        <v>#REF!</v>
      </c>
    </row>
    <row r="328" customFormat="false" ht="54" hidden="false" customHeight="true" outlineLevel="0" collapsed="false">
      <c r="A328" s="138"/>
      <c r="B328" s="139"/>
      <c r="C328" s="140"/>
      <c r="D328" s="139"/>
      <c r="E328" s="139"/>
      <c r="F328" s="131" t="s">
        <v>609</v>
      </c>
      <c r="G328" s="21" t="s">
        <v>610</v>
      </c>
      <c r="H328" s="22" t="n">
        <f aca="false">SUM(H329:H331)</f>
        <v>4000000</v>
      </c>
      <c r="I328" s="26" t="n">
        <v>0</v>
      </c>
      <c r="J328" s="22" t="n">
        <f aca="false">SUM(H328:I328)</f>
        <v>4000000</v>
      </c>
      <c r="K328" s="44" t="n">
        <f aca="false">SUM(K329)</f>
        <v>100000</v>
      </c>
      <c r="L328" s="44" t="n">
        <v>0</v>
      </c>
      <c r="M328" s="44" t="n">
        <f aca="false">SUM(K328:L328)</f>
        <v>100000</v>
      </c>
      <c r="N328" s="44" t="n">
        <f aca="false">SUM(N329)</f>
        <v>0</v>
      </c>
      <c r="O328" s="44" t="n">
        <v>0</v>
      </c>
      <c r="P328" s="44" t="n">
        <f aca="false">SUM(N328:O328)</f>
        <v>0</v>
      </c>
    </row>
    <row r="329" customFormat="false" ht="13.5" hidden="true" customHeight="true" outlineLevel="0" collapsed="false">
      <c r="A329" s="138"/>
      <c r="B329" s="139"/>
      <c r="C329" s="140"/>
      <c r="D329" s="139"/>
      <c r="E329" s="139"/>
      <c r="F329" s="112" t="s">
        <v>611</v>
      </c>
      <c r="G329" s="25" t="s">
        <v>612</v>
      </c>
      <c r="H329" s="26" t="n">
        <v>0</v>
      </c>
      <c r="I329" s="26" t="n">
        <v>0</v>
      </c>
      <c r="J329" s="26" t="n">
        <f aca="false">SUM(H329:I329)</f>
        <v>0</v>
      </c>
      <c r="K329" s="44" t="n">
        <v>100000</v>
      </c>
      <c r="L329" s="44" t="n">
        <v>0</v>
      </c>
      <c r="M329" s="44" t="n">
        <f aca="false">SUM(K329:L329)</f>
        <v>100000</v>
      </c>
      <c r="N329" s="44" t="n">
        <v>0</v>
      </c>
      <c r="O329" s="44" t="n">
        <v>0</v>
      </c>
      <c r="P329" s="44" t="n">
        <f aca="false">SUM(N329:O329)</f>
        <v>0</v>
      </c>
    </row>
    <row r="330" customFormat="false" ht="15.75" hidden="true" customHeight="true" outlineLevel="0" collapsed="false">
      <c r="A330" s="138"/>
      <c r="B330" s="139"/>
      <c r="C330" s="140"/>
      <c r="D330" s="139"/>
      <c r="E330" s="139"/>
      <c r="F330" s="85" t="s">
        <v>613</v>
      </c>
      <c r="G330" s="25" t="s">
        <v>614</v>
      </c>
      <c r="H330" s="26"/>
      <c r="I330" s="41" t="n">
        <v>0</v>
      </c>
      <c r="J330" s="26" t="n">
        <f aca="false">SUM(H330:I330)</f>
        <v>0</v>
      </c>
      <c r="K330" s="44" t="n">
        <f aca="false">SUM(K331)</f>
        <v>500000</v>
      </c>
      <c r="L330" s="43" t="n">
        <v>0</v>
      </c>
      <c r="M330" s="44" t="n">
        <f aca="false">SUM(K330:L330)</f>
        <v>500000</v>
      </c>
      <c r="N330" s="44" t="n">
        <f aca="false">SUM(N331)</f>
        <v>0</v>
      </c>
      <c r="O330" s="43" t="n">
        <v>0</v>
      </c>
      <c r="P330" s="44" t="n">
        <f aca="false">SUM(N330:O330)</f>
        <v>0</v>
      </c>
    </row>
    <row r="331" customFormat="false" ht="27" hidden="false" customHeight="true" outlineLevel="0" collapsed="false">
      <c r="A331" s="138"/>
      <c r="B331" s="139"/>
      <c r="C331" s="140"/>
      <c r="D331" s="139"/>
      <c r="E331" s="139"/>
      <c r="F331" s="85" t="s">
        <v>615</v>
      </c>
      <c r="G331" s="25" t="s">
        <v>616</v>
      </c>
      <c r="H331" s="26" t="n">
        <v>4000000</v>
      </c>
      <c r="I331" s="41" t="n">
        <v>0</v>
      </c>
      <c r="J331" s="26" t="n">
        <f aca="false">SUM(H331:I331)</f>
        <v>4000000</v>
      </c>
      <c r="K331" s="44" t="n">
        <v>500000</v>
      </c>
      <c r="L331" s="43" t="n">
        <v>0</v>
      </c>
      <c r="M331" s="44" t="n">
        <f aca="false">SUM(K331:L331)</f>
        <v>500000</v>
      </c>
      <c r="N331" s="44" t="n">
        <v>0</v>
      </c>
      <c r="O331" s="43" t="n">
        <v>0</v>
      </c>
      <c r="P331" s="44" t="n">
        <f aca="false">SUM(N331:O331)</f>
        <v>0</v>
      </c>
      <c r="Q331" s="46"/>
    </row>
    <row r="332" customFormat="false" ht="42.6" hidden="false" customHeight="true" outlineLevel="0" collapsed="false">
      <c r="A332" s="138"/>
      <c r="B332" s="139"/>
      <c r="C332" s="140"/>
      <c r="D332" s="139"/>
      <c r="E332" s="139"/>
      <c r="F332" s="143" t="s">
        <v>617</v>
      </c>
      <c r="G332" s="21" t="s">
        <v>618</v>
      </c>
      <c r="H332" s="22" t="n">
        <f aca="false">SUM(H333+H340+H347+H354+H356)</f>
        <v>9412012</v>
      </c>
      <c r="I332" s="22" t="n">
        <f aca="false">SUM(I333+I340+I347+I354+I356)</f>
        <v>0</v>
      </c>
      <c r="J332" s="22" t="n">
        <f aca="false">SUM(H332:I332)</f>
        <v>9412012</v>
      </c>
      <c r="K332" s="44"/>
      <c r="L332" s="44"/>
      <c r="M332" s="44"/>
      <c r="N332" s="44"/>
      <c r="O332" s="44"/>
      <c r="P332" s="44"/>
      <c r="Q332" s="45" t="n">
        <v>0</v>
      </c>
    </row>
    <row r="333" customFormat="false" ht="26.45" hidden="false" customHeight="true" outlineLevel="0" collapsed="false">
      <c r="A333" s="138"/>
      <c r="B333" s="139"/>
      <c r="C333" s="140"/>
      <c r="D333" s="139"/>
      <c r="E333" s="139"/>
      <c r="F333" s="86" t="s">
        <v>619</v>
      </c>
      <c r="G333" s="21" t="s">
        <v>620</v>
      </c>
      <c r="H333" s="22" t="n">
        <f aca="false">SUM(H334:H339)</f>
        <v>2352000</v>
      </c>
      <c r="I333" s="26" t="n">
        <v>0</v>
      </c>
      <c r="J333" s="22" t="n">
        <f aca="false">SUM(H333:I333)</f>
        <v>2352000</v>
      </c>
      <c r="K333" s="44"/>
      <c r="L333" s="44"/>
      <c r="M333" s="44"/>
      <c r="N333" s="44"/>
      <c r="O333" s="44"/>
      <c r="P333" s="44"/>
      <c r="Q333" s="45"/>
    </row>
    <row r="334" customFormat="false" ht="36.75" hidden="false" customHeight="true" outlineLevel="0" collapsed="false">
      <c r="A334" s="138"/>
      <c r="B334" s="139"/>
      <c r="C334" s="140"/>
      <c r="D334" s="139"/>
      <c r="E334" s="139"/>
      <c r="F334" s="72" t="s">
        <v>621</v>
      </c>
      <c r="G334" s="25" t="s">
        <v>622</v>
      </c>
      <c r="H334" s="26" t="n">
        <v>2000</v>
      </c>
      <c r="I334" s="26"/>
      <c r="J334" s="26" t="n">
        <f aca="false">SUM(H334:I334)</f>
        <v>2000</v>
      </c>
      <c r="K334" s="44"/>
      <c r="L334" s="44"/>
      <c r="M334" s="44"/>
      <c r="N334" s="44"/>
      <c r="O334" s="44"/>
      <c r="P334" s="44"/>
      <c r="Q334" s="45"/>
    </row>
    <row r="335" customFormat="false" ht="15.75" hidden="true" customHeight="true" outlineLevel="0" collapsed="false">
      <c r="A335" s="138"/>
      <c r="B335" s="139"/>
      <c r="C335" s="140"/>
      <c r="D335" s="139"/>
      <c r="E335" s="139"/>
      <c r="F335" s="72" t="s">
        <v>623</v>
      </c>
      <c r="G335" s="25" t="s">
        <v>624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6.45" hidden="false" customHeight="true" outlineLevel="0" collapsed="false">
      <c r="A336" s="138"/>
      <c r="B336" s="139"/>
      <c r="C336" s="140"/>
      <c r="D336" s="139"/>
      <c r="E336" s="139"/>
      <c r="F336" s="72" t="s">
        <v>625</v>
      </c>
      <c r="G336" s="25" t="s">
        <v>626</v>
      </c>
      <c r="H336" s="26" t="n">
        <v>10000</v>
      </c>
      <c r="I336" s="26"/>
      <c r="J336" s="26" t="n">
        <f aca="false">SUM(H336:I336)</f>
        <v>10000</v>
      </c>
      <c r="K336" s="44"/>
      <c r="L336" s="44"/>
      <c r="M336" s="44"/>
      <c r="N336" s="44"/>
      <c r="O336" s="44"/>
      <c r="P336" s="44"/>
      <c r="Q336" s="45"/>
    </row>
    <row r="337" customFormat="false" ht="26.45" hidden="false" customHeight="true" outlineLevel="0" collapsed="false">
      <c r="A337" s="138"/>
      <c r="B337" s="139"/>
      <c r="C337" s="140"/>
      <c r="D337" s="139"/>
      <c r="E337" s="139"/>
      <c r="F337" s="72" t="s">
        <v>627</v>
      </c>
      <c r="G337" s="25" t="s">
        <v>628</v>
      </c>
      <c r="H337" s="26" t="n">
        <v>860000</v>
      </c>
      <c r="I337" s="26"/>
      <c r="J337" s="26" t="n">
        <f aca="false">SUM(H337:I337)</f>
        <v>860000</v>
      </c>
      <c r="K337" s="44"/>
      <c r="L337" s="44"/>
      <c r="M337" s="44"/>
      <c r="N337" s="44"/>
      <c r="O337" s="44"/>
      <c r="P337" s="44"/>
      <c r="Q337" s="45"/>
    </row>
    <row r="338" customFormat="false" ht="33.6" hidden="false" customHeight="true" outlineLevel="0" collapsed="false">
      <c r="A338" s="138"/>
      <c r="B338" s="139"/>
      <c r="C338" s="140"/>
      <c r="D338" s="139"/>
      <c r="E338" s="139"/>
      <c r="F338" s="72" t="s">
        <v>629</v>
      </c>
      <c r="G338" s="25" t="s">
        <v>630</v>
      </c>
      <c r="H338" s="26" t="n">
        <v>1470000</v>
      </c>
      <c r="I338" s="26"/>
      <c r="J338" s="26" t="n">
        <f aca="false">SUM(H338:I338)</f>
        <v>1470000</v>
      </c>
      <c r="K338" s="44"/>
      <c r="L338" s="44"/>
      <c r="M338" s="44"/>
      <c r="N338" s="44"/>
      <c r="O338" s="44"/>
      <c r="P338" s="44"/>
      <c r="Q338" s="45"/>
    </row>
    <row r="339" customFormat="false" ht="62.45" hidden="false" customHeight="true" outlineLevel="0" collapsed="false">
      <c r="A339" s="138"/>
      <c r="B339" s="139"/>
      <c r="C339" s="140"/>
      <c r="D339" s="139"/>
      <c r="E339" s="139"/>
      <c r="F339" s="72" t="s">
        <v>631</v>
      </c>
      <c r="G339" s="25" t="s">
        <v>632</v>
      </c>
      <c r="H339" s="26" t="n">
        <v>10000</v>
      </c>
      <c r="I339" s="26"/>
      <c r="J339" s="26" t="n">
        <f aca="false">SUM(H339:I339)</f>
        <v>10000</v>
      </c>
      <c r="K339" s="44"/>
      <c r="L339" s="44"/>
      <c r="M339" s="44"/>
      <c r="N339" s="44"/>
      <c r="O339" s="44"/>
      <c r="P339" s="44"/>
      <c r="Q339" s="45"/>
    </row>
    <row r="340" customFormat="false" ht="39" hidden="false" customHeight="true" outlineLevel="0" collapsed="false">
      <c r="A340" s="138"/>
      <c r="B340" s="139"/>
      <c r="C340" s="140"/>
      <c r="D340" s="139"/>
      <c r="E340" s="139"/>
      <c r="F340" s="86" t="s">
        <v>633</v>
      </c>
      <c r="G340" s="21" t="s">
        <v>634</v>
      </c>
      <c r="H340" s="22" t="n">
        <f aca="false">SUM(H341:H346)</f>
        <v>101000</v>
      </c>
      <c r="I340" s="26"/>
      <c r="J340" s="26" t="n">
        <f aca="false">SUM(H340:I340)</f>
        <v>101000</v>
      </c>
      <c r="K340" s="44"/>
      <c r="L340" s="44"/>
      <c r="M340" s="44"/>
      <c r="N340" s="44"/>
      <c r="O340" s="44"/>
      <c r="P340" s="44"/>
      <c r="Q340" s="45"/>
    </row>
    <row r="341" customFormat="false" ht="20.25" hidden="true" customHeight="true" outlineLevel="0" collapsed="false">
      <c r="A341" s="138"/>
      <c r="B341" s="139"/>
      <c r="C341" s="140"/>
      <c r="D341" s="139"/>
      <c r="E341" s="139"/>
      <c r="F341" s="144" t="s">
        <v>635</v>
      </c>
      <c r="G341" s="25" t="s">
        <v>636</v>
      </c>
      <c r="H341" s="26" t="n">
        <v>0</v>
      </c>
      <c r="I341" s="26"/>
      <c r="J341" s="26" t="n">
        <f aca="false">SUM(H341:I341)</f>
        <v>0</v>
      </c>
      <c r="K341" s="44"/>
      <c r="L341" s="44"/>
      <c r="M341" s="44"/>
      <c r="N341" s="44"/>
      <c r="O341" s="44"/>
      <c r="P341" s="44"/>
      <c r="Q341" s="45"/>
    </row>
    <row r="342" customFormat="false" ht="26.45" hidden="false" customHeight="true" outlineLevel="0" collapsed="false">
      <c r="A342" s="138"/>
      <c r="B342" s="139"/>
      <c r="C342" s="140"/>
      <c r="D342" s="139"/>
      <c r="E342" s="139"/>
      <c r="F342" s="144" t="s">
        <v>637</v>
      </c>
      <c r="G342" s="25" t="s">
        <v>638</v>
      </c>
      <c r="H342" s="26" t="n">
        <v>66000</v>
      </c>
      <c r="I342" s="26"/>
      <c r="J342" s="26" t="n">
        <f aca="false">SUM(H342:I342)</f>
        <v>66000</v>
      </c>
      <c r="K342" s="44"/>
      <c r="L342" s="44"/>
      <c r="M342" s="44"/>
      <c r="N342" s="44"/>
      <c r="O342" s="44"/>
      <c r="P342" s="44"/>
      <c r="Q342" s="45"/>
    </row>
    <row r="343" customFormat="false" ht="33.75" hidden="false" customHeight="true" outlineLevel="0" collapsed="false">
      <c r="A343" s="138"/>
      <c r="B343" s="139"/>
      <c r="C343" s="140"/>
      <c r="D343" s="139"/>
      <c r="E343" s="139"/>
      <c r="F343" s="144" t="s">
        <v>639</v>
      </c>
      <c r="G343" s="25" t="s">
        <v>640</v>
      </c>
      <c r="H343" s="26" t="n">
        <v>35000</v>
      </c>
      <c r="I343" s="26"/>
      <c r="J343" s="26" t="n">
        <f aca="false">SUM(H343:I343)</f>
        <v>35000</v>
      </c>
      <c r="K343" s="44"/>
      <c r="L343" s="44"/>
      <c r="M343" s="44"/>
      <c r="N343" s="44"/>
      <c r="O343" s="44"/>
      <c r="P343" s="44"/>
      <c r="Q343" s="45"/>
    </row>
    <row r="344" customFormat="false" ht="15.75" hidden="true" customHeight="true" outlineLevel="0" collapsed="false">
      <c r="A344" s="138"/>
      <c r="B344" s="139"/>
      <c r="C344" s="140"/>
      <c r="D344" s="139"/>
      <c r="E344" s="139"/>
      <c r="F344" s="144" t="s">
        <v>641</v>
      </c>
      <c r="G344" s="25" t="s">
        <v>642</v>
      </c>
      <c r="H344" s="26" t="n">
        <v>0</v>
      </c>
      <c r="I344" s="26"/>
      <c r="J344" s="26" t="n">
        <f aca="false">SUM(H344:I344)</f>
        <v>0</v>
      </c>
      <c r="K344" s="44"/>
      <c r="L344" s="44"/>
      <c r="M344" s="44"/>
      <c r="N344" s="44"/>
      <c r="O344" s="44"/>
      <c r="P344" s="44"/>
      <c r="Q344" s="45"/>
    </row>
    <row r="345" customFormat="false" ht="15.75" hidden="true" customHeight="true" outlineLevel="0" collapsed="false">
      <c r="A345" s="138"/>
      <c r="B345" s="139"/>
      <c r="C345" s="140"/>
      <c r="D345" s="139"/>
      <c r="E345" s="139"/>
      <c r="F345" s="144" t="s">
        <v>643</v>
      </c>
      <c r="G345" s="25" t="s">
        <v>644</v>
      </c>
      <c r="H345" s="26" t="n">
        <v>0</v>
      </c>
      <c r="I345" s="26"/>
      <c r="J345" s="26" t="n">
        <f aca="false">SUM(H345:I345)</f>
        <v>0</v>
      </c>
      <c r="K345" s="44"/>
      <c r="L345" s="44"/>
      <c r="M345" s="44"/>
      <c r="N345" s="44"/>
      <c r="O345" s="44"/>
      <c r="P345" s="44"/>
      <c r="Q345" s="45"/>
    </row>
    <row r="346" customFormat="false" ht="17.25" hidden="true" customHeight="true" outlineLevel="0" collapsed="false">
      <c r="A346" s="138"/>
      <c r="B346" s="139"/>
      <c r="C346" s="140"/>
      <c r="D346" s="139"/>
      <c r="E346" s="139"/>
      <c r="F346" s="144" t="s">
        <v>645</v>
      </c>
      <c r="G346" s="25" t="s">
        <v>646</v>
      </c>
      <c r="H346" s="26" t="n">
        <v>0</v>
      </c>
      <c r="I346" s="26"/>
      <c r="J346" s="26" t="n">
        <f aca="false">SUM(H346:I346)</f>
        <v>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38"/>
      <c r="B347" s="139"/>
      <c r="C347" s="140"/>
      <c r="D347" s="139"/>
      <c r="E347" s="139"/>
      <c r="F347" s="93" t="s">
        <v>647</v>
      </c>
      <c r="G347" s="21" t="s">
        <v>648</v>
      </c>
      <c r="H347" s="22" t="n">
        <f aca="false">SUM(H348:H353)</f>
        <v>6894012</v>
      </c>
      <c r="I347" s="26"/>
      <c r="J347" s="26" t="n">
        <f aca="false">SUM(H347:I347)</f>
        <v>6894012</v>
      </c>
      <c r="K347" s="44"/>
      <c r="L347" s="44"/>
      <c r="M347" s="44"/>
      <c r="N347" s="44"/>
      <c r="O347" s="44"/>
      <c r="P347" s="44"/>
      <c r="Q347" s="45"/>
    </row>
    <row r="348" customFormat="false" ht="26.45" hidden="false" customHeight="true" outlineLevel="0" collapsed="false">
      <c r="A348" s="138"/>
      <c r="B348" s="139"/>
      <c r="C348" s="140"/>
      <c r="D348" s="139"/>
      <c r="E348" s="139"/>
      <c r="F348" s="144" t="s">
        <v>649</v>
      </c>
      <c r="G348" s="25" t="s">
        <v>650</v>
      </c>
      <c r="H348" s="26" t="n">
        <v>2000</v>
      </c>
      <c r="I348" s="26"/>
      <c r="J348" s="26" t="n">
        <f aca="false">SUM(H348:I348)</f>
        <v>2000</v>
      </c>
      <c r="K348" s="44"/>
      <c r="L348" s="44"/>
      <c r="M348" s="44"/>
      <c r="N348" s="44"/>
      <c r="O348" s="44"/>
      <c r="P348" s="44"/>
      <c r="Q348" s="45"/>
    </row>
    <row r="349" customFormat="false" ht="19.9" hidden="false" customHeight="true" outlineLevel="0" collapsed="false">
      <c r="A349" s="138"/>
      <c r="B349" s="139"/>
      <c r="C349" s="140"/>
      <c r="D349" s="139"/>
      <c r="E349" s="139"/>
      <c r="F349" s="144" t="s">
        <v>651</v>
      </c>
      <c r="G349" s="25" t="s">
        <v>652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24" hidden="false" customHeight="true" outlineLevel="0" collapsed="false">
      <c r="A350" s="138"/>
      <c r="B350" s="139"/>
      <c r="C350" s="140"/>
      <c r="D350" s="139"/>
      <c r="E350" s="139"/>
      <c r="F350" s="144" t="s">
        <v>653</v>
      </c>
      <c r="G350" s="25" t="s">
        <v>654</v>
      </c>
      <c r="H350" s="26" t="n">
        <v>370000</v>
      </c>
      <c r="I350" s="26"/>
      <c r="J350" s="26" t="n">
        <f aca="false">SUM(H350:I350)</f>
        <v>370000</v>
      </c>
      <c r="K350" s="44"/>
      <c r="L350" s="44"/>
      <c r="M350" s="44"/>
      <c r="N350" s="44"/>
      <c r="O350" s="44"/>
      <c r="P350" s="44"/>
      <c r="Q350" s="45"/>
    </row>
    <row r="351" customFormat="false" ht="23.25" hidden="false" customHeight="true" outlineLevel="0" collapsed="false">
      <c r="A351" s="138"/>
      <c r="B351" s="139"/>
      <c r="C351" s="140"/>
      <c r="D351" s="139"/>
      <c r="E351" s="139"/>
      <c r="F351" s="144" t="s">
        <v>655</v>
      </c>
      <c r="G351" s="25" t="s">
        <v>656</v>
      </c>
      <c r="H351" s="26" t="n">
        <v>150000</v>
      </c>
      <c r="I351" s="26"/>
      <c r="J351" s="26" t="n">
        <f aca="false">SUM(H351:I351)</f>
        <v>150000</v>
      </c>
      <c r="K351" s="44"/>
      <c r="L351" s="44"/>
      <c r="M351" s="44"/>
      <c r="N351" s="44"/>
      <c r="O351" s="44"/>
      <c r="P351" s="44"/>
      <c r="Q351" s="45"/>
    </row>
    <row r="352" customFormat="false" ht="26.25" hidden="false" customHeight="true" outlineLevel="0" collapsed="false">
      <c r="A352" s="138"/>
      <c r="B352" s="139"/>
      <c r="C352" s="140"/>
      <c r="D352" s="139"/>
      <c r="E352" s="139"/>
      <c r="F352" s="144" t="s">
        <v>657</v>
      </c>
      <c r="G352" s="25" t="s">
        <v>658</v>
      </c>
      <c r="H352" s="26" t="n">
        <v>100000</v>
      </c>
      <c r="I352" s="26"/>
      <c r="J352" s="26" t="n">
        <f aca="false">SUM(H352:I352)</f>
        <v>100000</v>
      </c>
      <c r="K352" s="44"/>
      <c r="L352" s="44"/>
      <c r="M352" s="44"/>
      <c r="N352" s="44"/>
      <c r="O352" s="44"/>
      <c r="P352" s="44"/>
      <c r="Q352" s="45"/>
    </row>
    <row r="353" customFormat="false" ht="26.45" hidden="false" customHeight="true" outlineLevel="0" collapsed="false">
      <c r="A353" s="138"/>
      <c r="B353" s="139"/>
      <c r="C353" s="140"/>
      <c r="D353" s="139"/>
      <c r="E353" s="139"/>
      <c r="F353" s="144" t="s">
        <v>659</v>
      </c>
      <c r="G353" s="25" t="s">
        <v>660</v>
      </c>
      <c r="H353" s="26" t="n">
        <v>6262012</v>
      </c>
      <c r="I353" s="26"/>
      <c r="J353" s="26" t="n">
        <f aca="false">SUM(H353:I353)</f>
        <v>6262012</v>
      </c>
      <c r="K353" s="44"/>
      <c r="L353" s="44"/>
      <c r="M353" s="44"/>
      <c r="N353" s="44"/>
      <c r="O353" s="44"/>
      <c r="P353" s="44"/>
      <c r="Q353" s="45"/>
    </row>
    <row r="354" customFormat="false" ht="42.6" hidden="false" customHeight="true" outlineLevel="0" collapsed="false">
      <c r="A354" s="138"/>
      <c r="B354" s="139"/>
      <c r="C354" s="140"/>
      <c r="D354" s="139"/>
      <c r="E354" s="139"/>
      <c r="F354" s="93" t="s">
        <v>661</v>
      </c>
      <c r="G354" s="21" t="s">
        <v>662</v>
      </c>
      <c r="H354" s="22" t="n">
        <f aca="false">SUM(H355)</f>
        <v>40000</v>
      </c>
      <c r="I354" s="26"/>
      <c r="J354" s="26" t="n">
        <f aca="false">SUM(H354:I354)</f>
        <v>40000</v>
      </c>
      <c r="K354" s="44"/>
      <c r="L354" s="44"/>
      <c r="M354" s="44"/>
      <c r="N354" s="44"/>
      <c r="O354" s="44"/>
      <c r="P354" s="44"/>
      <c r="Q354" s="45"/>
    </row>
    <row r="355" customFormat="false" ht="18.6" hidden="false" customHeight="true" outlineLevel="0" collapsed="false">
      <c r="A355" s="138"/>
      <c r="B355" s="139"/>
      <c r="C355" s="140"/>
      <c r="D355" s="139"/>
      <c r="E355" s="139"/>
      <c r="F355" s="144" t="s">
        <v>663</v>
      </c>
      <c r="G355" s="25" t="s">
        <v>664</v>
      </c>
      <c r="H355" s="26" t="n">
        <v>40000</v>
      </c>
      <c r="I355" s="26"/>
      <c r="J355" s="26" t="n">
        <f aca="false">SUM(H355:I355)</f>
        <v>40000</v>
      </c>
      <c r="K355" s="44"/>
      <c r="L355" s="44"/>
      <c r="M355" s="44"/>
      <c r="N355" s="44"/>
      <c r="O355" s="44"/>
      <c r="P355" s="44"/>
      <c r="Q355" s="45"/>
    </row>
    <row r="356" customFormat="false" ht="26.45" hidden="false" customHeight="true" outlineLevel="0" collapsed="false">
      <c r="A356" s="138"/>
      <c r="B356" s="139"/>
      <c r="C356" s="140"/>
      <c r="D356" s="139"/>
      <c r="E356" s="139"/>
      <c r="F356" s="93" t="s">
        <v>665</v>
      </c>
      <c r="G356" s="21" t="s">
        <v>666</v>
      </c>
      <c r="H356" s="22" t="n">
        <f aca="false">SUM(H357:H359)</f>
        <v>25000</v>
      </c>
      <c r="I356" s="26"/>
      <c r="J356" s="26" t="n">
        <f aca="false">SUM(H356:I356)</f>
        <v>25000</v>
      </c>
      <c r="K356" s="44"/>
      <c r="L356" s="44"/>
      <c r="M356" s="44"/>
      <c r="N356" s="44"/>
      <c r="O356" s="44"/>
      <c r="P356" s="44"/>
      <c r="Q356" s="45"/>
    </row>
    <row r="357" customFormat="false" ht="36.75" hidden="true" customHeight="true" outlineLevel="0" collapsed="false">
      <c r="A357" s="138"/>
      <c r="B357" s="139"/>
      <c r="C357" s="140"/>
      <c r="D357" s="139"/>
      <c r="E357" s="139"/>
      <c r="F357" s="144" t="s">
        <v>667</v>
      </c>
      <c r="G357" s="25" t="s">
        <v>668</v>
      </c>
      <c r="H357" s="26" t="n">
        <v>0</v>
      </c>
      <c r="I357" s="26"/>
      <c r="J357" s="26" t="n">
        <f aca="false">SUM(H357:I357)</f>
        <v>0</v>
      </c>
      <c r="K357" s="44"/>
      <c r="L357" s="44"/>
      <c r="M357" s="44"/>
      <c r="N357" s="44"/>
      <c r="O357" s="44"/>
      <c r="P357" s="44"/>
      <c r="Q357" s="45"/>
    </row>
    <row r="358" customFormat="false" ht="18" hidden="false" customHeight="true" outlineLevel="0" collapsed="false">
      <c r="A358" s="138"/>
      <c r="B358" s="139"/>
      <c r="C358" s="140"/>
      <c r="D358" s="139"/>
      <c r="E358" s="139"/>
      <c r="F358" s="144" t="s">
        <v>669</v>
      </c>
      <c r="G358" s="25" t="s">
        <v>670</v>
      </c>
      <c r="H358" s="26" t="n">
        <v>10000</v>
      </c>
      <c r="I358" s="26"/>
      <c r="J358" s="26" t="n">
        <f aca="false">SUM(H358:I358)</f>
        <v>10000</v>
      </c>
      <c r="K358" s="44"/>
      <c r="L358" s="44"/>
      <c r="M358" s="44"/>
      <c r="N358" s="44"/>
      <c r="O358" s="44"/>
      <c r="P358" s="44"/>
      <c r="Q358" s="45"/>
    </row>
    <row r="359" customFormat="false" ht="36" hidden="false" customHeight="true" outlineLevel="0" collapsed="false">
      <c r="A359" s="138"/>
      <c r="B359" s="139"/>
      <c r="C359" s="140"/>
      <c r="D359" s="139"/>
      <c r="E359" s="139"/>
      <c r="F359" s="144" t="s">
        <v>671</v>
      </c>
      <c r="G359" s="25" t="s">
        <v>672</v>
      </c>
      <c r="H359" s="26" t="n">
        <v>15000</v>
      </c>
      <c r="I359" s="26"/>
      <c r="J359" s="26" t="n">
        <f aca="false">SUM(H359:I359)</f>
        <v>15000</v>
      </c>
      <c r="K359" s="44"/>
      <c r="L359" s="44"/>
      <c r="M359" s="44"/>
      <c r="N359" s="44"/>
      <c r="O359" s="44"/>
      <c r="P359" s="44"/>
      <c r="Q359" s="45"/>
    </row>
    <row r="360" customFormat="false" ht="32.45" hidden="false" customHeight="true" outlineLevel="0" collapsed="false">
      <c r="A360" s="138"/>
      <c r="B360" s="139"/>
      <c r="C360" s="140"/>
      <c r="D360" s="139"/>
      <c r="E360" s="139"/>
      <c r="F360" s="143" t="s">
        <v>673</v>
      </c>
      <c r="G360" s="21" t="s">
        <v>674</v>
      </c>
      <c r="H360" s="22" t="n">
        <f aca="false">SUM(H361+H363)</f>
        <v>99000</v>
      </c>
      <c r="I360" s="22" t="n">
        <f aca="false">SUM(I361+I363)</f>
        <v>0</v>
      </c>
      <c r="J360" s="22" t="n">
        <f aca="false">SUM(H360:I360)</f>
        <v>99000</v>
      </c>
      <c r="K360" s="44"/>
      <c r="L360" s="44"/>
      <c r="M360" s="44"/>
      <c r="N360" s="44"/>
      <c r="O360" s="44"/>
      <c r="P360" s="44"/>
      <c r="Q360" s="45"/>
    </row>
    <row r="361" customFormat="false" ht="34.5" hidden="false" customHeight="true" outlineLevel="0" collapsed="false">
      <c r="A361" s="138"/>
      <c r="B361" s="139"/>
      <c r="C361" s="140"/>
      <c r="D361" s="139"/>
      <c r="E361" s="139"/>
      <c r="F361" s="86" t="s">
        <v>675</v>
      </c>
      <c r="G361" s="21" t="s">
        <v>676</v>
      </c>
      <c r="H361" s="22" t="n">
        <f aca="false">SUM(H362)</f>
        <v>36000</v>
      </c>
      <c r="I361" s="22" t="n">
        <f aca="false">SUM(I362)</f>
        <v>0</v>
      </c>
      <c r="J361" s="26" t="n">
        <f aca="false">SUM(H361:I361)</f>
        <v>36000</v>
      </c>
      <c r="K361" s="44"/>
      <c r="L361" s="44"/>
      <c r="M361" s="44"/>
      <c r="N361" s="44"/>
      <c r="O361" s="44"/>
      <c r="P361" s="44"/>
      <c r="Q361" s="45"/>
    </row>
    <row r="362" customFormat="false" ht="53.25" hidden="false" customHeight="true" outlineLevel="0" collapsed="false">
      <c r="A362" s="138"/>
      <c r="B362" s="139"/>
      <c r="C362" s="140"/>
      <c r="D362" s="139"/>
      <c r="E362" s="139"/>
      <c r="F362" s="112" t="s">
        <v>677</v>
      </c>
      <c r="G362" s="25" t="s">
        <v>678</v>
      </c>
      <c r="H362" s="26" t="n">
        <v>36000</v>
      </c>
      <c r="I362" s="26"/>
      <c r="J362" s="26" t="n">
        <f aca="false">SUM(H362:I362)</f>
        <v>36000</v>
      </c>
      <c r="K362" s="44"/>
      <c r="L362" s="44"/>
      <c r="M362" s="44"/>
      <c r="N362" s="44"/>
      <c r="O362" s="44"/>
      <c r="P362" s="44"/>
      <c r="Q362" s="45"/>
    </row>
    <row r="363" customFormat="false" ht="27" hidden="false" customHeight="true" outlineLevel="0" collapsed="false">
      <c r="A363" s="138"/>
      <c r="B363" s="139"/>
      <c r="C363" s="140"/>
      <c r="D363" s="139"/>
      <c r="E363" s="139"/>
      <c r="F363" s="84" t="s">
        <v>679</v>
      </c>
      <c r="G363" s="21" t="s">
        <v>680</v>
      </c>
      <c r="H363" s="22" t="n">
        <f aca="false">SUM(H364:H366)</f>
        <v>63000</v>
      </c>
      <c r="I363" s="26" t="n">
        <f aca="false">SUM(I366)</f>
        <v>0</v>
      </c>
      <c r="J363" s="26" t="n">
        <f aca="false">SUM(H363:I363)</f>
        <v>63000</v>
      </c>
      <c r="K363" s="44"/>
      <c r="L363" s="44"/>
      <c r="M363" s="44"/>
      <c r="N363" s="44"/>
      <c r="O363" s="44"/>
      <c r="P363" s="44"/>
      <c r="Q363" s="45"/>
    </row>
    <row r="364" customFormat="false" ht="27.75" hidden="false" customHeight="true" outlineLevel="0" collapsed="false">
      <c r="A364" s="138"/>
      <c r="B364" s="139"/>
      <c r="C364" s="140"/>
      <c r="D364" s="139"/>
      <c r="E364" s="139"/>
      <c r="F364" s="113" t="s">
        <v>681</v>
      </c>
      <c r="G364" s="25" t="s">
        <v>682</v>
      </c>
      <c r="H364" s="26" t="n">
        <v>18000</v>
      </c>
      <c r="I364" s="26"/>
      <c r="J364" s="26" t="n">
        <f aca="false">SUM(H364:I364)</f>
        <v>18000</v>
      </c>
      <c r="K364" s="44"/>
      <c r="L364" s="44"/>
      <c r="M364" s="44"/>
      <c r="N364" s="44"/>
      <c r="O364" s="44"/>
      <c r="P364" s="44"/>
      <c r="Q364" s="45"/>
    </row>
    <row r="365" customFormat="false" ht="51.75" hidden="false" customHeight="true" outlineLevel="0" collapsed="false">
      <c r="A365" s="138"/>
      <c r="B365" s="139"/>
      <c r="C365" s="140"/>
      <c r="D365" s="139"/>
      <c r="E365" s="139"/>
      <c r="F365" s="112" t="s">
        <v>683</v>
      </c>
      <c r="G365" s="25" t="s">
        <v>684</v>
      </c>
      <c r="H365" s="26" t="n">
        <v>30000</v>
      </c>
      <c r="I365" s="26"/>
      <c r="J365" s="26" t="n">
        <f aca="false">SUM(H365:I365)</f>
        <v>30000</v>
      </c>
      <c r="K365" s="44"/>
      <c r="L365" s="44"/>
      <c r="M365" s="44"/>
      <c r="N365" s="44"/>
      <c r="O365" s="44"/>
      <c r="P365" s="44"/>
      <c r="Q365" s="45"/>
    </row>
    <row r="366" customFormat="false" ht="63.75" hidden="false" customHeight="true" outlineLevel="0" collapsed="false">
      <c r="A366" s="138"/>
      <c r="B366" s="139"/>
      <c r="C366" s="140"/>
      <c r="D366" s="139"/>
      <c r="E366" s="139"/>
      <c r="F366" s="113" t="s">
        <v>685</v>
      </c>
      <c r="G366" s="25" t="s">
        <v>686</v>
      </c>
      <c r="H366" s="26" t="n">
        <v>15000</v>
      </c>
      <c r="I366" s="26" t="n">
        <v>0</v>
      </c>
      <c r="J366" s="26" t="n">
        <f aca="false">SUM(H366:I366)</f>
        <v>15000</v>
      </c>
      <c r="K366" s="44"/>
      <c r="L366" s="44"/>
      <c r="M366" s="44"/>
      <c r="N366" s="44"/>
      <c r="O366" s="44"/>
      <c r="P366" s="44"/>
      <c r="Q366" s="45"/>
    </row>
    <row r="367" customFormat="false" ht="15" hidden="false" customHeight="true" outlineLevel="0" collapsed="false">
      <c r="A367" s="138"/>
      <c r="B367" s="139"/>
      <c r="C367" s="140"/>
      <c r="D367" s="139"/>
      <c r="E367" s="139"/>
      <c r="F367" s="145" t="s">
        <v>687</v>
      </c>
      <c r="G367" s="25"/>
      <c r="H367" s="146" t="n">
        <f aca="false">SUM(H14,H23,H60,H85,H126,H145,H158,H183,H215,H223,H245,H256,H272,H280,H327,H332,H360,)</f>
        <v>557822971.39</v>
      </c>
      <c r="I367" s="146" t="n">
        <f aca="false">SUM(I14,I23,I60,I85,I126,I145,I158,I183,I215,I223,I245,I256,I272,I280,I327,I332,I360,)</f>
        <v>433750879.62</v>
      </c>
      <c r="J367" s="146" t="n">
        <f aca="false">SUM(J14,J23,J60,J85,J126,J145,J158,J183,J215,J223,J245,J256,J272,J280,J327,J332,J360,)</f>
        <v>991573851.01</v>
      </c>
      <c r="K367" s="146" t="e">
        <f aca="false">SUM(K23,K60,K85,K126,K145,K158,K183,K223,K245,K256,K272,K280,K327)</f>
        <v>#REF!</v>
      </c>
      <c r="L367" s="146" t="e">
        <f aca="false">SUM(L23,L60,L85,L126,L145,L158,L183,L223,L245,L256,L272,L280,L327)</f>
        <v>#REF!</v>
      </c>
      <c r="M367" s="22" t="e">
        <f aca="false">SUM(K367:L367)</f>
        <v>#REF!</v>
      </c>
      <c r="N367" s="146" t="e">
        <f aca="false">SUM(N23,N60,N85,N126,N145,N158,N183,N223,N245,N256,N272,N280,N327)</f>
        <v>#REF!</v>
      </c>
      <c r="O367" s="146" t="e">
        <f aca="false">SUM(O23,O60,O85,O126,O145,O158,O183,O223,O245,O256,O272,O280,O327)</f>
        <v>#REF!</v>
      </c>
      <c r="P367" s="22" t="e">
        <f aca="false">SUM(N367:O367)</f>
        <v>#REF!</v>
      </c>
    </row>
    <row r="368" customFormat="false" ht="27.6" hidden="false" customHeight="true" outlineLevel="0" collapsed="false">
      <c r="A368" s="138"/>
      <c r="B368" s="139"/>
      <c r="C368" s="140"/>
      <c r="D368" s="139"/>
      <c r="E368" s="139"/>
      <c r="F368" s="145" t="s">
        <v>688</v>
      </c>
      <c r="G368" s="147" t="s">
        <v>689</v>
      </c>
      <c r="H368" s="22" t="n">
        <f aca="false">SUM(H369)</f>
        <v>35617000</v>
      </c>
      <c r="I368" s="22" t="n">
        <f aca="false">SUM(I369)</f>
        <v>11170678.94</v>
      </c>
      <c r="J368" s="22" t="n">
        <f aca="false">SUM(H368:I368)</f>
        <v>46787678.94</v>
      </c>
      <c r="K368" s="22" t="e">
        <f aca="false">SUM(K369)</f>
        <v>#REF!</v>
      </c>
      <c r="L368" s="22" t="n">
        <f aca="false">SUM(L369)</f>
        <v>4808802.84</v>
      </c>
      <c r="M368" s="22" t="e">
        <f aca="false">SUM(K368:L368)</f>
        <v>#REF!</v>
      </c>
      <c r="N368" s="22" t="e">
        <f aca="false">SUM(N369)</f>
        <v>#REF!</v>
      </c>
      <c r="O368" s="22" t="n">
        <f aca="false">SUM(O369)</f>
        <v>4808004.84</v>
      </c>
      <c r="P368" s="22" t="e">
        <f aca="false">SUM(N368:O368)</f>
        <v>#REF!</v>
      </c>
    </row>
    <row r="369" customFormat="false" ht="27.6" hidden="false" customHeight="true" outlineLevel="0" collapsed="false">
      <c r="A369" s="138"/>
      <c r="B369" s="139"/>
      <c r="C369" s="140"/>
      <c r="D369" s="139"/>
      <c r="E369" s="139"/>
      <c r="F369" s="145" t="s">
        <v>690</v>
      </c>
      <c r="G369" s="147" t="s">
        <v>691</v>
      </c>
      <c r="H369" s="22" t="n">
        <f aca="false">SUM(H370)</f>
        <v>35617000</v>
      </c>
      <c r="I369" s="22" t="n">
        <f aca="false">SUM(I370)</f>
        <v>11170678.94</v>
      </c>
      <c r="J369" s="22" t="n">
        <f aca="false">SUM(H369:I369)</f>
        <v>46787678.94</v>
      </c>
      <c r="K369" s="22" t="e">
        <f aca="false">SUM(K370)</f>
        <v>#REF!</v>
      </c>
      <c r="L369" s="22" t="n">
        <f aca="false">SUM(L370)</f>
        <v>4808802.84</v>
      </c>
      <c r="M369" s="22" t="e">
        <f aca="false">SUM(K369:L369)</f>
        <v>#REF!</v>
      </c>
      <c r="N369" s="22" t="e">
        <f aca="false">SUM(N370)</f>
        <v>#REF!</v>
      </c>
      <c r="O369" s="22" t="n">
        <f aca="false">SUM(O370)</f>
        <v>4808004.84</v>
      </c>
      <c r="P369" s="22" t="e">
        <f aca="false">SUM(N369:O369)</f>
        <v>#REF!</v>
      </c>
    </row>
    <row r="370" customFormat="false" ht="12.75" hidden="false" customHeight="true" outlineLevel="0" collapsed="false">
      <c r="A370" s="138"/>
      <c r="B370" s="139"/>
      <c r="C370" s="140"/>
      <c r="D370" s="139"/>
      <c r="E370" s="139"/>
      <c r="F370" s="145" t="s">
        <v>692</v>
      </c>
      <c r="G370" s="147" t="s">
        <v>693</v>
      </c>
      <c r="H370" s="148" t="n">
        <f aca="false">SUM(H371:H373,H377:H383,H384:H399)</f>
        <v>35617000</v>
      </c>
      <c r="I370" s="148" t="n">
        <f aca="false">SUM(I371:I397)</f>
        <v>11170678.94</v>
      </c>
      <c r="J370" s="22" t="n">
        <f aca="false">SUM(H370:I370)</f>
        <v>46787678.94</v>
      </c>
      <c r="K370" s="148" t="e">
        <f aca="false">SUM(K371:K373,K377:K382)</f>
        <v>#REF!</v>
      </c>
      <c r="L370" s="148" t="n">
        <f aca="false">SUM(L383:L394)</f>
        <v>4808802.84</v>
      </c>
      <c r="M370" s="22" t="e">
        <f aca="false">SUM(K370:L370)</f>
        <v>#REF!</v>
      </c>
      <c r="N370" s="148" t="e">
        <f aca="false">SUM(N371:N373,N377:N382)</f>
        <v>#REF!</v>
      </c>
      <c r="O370" s="148" t="n">
        <f aca="false">SUM(O383:O394)</f>
        <v>4808004.84</v>
      </c>
      <c r="P370" s="22" t="e">
        <f aca="false">SUM(N370:O370)</f>
        <v>#REF!</v>
      </c>
    </row>
    <row r="371" customFormat="false" ht="15" hidden="true" customHeight="true" outlineLevel="0" collapsed="false">
      <c r="A371" s="138"/>
      <c r="B371" s="139"/>
      <c r="C371" s="140"/>
      <c r="D371" s="139"/>
      <c r="E371" s="139"/>
      <c r="F371" s="52"/>
      <c r="G371" s="87"/>
      <c r="H371" s="80"/>
      <c r="I371" s="149" t="n">
        <v>0</v>
      </c>
      <c r="J371" s="26" t="n">
        <f aca="false">SUM(H371:I371)</f>
        <v>0</v>
      </c>
      <c r="K371" s="88" t="n">
        <v>1785000</v>
      </c>
      <c r="L371" s="150" t="n">
        <v>0</v>
      </c>
      <c r="M371" s="44" t="n">
        <f aca="false">SUM(K371:L371)</f>
        <v>1785000</v>
      </c>
      <c r="N371" s="88" t="n">
        <v>1785000</v>
      </c>
      <c r="O371" s="150" t="n">
        <v>0</v>
      </c>
      <c r="P371" s="44" t="n">
        <f aca="false">SUM(N371:O371)</f>
        <v>1785000</v>
      </c>
      <c r="Q371" s="45"/>
    </row>
    <row r="372" customFormat="false" ht="15" hidden="false" customHeight="true" outlineLevel="0" collapsed="false">
      <c r="A372" s="138"/>
      <c r="B372" s="139"/>
      <c r="C372" s="140"/>
      <c r="D372" s="139"/>
      <c r="E372" s="139"/>
      <c r="F372" s="52" t="s">
        <v>694</v>
      </c>
      <c r="G372" s="87" t="s">
        <v>695</v>
      </c>
      <c r="H372" s="80" t="n">
        <v>3780000</v>
      </c>
      <c r="I372" s="149"/>
      <c r="J372" s="80" t="n">
        <f aca="false">SUM(H372:I372)</f>
        <v>3780000</v>
      </c>
      <c r="K372" s="88"/>
      <c r="L372" s="150"/>
      <c r="M372" s="44"/>
      <c r="N372" s="88"/>
      <c r="O372" s="150"/>
      <c r="P372" s="44"/>
    </row>
    <row r="373" customFormat="false" ht="22.5" hidden="false" customHeight="true" outlineLevel="0" collapsed="false">
      <c r="A373" s="138"/>
      <c r="B373" s="139"/>
      <c r="C373" s="140"/>
      <c r="D373" s="139"/>
      <c r="E373" s="139"/>
      <c r="F373" s="52" t="s">
        <v>696</v>
      </c>
      <c r="G373" s="87" t="s">
        <v>697</v>
      </c>
      <c r="H373" s="80" t="n">
        <f aca="false">SUM(H374:H376)</f>
        <v>8440000</v>
      </c>
      <c r="I373" s="149" t="n">
        <v>0</v>
      </c>
      <c r="J373" s="80" t="n">
        <f aca="false">SUM(H373:I373)</f>
        <v>8440000</v>
      </c>
      <c r="K373" s="80" t="e">
        <f aca="false">SUM(#REF!+#REF!+#REF!+#REF!+#REF!+K375+K376)</f>
        <v>#REF!</v>
      </c>
      <c r="L373" s="149" t="n">
        <v>0</v>
      </c>
      <c r="M373" s="26" t="e">
        <f aca="false">SUM(K373:L373)</f>
        <v>#REF!</v>
      </c>
      <c r="N373" s="80" t="e">
        <f aca="false">SUM(#REF!+#REF!+#REF!+#REF!+#REF!+N375+N376)</f>
        <v>#REF!</v>
      </c>
      <c r="O373" s="149" t="n">
        <v>0</v>
      </c>
      <c r="P373" s="26" t="e">
        <f aca="false">SUM(N373:O373)</f>
        <v>#REF!</v>
      </c>
      <c r="Q373" s="45"/>
    </row>
    <row r="374" customFormat="false" ht="15.75" hidden="false" customHeight="true" outlineLevel="0" collapsed="false">
      <c r="A374" s="138"/>
      <c r="B374" s="139"/>
      <c r="C374" s="140"/>
      <c r="D374" s="139"/>
      <c r="E374" s="139"/>
      <c r="F374" s="52" t="s">
        <v>698</v>
      </c>
      <c r="G374" s="87"/>
      <c r="H374" s="80" t="n">
        <v>3500000</v>
      </c>
      <c r="I374" s="149"/>
      <c r="J374" s="80" t="n">
        <f aca="false">SUM(H374:I374)</f>
        <v>3500000</v>
      </c>
      <c r="K374" s="80"/>
      <c r="L374" s="149"/>
      <c r="M374" s="26"/>
      <c r="N374" s="80"/>
      <c r="O374" s="149"/>
      <c r="P374" s="26"/>
      <c r="Q374" s="45" t="n">
        <v>1000000</v>
      </c>
    </row>
    <row r="375" customFormat="false" ht="15.75" hidden="false" customHeight="true" outlineLevel="0" collapsed="false">
      <c r="A375" s="138"/>
      <c r="B375" s="139"/>
      <c r="C375" s="140"/>
      <c r="D375" s="139"/>
      <c r="E375" s="139"/>
      <c r="F375" s="52" t="s">
        <v>699</v>
      </c>
      <c r="G375" s="87"/>
      <c r="H375" s="80" t="n">
        <v>2205000</v>
      </c>
      <c r="I375" s="149" t="n">
        <v>0</v>
      </c>
      <c r="J375" s="80" t="n">
        <f aca="false">SUM(H375:I375)</f>
        <v>2205000</v>
      </c>
      <c r="K375" s="88" t="n">
        <v>1151000</v>
      </c>
      <c r="L375" s="150" t="n">
        <v>0</v>
      </c>
      <c r="M375" s="44" t="n">
        <f aca="false">SUM(K375:L375)</f>
        <v>1151000</v>
      </c>
      <c r="N375" s="88" t="n">
        <v>1151000</v>
      </c>
      <c r="O375" s="150" t="n">
        <v>0</v>
      </c>
      <c r="P375" s="44" t="n">
        <f aca="false">SUM(N375:O375)</f>
        <v>1151000</v>
      </c>
    </row>
    <row r="376" customFormat="false" ht="14.25" hidden="false" customHeight="true" outlineLevel="0" collapsed="false">
      <c r="A376" s="138"/>
      <c r="B376" s="139"/>
      <c r="C376" s="140"/>
      <c r="D376" s="139"/>
      <c r="E376" s="139"/>
      <c r="F376" s="52" t="s">
        <v>700</v>
      </c>
      <c r="G376" s="87"/>
      <c r="H376" s="80" t="n">
        <v>2735000</v>
      </c>
      <c r="I376" s="149" t="n">
        <v>0</v>
      </c>
      <c r="J376" s="80" t="n">
        <f aca="false">SUM(H376:I376)</f>
        <v>2735000</v>
      </c>
      <c r="K376" s="88" t="n">
        <v>1315000</v>
      </c>
      <c r="L376" s="150" t="n">
        <v>0</v>
      </c>
      <c r="M376" s="44" t="n">
        <f aca="false">SUM(K376:L376)</f>
        <v>1315000</v>
      </c>
      <c r="N376" s="88" t="n">
        <v>1315000</v>
      </c>
      <c r="O376" s="150" t="n">
        <v>0</v>
      </c>
      <c r="P376" s="44" t="n">
        <f aca="false">SUM(N376:O376)</f>
        <v>1315000</v>
      </c>
      <c r="Q376" s="45"/>
    </row>
    <row r="377" customFormat="false" ht="13.5" hidden="false" customHeight="true" outlineLevel="0" collapsed="false">
      <c r="A377" s="138"/>
      <c r="B377" s="139"/>
      <c r="C377" s="140"/>
      <c r="D377" s="139"/>
      <c r="E377" s="139"/>
      <c r="F377" s="52" t="s">
        <v>701</v>
      </c>
      <c r="G377" s="87" t="s">
        <v>702</v>
      </c>
      <c r="H377" s="80" t="n">
        <v>3420000</v>
      </c>
      <c r="I377" s="149" t="n">
        <v>0</v>
      </c>
      <c r="J377" s="80" t="n">
        <f aca="false">SUM(H377:I377)</f>
        <v>3420000</v>
      </c>
      <c r="K377" s="88" t="n">
        <v>1621000</v>
      </c>
      <c r="L377" s="150" t="n">
        <v>0</v>
      </c>
      <c r="M377" s="44" t="n">
        <f aca="false">SUM(K377:L377)</f>
        <v>1621000</v>
      </c>
      <c r="N377" s="88" t="n">
        <v>1621000</v>
      </c>
      <c r="O377" s="150" t="n">
        <v>0</v>
      </c>
      <c r="P377" s="44" t="n">
        <f aca="false">SUM(N377:O377)</f>
        <v>1621000</v>
      </c>
    </row>
    <row r="378" customFormat="false" ht="14.25" hidden="false" customHeight="true" outlineLevel="0" collapsed="false">
      <c r="A378" s="138"/>
      <c r="B378" s="139"/>
      <c r="C378" s="140"/>
      <c r="D378" s="139"/>
      <c r="E378" s="139"/>
      <c r="F378" s="52" t="s">
        <v>703</v>
      </c>
      <c r="G378" s="87" t="s">
        <v>704</v>
      </c>
      <c r="H378" s="80" t="n">
        <v>200000</v>
      </c>
      <c r="I378" s="80" t="n">
        <v>0</v>
      </c>
      <c r="J378" s="80" t="n">
        <f aca="false">SUM(H378:I378)</f>
        <v>200000</v>
      </c>
      <c r="K378" s="88" t="n">
        <v>130000</v>
      </c>
      <c r="L378" s="88" t="n">
        <v>0</v>
      </c>
      <c r="M378" s="44" t="n">
        <f aca="false">SUM(K378:L378)</f>
        <v>130000</v>
      </c>
      <c r="N378" s="88" t="n">
        <v>130000</v>
      </c>
      <c r="O378" s="88" t="n">
        <v>0</v>
      </c>
      <c r="P378" s="44" t="n">
        <f aca="false">SUM(N378:O378)</f>
        <v>130000</v>
      </c>
    </row>
    <row r="379" customFormat="false" ht="16.5" hidden="false" customHeight="true" outlineLevel="0" collapsed="false">
      <c r="A379" s="138"/>
      <c r="B379" s="139"/>
      <c r="C379" s="140"/>
      <c r="D379" s="139"/>
      <c r="E379" s="139"/>
      <c r="F379" s="52" t="s">
        <v>705</v>
      </c>
      <c r="G379" s="87" t="s">
        <v>706</v>
      </c>
      <c r="H379" s="80" t="n">
        <v>3077000</v>
      </c>
      <c r="I379" s="80" t="n">
        <v>0</v>
      </c>
      <c r="J379" s="80" t="n">
        <f aca="false">SUM(H379:I379)</f>
        <v>3077000</v>
      </c>
      <c r="K379" s="88" t="n">
        <v>1490000</v>
      </c>
      <c r="L379" s="88" t="n">
        <v>0</v>
      </c>
      <c r="M379" s="44" t="n">
        <f aca="false">SUM(K379:L379)</f>
        <v>1490000</v>
      </c>
      <c r="N379" s="88" t="n">
        <v>1490000</v>
      </c>
      <c r="O379" s="88" t="n">
        <v>0</v>
      </c>
      <c r="P379" s="44" t="n">
        <f aca="false">SUM(N379:O379)</f>
        <v>1490000</v>
      </c>
      <c r="Q379" s="89"/>
    </row>
    <row r="380" customFormat="false" ht="1.5" hidden="true" customHeight="true" outlineLevel="0" collapsed="false">
      <c r="A380" s="138"/>
      <c r="B380" s="139"/>
      <c r="C380" s="140"/>
      <c r="D380" s="139"/>
      <c r="E380" s="139"/>
      <c r="F380" s="52" t="s">
        <v>707</v>
      </c>
      <c r="G380" s="87" t="s">
        <v>708</v>
      </c>
      <c r="H380" s="80" t="n">
        <v>0</v>
      </c>
      <c r="I380" s="149" t="n">
        <v>0</v>
      </c>
      <c r="J380" s="80" t="n">
        <f aca="false">SUM(H380:I380)</f>
        <v>0</v>
      </c>
      <c r="K380" s="80" t="n">
        <v>0</v>
      </c>
      <c r="L380" s="149" t="n">
        <v>0</v>
      </c>
      <c r="M380" s="26" t="n">
        <f aca="false">SUM(K380:L380)</f>
        <v>0</v>
      </c>
      <c r="N380" s="80" t="n">
        <v>0</v>
      </c>
      <c r="O380" s="149" t="n">
        <v>0</v>
      </c>
      <c r="P380" s="26" t="n">
        <f aca="false">SUM(N380:O380)</f>
        <v>0</v>
      </c>
      <c r="Q380" s="45"/>
    </row>
    <row r="381" customFormat="false" ht="25.5" hidden="false" customHeight="true" outlineLevel="0" collapsed="false">
      <c r="A381" s="138"/>
      <c r="B381" s="139"/>
      <c r="C381" s="140"/>
      <c r="D381" s="139"/>
      <c r="E381" s="139"/>
      <c r="F381" s="52" t="s">
        <v>709</v>
      </c>
      <c r="G381" s="87" t="s">
        <v>710</v>
      </c>
      <c r="H381" s="80" t="n">
        <v>100000</v>
      </c>
      <c r="I381" s="149"/>
      <c r="J381" s="80" t="n">
        <f aca="false">SUM(H381:I381)</f>
        <v>100000</v>
      </c>
      <c r="K381" s="80"/>
      <c r="L381" s="149"/>
      <c r="M381" s="26"/>
      <c r="N381" s="80"/>
      <c r="O381" s="149"/>
      <c r="P381" s="26"/>
      <c r="Q381" s="45"/>
    </row>
    <row r="382" customFormat="false" ht="15" hidden="false" customHeight="true" outlineLevel="0" collapsed="false">
      <c r="A382" s="138"/>
      <c r="B382" s="139"/>
      <c r="C382" s="140"/>
      <c r="D382" s="139"/>
      <c r="E382" s="139"/>
      <c r="F382" s="92" t="s">
        <v>711</v>
      </c>
      <c r="G382" s="87" t="s">
        <v>712</v>
      </c>
      <c r="H382" s="129" t="n">
        <v>15600000</v>
      </c>
      <c r="I382" s="80" t="n">
        <v>0</v>
      </c>
      <c r="J382" s="80" t="n">
        <f aca="false">SUM(H382:I382)</f>
        <v>15600000</v>
      </c>
      <c r="K382" s="129" t="n">
        <v>1000000</v>
      </c>
      <c r="L382" s="80" t="n">
        <v>0</v>
      </c>
      <c r="M382" s="26" t="n">
        <f aca="false">SUM(K382:L382)</f>
        <v>1000000</v>
      </c>
      <c r="N382" s="129" t="n">
        <v>1000000</v>
      </c>
      <c r="O382" s="80" t="n">
        <v>0</v>
      </c>
      <c r="P382" s="26" t="n">
        <f aca="false">SUM(N382:O382)</f>
        <v>1000000</v>
      </c>
      <c r="Q382" s="45"/>
    </row>
    <row r="383" customFormat="false" ht="23.25" hidden="true" customHeight="true" outlineLevel="0" collapsed="false">
      <c r="A383" s="138"/>
      <c r="B383" s="139"/>
      <c r="C383" s="140"/>
      <c r="D383" s="139"/>
      <c r="E383" s="139"/>
      <c r="F383" s="92" t="s">
        <v>713</v>
      </c>
      <c r="G383" s="87" t="s">
        <v>714</v>
      </c>
      <c r="H383" s="129" t="n">
        <v>0</v>
      </c>
      <c r="I383" s="80" t="n">
        <v>0</v>
      </c>
      <c r="J383" s="80" t="n">
        <f aca="false">SUM(H383:I383)</f>
        <v>0</v>
      </c>
      <c r="K383" s="129" t="n">
        <v>0</v>
      </c>
      <c r="L383" s="80" t="n">
        <v>0</v>
      </c>
      <c r="M383" s="26" t="n">
        <f aca="false">SUM(K383:L383)</f>
        <v>0</v>
      </c>
      <c r="N383" s="129" t="n">
        <v>0</v>
      </c>
      <c r="O383" s="80" t="n">
        <v>0</v>
      </c>
      <c r="P383" s="26" t="n">
        <f aca="false">SUM(N383:O383)</f>
        <v>0</v>
      </c>
    </row>
    <row r="384" customFormat="false" ht="27" hidden="true" customHeight="true" outlineLevel="0" collapsed="false">
      <c r="A384" s="138"/>
      <c r="B384" s="139"/>
      <c r="C384" s="140"/>
      <c r="D384" s="139"/>
      <c r="E384" s="139"/>
      <c r="F384" s="92" t="s">
        <v>715</v>
      </c>
      <c r="G384" s="87" t="s">
        <v>716</v>
      </c>
      <c r="H384" s="80" t="n">
        <v>0</v>
      </c>
      <c r="I384" s="80" t="n">
        <v>0</v>
      </c>
      <c r="J384" s="80" t="n">
        <f aca="false">SUM(H384:I384)</f>
        <v>0</v>
      </c>
      <c r="K384" s="88" t="n">
        <v>0</v>
      </c>
      <c r="L384" s="88" t="n">
        <v>1138520</v>
      </c>
      <c r="M384" s="88" t="n">
        <f aca="false">SUM(L384)</f>
        <v>1138520</v>
      </c>
      <c r="N384" s="88" t="n">
        <v>0</v>
      </c>
      <c r="O384" s="88" t="n">
        <v>1138520</v>
      </c>
      <c r="P384" s="88" t="n">
        <f aca="false">SUM(O384)</f>
        <v>1138520</v>
      </c>
      <c r="Q384" s="89"/>
    </row>
    <row r="385" customFormat="false" ht="27" hidden="false" customHeight="true" outlineLevel="0" collapsed="false">
      <c r="A385" s="138"/>
      <c r="B385" s="139"/>
      <c r="C385" s="140"/>
      <c r="D385" s="139"/>
      <c r="E385" s="139"/>
      <c r="F385" s="92" t="s">
        <v>717</v>
      </c>
      <c r="G385" s="87" t="s">
        <v>718</v>
      </c>
      <c r="H385" s="80" t="n">
        <v>0</v>
      </c>
      <c r="I385" s="80" t="n">
        <v>1195888</v>
      </c>
      <c r="J385" s="80" t="n">
        <f aca="false">SUM(H385:I385)</f>
        <v>1195888</v>
      </c>
      <c r="K385" s="88"/>
      <c r="L385" s="88"/>
      <c r="M385" s="88"/>
      <c r="N385" s="88"/>
      <c r="O385" s="88"/>
      <c r="P385" s="88"/>
      <c r="Q385" s="89"/>
    </row>
    <row r="386" customFormat="false" ht="39" hidden="false" customHeight="true" outlineLevel="0" collapsed="false">
      <c r="A386" s="138"/>
      <c r="B386" s="139"/>
      <c r="C386" s="140"/>
      <c r="D386" s="139"/>
      <c r="E386" s="139"/>
      <c r="F386" s="92" t="s">
        <v>719</v>
      </c>
      <c r="G386" s="87" t="s">
        <v>720</v>
      </c>
      <c r="H386" s="80" t="n">
        <v>0</v>
      </c>
      <c r="I386" s="80" t="n">
        <v>9539</v>
      </c>
      <c r="J386" s="80" t="n">
        <f aca="false">SUM(H386:I386)</f>
        <v>9539</v>
      </c>
      <c r="K386" s="88" t="n">
        <v>0</v>
      </c>
      <c r="L386" s="88" t="n">
        <v>13970</v>
      </c>
      <c r="M386" s="88" t="n">
        <f aca="false">SUM(K386:L386)</f>
        <v>13970</v>
      </c>
      <c r="N386" s="88" t="n">
        <v>0</v>
      </c>
      <c r="O386" s="88" t="n">
        <v>13172</v>
      </c>
      <c r="P386" s="88" t="n">
        <f aca="false">SUM(N386:O386)</f>
        <v>13172</v>
      </c>
      <c r="Q386" s="89"/>
    </row>
    <row r="387" customFormat="false" ht="25.5" hidden="false" customHeight="true" outlineLevel="0" collapsed="false">
      <c r="A387" s="138"/>
      <c r="B387" s="139"/>
      <c r="C387" s="140"/>
      <c r="D387" s="139"/>
      <c r="E387" s="139"/>
      <c r="F387" s="92" t="s">
        <v>721</v>
      </c>
      <c r="G387" s="87" t="s">
        <v>722</v>
      </c>
      <c r="H387" s="80" t="n">
        <v>0</v>
      </c>
      <c r="I387" s="80" t="n">
        <v>1085733</v>
      </c>
      <c r="J387" s="80" t="n">
        <f aca="false">SUM(H387:I387)</f>
        <v>1085733</v>
      </c>
      <c r="K387" s="88" t="n">
        <v>0</v>
      </c>
      <c r="L387" s="88" t="n">
        <v>1490800</v>
      </c>
      <c r="M387" s="88" t="n">
        <f aca="false">SUM(K387:L387)</f>
        <v>1490800</v>
      </c>
      <c r="N387" s="88" t="n">
        <v>0</v>
      </c>
      <c r="O387" s="88" t="n">
        <v>1490800</v>
      </c>
      <c r="P387" s="88" t="n">
        <f aca="false">SUM(N387:O387)</f>
        <v>1490800</v>
      </c>
      <c r="Q387" s="89"/>
    </row>
    <row r="388" customFormat="false" ht="7.5" hidden="true" customHeight="true" outlineLevel="0" collapsed="false">
      <c r="A388" s="138"/>
      <c r="B388" s="139"/>
      <c r="C388" s="140"/>
      <c r="D388" s="139"/>
      <c r="E388" s="139"/>
      <c r="F388" s="92"/>
      <c r="G388" s="87"/>
      <c r="H388" s="80" t="n">
        <v>0</v>
      </c>
      <c r="I388" s="80" t="n">
        <v>0</v>
      </c>
      <c r="J388" s="80" t="n">
        <f aca="false">SUM(I388)</f>
        <v>0</v>
      </c>
      <c r="K388" s="80" t="n">
        <v>0</v>
      </c>
      <c r="L388" s="80" t="n">
        <v>0</v>
      </c>
      <c r="M388" s="80" t="n">
        <f aca="false">SUM(L388)</f>
        <v>0</v>
      </c>
      <c r="N388" s="80" t="n">
        <v>0</v>
      </c>
      <c r="O388" s="80" t="n">
        <v>0</v>
      </c>
      <c r="P388" s="80" t="n">
        <f aca="false">SUM(O388)</f>
        <v>0</v>
      </c>
    </row>
    <row r="389" customFormat="false" ht="12" hidden="true" customHeight="true" outlineLevel="0" collapsed="false">
      <c r="A389" s="138"/>
      <c r="B389" s="139"/>
      <c r="C389" s="140"/>
      <c r="D389" s="139"/>
      <c r="E389" s="139"/>
      <c r="F389" s="92" t="s">
        <v>723</v>
      </c>
      <c r="G389" s="87" t="s">
        <v>724</v>
      </c>
      <c r="H389" s="80" t="n">
        <v>0</v>
      </c>
      <c r="I389" s="80" t="n">
        <v>0</v>
      </c>
      <c r="J389" s="80" t="n">
        <f aca="false">SUM(H389:I389)</f>
        <v>0</v>
      </c>
      <c r="K389" s="80"/>
      <c r="L389" s="80"/>
      <c r="M389" s="80"/>
      <c r="N389" s="80"/>
      <c r="O389" s="80"/>
      <c r="P389" s="80"/>
      <c r="Q389" s="45"/>
    </row>
    <row r="390" customFormat="false" ht="16.15" hidden="false" customHeight="true" outlineLevel="0" collapsed="false">
      <c r="A390" s="138"/>
      <c r="B390" s="139"/>
      <c r="C390" s="140"/>
      <c r="D390" s="139"/>
      <c r="E390" s="139"/>
      <c r="F390" s="92" t="s">
        <v>725</v>
      </c>
      <c r="G390" s="87" t="s">
        <v>726</v>
      </c>
      <c r="H390" s="129" t="n">
        <v>0</v>
      </c>
      <c r="I390" s="80" t="n">
        <v>2865018</v>
      </c>
      <c r="J390" s="80" t="n">
        <f aca="false">SUM(H390:I390)</f>
        <v>2865018</v>
      </c>
      <c r="K390" s="130" t="n">
        <v>0</v>
      </c>
      <c r="L390" s="88" t="n">
        <v>1157090</v>
      </c>
      <c r="M390" s="88" t="n">
        <f aca="false">SUM(K390:L390)</f>
        <v>1157090</v>
      </c>
      <c r="N390" s="130" t="n">
        <v>0</v>
      </c>
      <c r="O390" s="88" t="n">
        <v>1157090</v>
      </c>
      <c r="P390" s="88" t="n">
        <f aca="false">SUM(N390:O390)</f>
        <v>1157090</v>
      </c>
      <c r="Q390" s="89"/>
    </row>
    <row r="391" customFormat="false" ht="29.45" hidden="false" customHeight="true" outlineLevel="0" collapsed="false">
      <c r="A391" s="138"/>
      <c r="B391" s="139"/>
      <c r="C391" s="140"/>
      <c r="D391" s="139"/>
      <c r="E391" s="139"/>
      <c r="F391" s="92" t="s">
        <v>727</v>
      </c>
      <c r="G391" s="87" t="s">
        <v>728</v>
      </c>
      <c r="H391" s="80" t="n">
        <v>0</v>
      </c>
      <c r="I391" s="80" t="n">
        <v>1881708.46</v>
      </c>
      <c r="J391" s="80" t="n">
        <f aca="false">SUM(H391:I391)</f>
        <v>1881708.46</v>
      </c>
      <c r="K391" s="88" t="n">
        <v>0</v>
      </c>
      <c r="L391" s="88" t="n">
        <v>233018</v>
      </c>
      <c r="M391" s="88" t="n">
        <f aca="false">SUM(K391:L391)</f>
        <v>233018</v>
      </c>
      <c r="N391" s="88" t="n">
        <v>0</v>
      </c>
      <c r="O391" s="88" t="n">
        <v>233018</v>
      </c>
      <c r="P391" s="88" t="n">
        <f aca="false">SUM(N391:O391)</f>
        <v>233018</v>
      </c>
      <c r="Q391" s="89"/>
    </row>
    <row r="392" customFormat="false" ht="27" hidden="false" customHeight="true" outlineLevel="0" collapsed="false">
      <c r="A392" s="138"/>
      <c r="B392" s="139"/>
      <c r="C392" s="140"/>
      <c r="D392" s="139"/>
      <c r="E392" s="139"/>
      <c r="F392" s="92" t="s">
        <v>729</v>
      </c>
      <c r="G392" s="87" t="s">
        <v>730</v>
      </c>
      <c r="H392" s="80" t="n">
        <v>0</v>
      </c>
      <c r="I392" s="80" t="n">
        <v>1208033</v>
      </c>
      <c r="J392" s="80" t="n">
        <f aca="false">SUM(H392:I392)</f>
        <v>1208033</v>
      </c>
      <c r="K392" s="88" t="n">
        <v>0</v>
      </c>
      <c r="L392" s="88" t="n">
        <v>768474</v>
      </c>
      <c r="M392" s="88" t="n">
        <f aca="false">SUM(K392:L392)</f>
        <v>768474</v>
      </c>
      <c r="N392" s="88" t="n">
        <v>0</v>
      </c>
      <c r="O392" s="88" t="n">
        <v>768474</v>
      </c>
      <c r="P392" s="88" t="n">
        <f aca="false">SUM(N392:O392)</f>
        <v>768474</v>
      </c>
      <c r="Q392" s="89"/>
    </row>
    <row r="393" customFormat="false" ht="28.9" hidden="false" customHeight="true" outlineLevel="0" collapsed="false">
      <c r="A393" s="138"/>
      <c r="B393" s="139"/>
      <c r="C393" s="140"/>
      <c r="D393" s="139"/>
      <c r="E393" s="139"/>
      <c r="F393" s="92" t="s">
        <v>731</v>
      </c>
      <c r="G393" s="87" t="s">
        <v>732</v>
      </c>
      <c r="H393" s="80" t="n">
        <v>0</v>
      </c>
      <c r="I393" s="80" t="n">
        <v>4567.4</v>
      </c>
      <c r="J393" s="80" t="n">
        <f aca="false">SUM(H393:I393)</f>
        <v>4567.4</v>
      </c>
      <c r="K393" s="88" t="n">
        <v>0</v>
      </c>
      <c r="L393" s="88" t="n">
        <v>3707.84</v>
      </c>
      <c r="M393" s="88" t="n">
        <f aca="false">SUM(K393:L393)</f>
        <v>3707.84</v>
      </c>
      <c r="N393" s="88" t="n">
        <v>0</v>
      </c>
      <c r="O393" s="88" t="n">
        <v>3707.84</v>
      </c>
      <c r="P393" s="88" t="n">
        <f aca="false">SUM(N393:O393)</f>
        <v>3707.84</v>
      </c>
      <c r="Q393" s="89"/>
    </row>
    <row r="394" customFormat="false" ht="28.15" hidden="false" customHeight="true" outlineLevel="0" collapsed="false">
      <c r="A394" s="138"/>
      <c r="B394" s="139"/>
      <c r="C394" s="140"/>
      <c r="D394" s="139"/>
      <c r="E394" s="139"/>
      <c r="F394" s="92" t="s">
        <v>733</v>
      </c>
      <c r="G394" s="87" t="s">
        <v>734</v>
      </c>
      <c r="H394" s="80" t="n">
        <v>0</v>
      </c>
      <c r="I394" s="80" t="n">
        <v>3387.08</v>
      </c>
      <c r="J394" s="80" t="n">
        <f aca="false">SUM(H394:I394)</f>
        <v>3387.08</v>
      </c>
      <c r="K394" s="88" t="n">
        <v>0</v>
      </c>
      <c r="L394" s="88" t="n">
        <v>3223</v>
      </c>
      <c r="M394" s="88" t="n">
        <f aca="false">SUM(K394:L394)</f>
        <v>3223</v>
      </c>
      <c r="N394" s="88" t="n">
        <v>0</v>
      </c>
      <c r="O394" s="88" t="n">
        <v>3223</v>
      </c>
      <c r="P394" s="88" t="n">
        <f aca="false">SUM(N394:O394)</f>
        <v>3223</v>
      </c>
      <c r="Q394" s="89" t="n">
        <v>0</v>
      </c>
    </row>
    <row r="395" customFormat="false" ht="25.9" hidden="false" customHeight="true" outlineLevel="0" collapsed="false">
      <c r="A395" s="138"/>
      <c r="B395" s="139"/>
      <c r="C395" s="140"/>
      <c r="D395" s="139"/>
      <c r="E395" s="139"/>
      <c r="F395" s="92" t="s">
        <v>735</v>
      </c>
      <c r="G395" s="87" t="s">
        <v>736</v>
      </c>
      <c r="H395" s="129"/>
      <c r="I395" s="80" t="n">
        <v>2582883</v>
      </c>
      <c r="J395" s="80" t="n">
        <f aca="false">SUM(H395:I395)</f>
        <v>2582883</v>
      </c>
      <c r="K395" s="88"/>
      <c r="L395" s="88"/>
      <c r="M395" s="88"/>
      <c r="N395" s="88"/>
      <c r="O395" s="88"/>
      <c r="P395" s="88"/>
      <c r="Q395" s="91"/>
    </row>
    <row r="396" customFormat="false" ht="39" hidden="false" customHeight="true" outlineLevel="0" collapsed="false">
      <c r="A396" s="138"/>
      <c r="B396" s="139"/>
      <c r="C396" s="140"/>
      <c r="D396" s="139"/>
      <c r="E396" s="139"/>
      <c r="F396" s="92" t="s">
        <v>737</v>
      </c>
      <c r="G396" s="87" t="s">
        <v>738</v>
      </c>
      <c r="H396" s="80" t="n">
        <v>0</v>
      </c>
      <c r="I396" s="80" t="n">
        <v>333922</v>
      </c>
      <c r="J396" s="80" t="n">
        <f aca="false">SUM(H396:I396)</f>
        <v>333922</v>
      </c>
      <c r="K396" s="88"/>
      <c r="L396" s="88"/>
      <c r="M396" s="88"/>
      <c r="N396" s="88"/>
      <c r="O396" s="88"/>
      <c r="P396" s="88"/>
      <c r="Q396" s="91"/>
    </row>
    <row r="397" customFormat="false" ht="24" hidden="true" customHeight="true" outlineLevel="0" collapsed="false">
      <c r="A397" s="138"/>
      <c r="B397" s="139"/>
      <c r="C397" s="140"/>
      <c r="D397" s="139"/>
      <c r="E397" s="139"/>
      <c r="F397" s="92" t="s">
        <v>594</v>
      </c>
      <c r="G397" s="87" t="s">
        <v>739</v>
      </c>
      <c r="H397" s="80" t="n">
        <v>0</v>
      </c>
      <c r="I397" s="80" t="n">
        <v>0</v>
      </c>
      <c r="J397" s="80" t="n">
        <f aca="false">SUM(H397:I397)</f>
        <v>0</v>
      </c>
      <c r="K397" s="88"/>
      <c r="L397" s="88"/>
      <c r="M397" s="88"/>
      <c r="N397" s="88"/>
      <c r="O397" s="88"/>
      <c r="P397" s="88"/>
      <c r="Q397" s="91"/>
    </row>
    <row r="398" customFormat="false" ht="22.5" hidden="true" customHeight="true" outlineLevel="0" collapsed="false">
      <c r="A398" s="138"/>
      <c r="B398" s="139"/>
      <c r="C398" s="140"/>
      <c r="D398" s="139"/>
      <c r="E398" s="139"/>
      <c r="F398" s="92" t="s">
        <v>594</v>
      </c>
      <c r="G398" s="87" t="s">
        <v>740</v>
      </c>
      <c r="H398" s="80" t="n">
        <v>0</v>
      </c>
      <c r="I398" s="80" t="n">
        <v>0</v>
      </c>
      <c r="J398" s="80" t="n">
        <f aca="false">SUM(H398:I398)</f>
        <v>0</v>
      </c>
      <c r="K398" s="88"/>
      <c r="L398" s="88"/>
      <c r="M398" s="88"/>
      <c r="N398" s="88"/>
      <c r="O398" s="88"/>
      <c r="P398" s="88"/>
      <c r="Q398" s="91"/>
    </row>
    <row r="399" customFormat="false" ht="15.75" hidden="false" customHeight="true" outlineLevel="0" collapsed="false">
      <c r="A399" s="138"/>
      <c r="B399" s="139"/>
      <c r="C399" s="140"/>
      <c r="D399" s="139"/>
      <c r="E399" s="139"/>
      <c r="F399" s="92" t="s">
        <v>741</v>
      </c>
      <c r="G399" s="87" t="s">
        <v>742</v>
      </c>
      <c r="H399" s="80" t="n">
        <v>1000000</v>
      </c>
      <c r="I399" s="80"/>
      <c r="J399" s="80" t="n">
        <f aca="false">SUM(H399:I399)</f>
        <v>1000000</v>
      </c>
      <c r="K399" s="88"/>
      <c r="L399" s="88"/>
      <c r="M399" s="88"/>
      <c r="N399" s="88"/>
      <c r="O399" s="88"/>
      <c r="P399" s="88"/>
      <c r="Q399" s="91"/>
    </row>
    <row r="400" customFormat="false" ht="18.75" hidden="false" customHeight="false" outlineLevel="0" collapsed="false">
      <c r="A400" s="151"/>
      <c r="B400" s="151"/>
      <c r="C400" s="151"/>
      <c r="D400" s="151"/>
      <c r="E400" s="151"/>
      <c r="F400" s="152" t="s">
        <v>743</v>
      </c>
      <c r="G400" s="153"/>
      <c r="H400" s="148" t="n">
        <f aca="false">SUM(H367:H368)</f>
        <v>593439971.39</v>
      </c>
      <c r="I400" s="148" t="n">
        <f aca="false">SUM(I367:I368)</f>
        <v>444921558.56</v>
      </c>
      <c r="J400" s="148" t="n">
        <f aca="false">SUM(J367:J368)</f>
        <v>1038361529.95</v>
      </c>
      <c r="K400" s="148" t="e">
        <f aca="false">SUM(K367:K368)</f>
        <v>#REF!</v>
      </c>
      <c r="L400" s="148" t="e">
        <f aca="false">SUM(L367:L368)</f>
        <v>#REF!</v>
      </c>
      <c r="M400" s="148" t="e">
        <f aca="false">SUM(M367:M368)</f>
        <v>#REF!</v>
      </c>
      <c r="N400" s="148" t="e">
        <f aca="false">SUM(N367:N368)</f>
        <v>#REF!</v>
      </c>
      <c r="O400" s="148" t="e">
        <f aca="false">SUM(O367:O368)</f>
        <v>#REF!</v>
      </c>
      <c r="P400" s="148" t="e">
        <f aca="false">SUM(P367:P368)</f>
        <v>#REF!</v>
      </c>
      <c r="Q400" s="45" t="n">
        <f aca="false">SUM(Q23:Q398)</f>
        <v>8874310.82</v>
      </c>
      <c r="R400" s="45" t="n">
        <f aca="false">SUM(R23:R394)</f>
        <v>0</v>
      </c>
      <c r="S400" s="94" t="n">
        <f aca="false">SUM(Q400:R400)</f>
        <v>8874310.82</v>
      </c>
    </row>
    <row r="401" customFormat="false" ht="15" hidden="true" customHeight="false" outlineLevel="0" collapsed="false">
      <c r="F401" s="92" t="s">
        <v>744</v>
      </c>
      <c r="G401" s="87" t="s">
        <v>745</v>
      </c>
      <c r="H401" s="154" t="e">
        <f aca="false">SUM(#REF!+#REF!+#REF!+#REF!+#REF!+#REF!+H309+#REF!+#REF!+#REF!+#REF!+#REF!+#REF!+#REF!+#REF!+#REF!+#REF!)</f>
        <v>#REF!</v>
      </c>
      <c r="I401" s="155"/>
      <c r="J401" s="155"/>
    </row>
    <row r="403" customFormat="false" ht="15" hidden="false" customHeight="false" outlineLevel="0" collapsed="false">
      <c r="F403" s="156" t="s">
        <v>746</v>
      </c>
      <c r="H403" s="77" t="n">
        <f aca="false">SUM(H296+H308+H372+H373)</f>
        <v>117375000</v>
      </c>
    </row>
    <row r="404" customFormat="false" ht="15" hidden="false" customHeight="false" outlineLevel="0" collapsed="false">
      <c r="H404" s="0" t="n">
        <f aca="false">SUM(H403/H400*100)</f>
        <v>19.7787485944156</v>
      </c>
    </row>
  </sheetData>
  <mergeCells count="14">
    <mergeCell ref="H1:J1"/>
    <mergeCell ref="I2:J2"/>
    <mergeCell ref="I3:J3"/>
    <mergeCell ref="H5:J5"/>
    <mergeCell ref="I6:J6"/>
    <mergeCell ref="I7:J7"/>
    <mergeCell ref="F9:J9"/>
    <mergeCell ref="A10:H10"/>
    <mergeCell ref="K10:M10"/>
    <mergeCell ref="N10:P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4" man="true" max="16383" min="0"/>
    <brk id="252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1:13:29Z</dcterms:modified>
  <cp:revision>0</cp:revision>
  <dc:subject/>
  <dc:title/>
</cp:coreProperties>
</file>