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7">
  <si>
    <t xml:space="preserve">Приложение 1 к решению Думы</t>
  </si>
  <si>
    <t xml:space="preserve">Яковлевского муниципального округа</t>
  </si>
  <si>
    <t xml:space="preserve">от _______________ 2024 № 000</t>
  </si>
  <si>
    <t xml:space="preserve">ПОКАЗАТЕЛИ ДОХОДОВ БЮДЖЕТА ЯКОВЛЕВСКОГО МУНИЦИПАЛЬНОГО РАЙОНА ПО КОДАМ КЛАССИФИКАЦИИ ДОХОДОВ БЮДЖЕТОВ ЗА 2023 ГОД                                                                         </t>
  </si>
  <si>
    <t xml:space="preserve">рублей</t>
  </si>
  <si>
    <t xml:space="preserve">Код доходов</t>
  </si>
  <si>
    <t xml:space="preserve">Наименование</t>
  </si>
  <si>
    <t xml:space="preserve">уточненный бюджет на 2023 год</t>
  </si>
  <si>
    <t xml:space="preserve">кассовое исполнение за 2023 год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000 1 03 00000 00 0000 000 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е между бюджетами субъектов Российской Федерации и местными бюджетами с учетом уч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779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к договоров аренды указанных земельных участков</t>
  </si>
  <si>
    <t xml:space="preserve">977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77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77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77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77 1 11 09080 05 0000 120</t>
  </si>
  <si>
    <t xml:space="preserve">Плата, поступившая в рамках договора за предоставление права на размещение и эк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82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977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77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района</t>
  </si>
  <si>
    <t xml:space="preserve">000 1 16 00000 00 0000 000</t>
  </si>
  <si>
    <t xml:space="preserve">ШТРАФЫ, САНКЦИИ, ВОЗМЕЩЕНИЕ УЩЕРБА</t>
  </si>
  <si>
    <t xml:space="preserve">785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785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785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77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785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 , налагаемые мировыми судьями, комиссиями по делам несовершеннолетних и защите их прав</t>
  </si>
  <si>
    <t xml:space="preserve">785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е в области дорожного движения, налагаемые мировыми судьями, комиссиями по делам несовершеннолетних и защите их прав</t>
  </si>
  <si>
    <t xml:space="preserve">785 1 16 01153 01 0000 140</t>
  </si>
  <si>
    <t xml:space="preserve">Административные штрафы, установленные главой 15 Кодекса Росси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 , комиссиями по делам несовершеннолетних и защите их прав</t>
  </si>
  <si>
    <t xml:space="preserve">785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</t>
  </si>
  <si>
    <t xml:space="preserve">785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785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977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77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причиненного водным объектам), подлежащим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977 1 17 01050 05 0000 180</t>
  </si>
  <si>
    <t xml:space="preserve">Невыясненные поступления, зачисляемые в бюджет муниципальных районов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71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71 2 02 19999 05 0000 150</t>
  </si>
  <si>
    <t xml:space="preserve">Прочие дотации бюджетам муниципальных районов</t>
  </si>
  <si>
    <t xml:space="preserve">977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977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9999 05 0000 150</t>
  </si>
  <si>
    <t xml:space="preserve">971 2 02 29999 05 0000 150</t>
  </si>
  <si>
    <t xml:space="preserve">субсидии бюджетам муниципальных образований Приморского края на реализацию проектов инициативного бюджетирования по направлению "Твой проект" </t>
  </si>
  <si>
    <t xml:space="preserve">982 2 02 29999 05 0000 150</t>
  </si>
  <si>
    <t xml:space="preserve">комплектование книжных фондов и обеспечение информационно-техническим оборудованием библиотек</t>
  </si>
  <si>
    <t xml:space="preserve">977 2 02 29999 05 0000 1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</t>
  </si>
  <si>
    <t xml:space="preserve">980 2 02 29999 05 0000 150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расходы за счет резервного фонда Правительства Приморского края по ликвидации чрезвычайных ситуаций природного и техногенного характера на территории Приморского края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977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77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 Российской Федерации</t>
  </si>
  <si>
    <t xml:space="preserve">980 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77 2 02 36900 05 0000 150</t>
  </si>
  <si>
    <t xml:space="preserve">Единая субвенция бюджетам муниципальных районов из бюджетов субъекта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71 2 02 30024 05 0000 15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 </t>
  </si>
  <si>
    <t xml:space="preserve">980 2 02 30024 05 0000 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днего общего, дополнительного образования детей в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детей в каникулярное время)</t>
  </si>
  <si>
    <t xml:space="preserve">977 2 02 30024 05 0000 15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 </t>
  </si>
  <si>
    <t xml:space="preserve">осуществление государственных полномочий органов опеки и попечительства в отношении несовершеннолетних 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пальных образований</t>
  </si>
  <si>
    <t xml:space="preserve">обеспечение мер социальной поддержке педагогических работников муниципальных образовательных организаций Приморского края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 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80 2 02 30029 05 0000 150</t>
  </si>
  <si>
    <t xml:space="preserve">Субвенции бюджетам муниципальных образований Приморского края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78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 соглашениями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</t>
  </si>
  <si>
    <t xml:space="preserve">98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в по воспитанию и взаимодействию с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</t>
  </si>
  <si>
    <t xml:space="preserve">98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бюджетной системы Российской Федерации</t>
  </si>
  <si>
    <t xml:space="preserve">977 2 02 39999 05 0000 150</t>
  </si>
  <si>
    <t xml:space="preserve">прочие субвенции бюджетам муниципальных район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3"/>
      <name val="Times New Roman"/>
      <family val="1"/>
      <charset val="204"/>
    </font>
    <font>
      <sz val="8"/>
      <name val="Arial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8" activeCellId="0" sqref="C8:G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56"/>
    <col collapsed="false" customWidth="true" hidden="false" outlineLevel="0" max="6" min="3" style="2" width="9.14"/>
    <col collapsed="false" customWidth="true" hidden="false" outlineLevel="0" max="7" min="7" style="2" width="46.99"/>
    <col collapsed="false" customWidth="true" hidden="false" outlineLevel="0" max="8" min="8" style="3" width="9.14"/>
    <col collapsed="false" customWidth="true" hidden="false" outlineLevel="0" max="9" min="9" style="3" width="13.7"/>
    <col collapsed="false" customWidth="true" hidden="false" outlineLevel="0" max="10" min="10" style="3" width="20.85"/>
    <col collapsed="false" customWidth="true" hidden="false" outlineLevel="0" max="11" min="11" style="4" width="14.7"/>
  </cols>
  <sheetData>
    <row r="1" s="10" customFormat="true" ht="27" hidden="false" customHeight="true" outlineLevel="0" collapsed="false">
      <c r="A1" s="5"/>
      <c r="B1" s="5"/>
      <c r="C1" s="6"/>
      <c r="D1" s="6"/>
      <c r="E1" s="6"/>
      <c r="F1" s="6"/>
      <c r="G1" s="6"/>
      <c r="H1" s="7"/>
      <c r="I1" s="7"/>
      <c r="J1" s="8" t="s">
        <v>0</v>
      </c>
      <c r="K1" s="8"/>
      <c r="L1" s="9"/>
    </row>
    <row r="2" s="10" customFormat="true" ht="16.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11" t="s">
        <v>1</v>
      </c>
      <c r="J2" s="11"/>
      <c r="K2" s="11"/>
    </row>
    <row r="3" s="10" customFormat="true" ht="16.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12"/>
      <c r="J3" s="11" t="s">
        <v>2</v>
      </c>
      <c r="K3" s="11"/>
    </row>
    <row r="4" s="10" customFormat="true" ht="13.5" hidden="false" customHeight="true" outlineLevel="0" collapsed="false">
      <c r="A4" s="5"/>
      <c r="B4" s="5"/>
      <c r="C4" s="6"/>
      <c r="D4" s="6"/>
      <c r="E4" s="6"/>
      <c r="F4" s="13"/>
      <c r="G4" s="13"/>
      <c r="H4" s="13"/>
      <c r="I4" s="13"/>
      <c r="J4" s="13"/>
      <c r="K4" s="13"/>
    </row>
    <row r="5" s="10" customFormat="tru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0" customFormat="true" ht="28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0" customFormat="true" ht="16.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 t="s">
        <v>4</v>
      </c>
      <c r="K7" s="16"/>
    </row>
    <row r="8" s="10" customFormat="true" ht="52.5" hidden="false" customHeight="true" outlineLevel="0" collapsed="false">
      <c r="A8" s="17" t="s">
        <v>5</v>
      </c>
      <c r="B8" s="17"/>
      <c r="C8" s="17" t="s">
        <v>6</v>
      </c>
      <c r="D8" s="17"/>
      <c r="E8" s="17"/>
      <c r="F8" s="17"/>
      <c r="G8" s="17"/>
      <c r="H8" s="18" t="s">
        <v>7</v>
      </c>
      <c r="I8" s="18"/>
      <c r="J8" s="18" t="s">
        <v>8</v>
      </c>
      <c r="K8" s="17" t="s">
        <v>9</v>
      </c>
    </row>
    <row r="9" s="10" customFormat="true" ht="20.25" hidden="false" customHeight="true" outlineLevel="0" collapsed="false">
      <c r="A9" s="19" t="n">
        <v>1</v>
      </c>
      <c r="B9" s="19"/>
      <c r="C9" s="20" t="n">
        <v>2</v>
      </c>
      <c r="D9" s="20"/>
      <c r="E9" s="20"/>
      <c r="F9" s="20"/>
      <c r="G9" s="20"/>
      <c r="H9" s="21" t="n">
        <v>3</v>
      </c>
      <c r="I9" s="21"/>
      <c r="J9" s="21" t="n">
        <v>4</v>
      </c>
      <c r="K9" s="20" t="n">
        <v>5</v>
      </c>
    </row>
    <row r="10" s="25" customFormat="true" ht="31.5" hidden="false" customHeight="true" outlineLevel="0" collapsed="false">
      <c r="A10" s="22" t="s">
        <v>10</v>
      </c>
      <c r="B10" s="22"/>
      <c r="C10" s="23" t="s">
        <v>11</v>
      </c>
      <c r="D10" s="23"/>
      <c r="E10" s="23"/>
      <c r="F10" s="23"/>
      <c r="G10" s="23"/>
      <c r="H10" s="24" t="n">
        <f aca="false">SUM(H11+H18+H23+H34+H36+H43+H46+H48+H51)</f>
        <v>357565250</v>
      </c>
      <c r="I10" s="24"/>
      <c r="J10" s="24" t="n">
        <f aca="false">SUM(J11+J18+J23+J34+J36+J43+J46+J48+J51+J70)</f>
        <v>365745726.06</v>
      </c>
      <c r="K10" s="24" t="n">
        <f aca="false">SUM(J10/H10*100)</f>
        <v>102.287827483236</v>
      </c>
    </row>
    <row r="11" s="29" customFormat="true" ht="16.5" hidden="false" customHeight="false" outlineLevel="0" collapsed="false">
      <c r="A11" s="26" t="s">
        <v>12</v>
      </c>
      <c r="B11" s="26"/>
      <c r="C11" s="27" t="s">
        <v>13</v>
      </c>
      <c r="D11" s="27"/>
      <c r="E11" s="27"/>
      <c r="F11" s="27"/>
      <c r="G11" s="27"/>
      <c r="H11" s="28" t="n">
        <f aca="false">SUM(H12:I17)</f>
        <v>330000000</v>
      </c>
      <c r="I11" s="28"/>
      <c r="J11" s="28" t="n">
        <f aca="false">SUM(J12:J17)</f>
        <v>337043565.68</v>
      </c>
      <c r="K11" s="28" t="n">
        <f aca="false">SUM(J11/H11*100)</f>
        <v>102.134413842424</v>
      </c>
    </row>
    <row r="12" s="33" customFormat="true" ht="71.25" hidden="false" customHeight="true" outlineLevel="0" collapsed="false">
      <c r="A12" s="30" t="s">
        <v>14</v>
      </c>
      <c r="B12" s="30"/>
      <c r="C12" s="31" t="s">
        <v>15</v>
      </c>
      <c r="D12" s="31"/>
      <c r="E12" s="31"/>
      <c r="F12" s="31"/>
      <c r="G12" s="31"/>
      <c r="H12" s="32" t="n">
        <v>325405524.2</v>
      </c>
      <c r="I12" s="32"/>
      <c r="J12" s="32" t="n">
        <v>332446750.52</v>
      </c>
      <c r="K12" s="32" t="n">
        <f aca="false">SUM(J12/H12*100)</f>
        <v>102.163831218696</v>
      </c>
    </row>
    <row r="13" s="33" customFormat="true" ht="100.5" hidden="false" customHeight="true" outlineLevel="0" collapsed="false">
      <c r="A13" s="30" t="s">
        <v>16</v>
      </c>
      <c r="B13" s="30"/>
      <c r="C13" s="31" t="s">
        <v>17</v>
      </c>
      <c r="D13" s="31"/>
      <c r="E13" s="31"/>
      <c r="F13" s="31"/>
      <c r="G13" s="31"/>
      <c r="H13" s="32" t="n">
        <v>76793</v>
      </c>
      <c r="I13" s="32"/>
      <c r="J13" s="32" t="n">
        <v>76792.85</v>
      </c>
      <c r="K13" s="32" t="n">
        <f aca="false">SUM(J13/H13*100)</f>
        <v>99.9998046696965</v>
      </c>
    </row>
    <row r="14" s="33" customFormat="true" ht="48.75" hidden="false" customHeight="true" outlineLevel="0" collapsed="false">
      <c r="A14" s="30" t="s">
        <v>18</v>
      </c>
      <c r="B14" s="30"/>
      <c r="C14" s="31" t="s">
        <v>19</v>
      </c>
      <c r="D14" s="31"/>
      <c r="E14" s="31"/>
      <c r="F14" s="31"/>
      <c r="G14" s="31"/>
      <c r="H14" s="32" t="n">
        <v>2302902</v>
      </c>
      <c r="I14" s="32"/>
      <c r="J14" s="32" t="n">
        <v>2305241.26</v>
      </c>
      <c r="K14" s="32" t="n">
        <f aca="false">SUM(J14/H14*100)</f>
        <v>100.101578790587</v>
      </c>
    </row>
    <row r="15" s="33" customFormat="true" ht="80.25" hidden="false" customHeight="true" outlineLevel="0" collapsed="false">
      <c r="A15" s="30" t="s">
        <v>20</v>
      </c>
      <c r="B15" s="30"/>
      <c r="C15" s="31" t="s">
        <v>21</v>
      </c>
      <c r="D15" s="31"/>
      <c r="E15" s="31"/>
      <c r="F15" s="31"/>
      <c r="G15" s="31"/>
      <c r="H15" s="32" t="n">
        <v>2179513</v>
      </c>
      <c r="I15" s="32"/>
      <c r="J15" s="32" t="n">
        <v>2179513.09</v>
      </c>
      <c r="K15" s="32" t="n">
        <f aca="false">SUM(J15/H15*100)</f>
        <v>100.000004129363</v>
      </c>
    </row>
    <row r="16" s="33" customFormat="true" ht="54" hidden="false" customHeight="true" outlineLevel="0" collapsed="false">
      <c r="A16" s="30" t="s">
        <v>22</v>
      </c>
      <c r="B16" s="30"/>
      <c r="C16" s="31" t="s">
        <v>23</v>
      </c>
      <c r="D16" s="31"/>
      <c r="E16" s="31"/>
      <c r="F16" s="31"/>
      <c r="G16" s="31"/>
      <c r="H16" s="32" t="n">
        <v>35267</v>
      </c>
      <c r="I16" s="32"/>
      <c r="J16" s="32" t="n">
        <v>35267.16</v>
      </c>
      <c r="K16" s="32" t="n">
        <f aca="false">SUM(J16/H16*100)</f>
        <v>100.000453681912</v>
      </c>
    </row>
    <row r="17" s="33" customFormat="true" ht="48" hidden="false" customHeight="true" outlineLevel="0" collapsed="false">
      <c r="A17" s="30" t="s">
        <v>24</v>
      </c>
      <c r="B17" s="30"/>
      <c r="C17" s="31" t="s">
        <v>23</v>
      </c>
      <c r="D17" s="31"/>
      <c r="E17" s="31"/>
      <c r="F17" s="31"/>
      <c r="G17" s="31"/>
      <c r="H17" s="32" t="n">
        <v>0.8</v>
      </c>
      <c r="I17" s="32"/>
      <c r="J17" s="32" t="n">
        <v>0.8</v>
      </c>
      <c r="K17" s="32" t="n">
        <f aca="false">SUM(J17/H17*100)</f>
        <v>100</v>
      </c>
    </row>
    <row r="18" s="29" customFormat="true" ht="50.25" hidden="false" customHeight="true" outlineLevel="0" collapsed="false">
      <c r="A18" s="34" t="s">
        <v>25</v>
      </c>
      <c r="B18" s="34"/>
      <c r="C18" s="35" t="s">
        <v>26</v>
      </c>
      <c r="D18" s="35"/>
      <c r="E18" s="35"/>
      <c r="F18" s="35"/>
      <c r="G18" s="35"/>
      <c r="H18" s="28" t="n">
        <f aca="false">SUM(H19:I22)</f>
        <v>14500000</v>
      </c>
      <c r="I18" s="28"/>
      <c r="J18" s="28" t="n">
        <f aca="false">SUM(J19:J22)</f>
        <v>16524930.21</v>
      </c>
      <c r="K18" s="28" t="n">
        <f aca="false">SUM(J18/H18*100)</f>
        <v>113.965035931034</v>
      </c>
    </row>
    <row r="19" s="33" customFormat="true" ht="71.25" hidden="false" customHeight="true" outlineLevel="0" collapsed="false">
      <c r="A19" s="30" t="s">
        <v>27</v>
      </c>
      <c r="B19" s="30"/>
      <c r="C19" s="31" t="s">
        <v>28</v>
      </c>
      <c r="D19" s="31"/>
      <c r="E19" s="31"/>
      <c r="F19" s="31"/>
      <c r="G19" s="31"/>
      <c r="H19" s="32" t="n">
        <v>5605284</v>
      </c>
      <c r="I19" s="32"/>
      <c r="J19" s="32" t="n">
        <v>8562467.17</v>
      </c>
      <c r="K19" s="32" t="n">
        <f aca="false">SUM(J19/H19*100)</f>
        <v>152.75706226482</v>
      </c>
    </row>
    <row r="20" s="33" customFormat="true" ht="88.5" hidden="false" customHeight="true" outlineLevel="0" collapsed="false">
      <c r="A20" s="30" t="s">
        <v>29</v>
      </c>
      <c r="B20" s="30"/>
      <c r="C20" s="31" t="s">
        <v>30</v>
      </c>
      <c r="D20" s="31"/>
      <c r="E20" s="31"/>
      <c r="F20" s="31"/>
      <c r="G20" s="31"/>
      <c r="H20" s="32" t="n">
        <v>44716</v>
      </c>
      <c r="I20" s="32"/>
      <c r="J20" s="32" t="n">
        <v>44720.86</v>
      </c>
      <c r="K20" s="32" t="n">
        <f aca="false">SUM(J20/H20*100)</f>
        <v>100.010868592897</v>
      </c>
    </row>
    <row r="21" s="33" customFormat="true" ht="76.5" hidden="false" customHeight="true" outlineLevel="0" collapsed="false">
      <c r="A21" s="30" t="s">
        <v>31</v>
      </c>
      <c r="B21" s="30"/>
      <c r="C21" s="31" t="s">
        <v>32</v>
      </c>
      <c r="D21" s="31"/>
      <c r="E21" s="31"/>
      <c r="F21" s="31"/>
      <c r="G21" s="31"/>
      <c r="H21" s="32" t="n">
        <v>8850000</v>
      </c>
      <c r="I21" s="32"/>
      <c r="J21" s="32" t="n">
        <v>8849977.94</v>
      </c>
      <c r="K21" s="32" t="n">
        <f aca="false">SUM(J21/H21*100)</f>
        <v>99.9997507344633</v>
      </c>
    </row>
    <row r="22" s="33" customFormat="true" ht="69" hidden="false" customHeight="true" outlineLevel="0" collapsed="false">
      <c r="A22" s="30" t="s">
        <v>33</v>
      </c>
      <c r="B22" s="30"/>
      <c r="C22" s="31" t="s">
        <v>34</v>
      </c>
      <c r="D22" s="31"/>
      <c r="E22" s="31"/>
      <c r="F22" s="31"/>
      <c r="G22" s="31"/>
      <c r="H22" s="32"/>
      <c r="I22" s="32"/>
      <c r="J22" s="32" t="n">
        <v>-932235.76</v>
      </c>
      <c r="K22" s="32"/>
    </row>
    <row r="23" s="29" customFormat="true" ht="17.25" hidden="false" customHeight="true" outlineLevel="0" collapsed="false">
      <c r="A23" s="34" t="s">
        <v>35</v>
      </c>
      <c r="B23" s="34"/>
      <c r="C23" s="35" t="s">
        <v>36</v>
      </c>
      <c r="D23" s="35"/>
      <c r="E23" s="35"/>
      <c r="F23" s="35"/>
      <c r="G23" s="35"/>
      <c r="H23" s="28" t="n">
        <f aca="false">SUM(H24+H25+H26+H30+H32)</f>
        <v>1874000</v>
      </c>
      <c r="I23" s="28"/>
      <c r="J23" s="28" t="n">
        <f aca="false">SUM(J24+J25+J26+J27+J30+J32)</f>
        <v>1399785.48</v>
      </c>
      <c r="K23" s="28" t="n">
        <f aca="false">SUM(J23/H23*100)</f>
        <v>74.6950629669157</v>
      </c>
    </row>
    <row r="24" s="29" customFormat="true" ht="33" hidden="false" customHeight="true" outlineLevel="0" collapsed="false">
      <c r="A24" s="36" t="s">
        <v>37</v>
      </c>
      <c r="B24" s="36"/>
      <c r="C24" s="31" t="s">
        <v>38</v>
      </c>
      <c r="D24" s="31"/>
      <c r="E24" s="31"/>
      <c r="F24" s="31"/>
      <c r="G24" s="31"/>
      <c r="H24" s="32" t="n">
        <v>174670</v>
      </c>
      <c r="I24" s="32"/>
      <c r="J24" s="32" t="n">
        <v>171509.45</v>
      </c>
      <c r="K24" s="32" t="n">
        <f aca="false">SUM(J24/H24*100)</f>
        <v>98.1905593404706</v>
      </c>
    </row>
    <row r="25" s="29" customFormat="true" ht="49.5" hidden="false" customHeight="true" outlineLevel="0" collapsed="false">
      <c r="A25" s="36" t="s">
        <v>39</v>
      </c>
      <c r="B25" s="36"/>
      <c r="C25" s="31" t="s">
        <v>40</v>
      </c>
      <c r="D25" s="31"/>
      <c r="E25" s="31"/>
      <c r="F25" s="31"/>
      <c r="G25" s="31"/>
      <c r="H25" s="32"/>
      <c r="I25" s="32"/>
      <c r="J25" s="32" t="n">
        <v>-516.56</v>
      </c>
      <c r="K25" s="32"/>
    </row>
    <row r="26" s="29" customFormat="true" ht="49.5" hidden="false" customHeight="true" outlineLevel="0" collapsed="false">
      <c r="A26" s="36" t="s">
        <v>41</v>
      </c>
      <c r="B26" s="36"/>
      <c r="C26" s="31" t="s">
        <v>42</v>
      </c>
      <c r="D26" s="31"/>
      <c r="E26" s="31"/>
      <c r="F26" s="31"/>
      <c r="G26" s="31"/>
      <c r="H26" s="32" t="n">
        <v>85330</v>
      </c>
      <c r="I26" s="32"/>
      <c r="J26" s="32" t="n">
        <v>85325.68</v>
      </c>
      <c r="K26" s="32" t="n">
        <f aca="false">SUM(J26/H26*100)</f>
        <v>99.9949373022384</v>
      </c>
    </row>
    <row r="27" s="33" customFormat="true" ht="30" hidden="false" customHeight="true" outlineLevel="0" collapsed="false">
      <c r="A27" s="30" t="s">
        <v>43</v>
      </c>
      <c r="B27" s="30"/>
      <c r="C27" s="31" t="s">
        <v>44</v>
      </c>
      <c r="D27" s="31"/>
      <c r="E27" s="31"/>
      <c r="F27" s="31"/>
      <c r="G27" s="31"/>
      <c r="H27" s="32"/>
      <c r="I27" s="32"/>
      <c r="J27" s="32" t="n">
        <f aca="false">SUM(J28:J29)</f>
        <v>-31262.68</v>
      </c>
      <c r="K27" s="32"/>
    </row>
    <row r="28" s="33" customFormat="true" ht="29.25" hidden="false" customHeight="true" outlineLevel="0" collapsed="false">
      <c r="A28" s="36" t="s">
        <v>45</v>
      </c>
      <c r="B28" s="36"/>
      <c r="C28" s="37" t="s">
        <v>46</v>
      </c>
      <c r="D28" s="37"/>
      <c r="E28" s="37"/>
      <c r="F28" s="37"/>
      <c r="G28" s="37"/>
      <c r="H28" s="32"/>
      <c r="I28" s="32"/>
      <c r="J28" s="32" t="n">
        <v>-31262.68</v>
      </c>
      <c r="K28" s="32"/>
    </row>
    <row r="29" s="33" customFormat="true" ht="47.25" hidden="true" customHeight="true" outlineLevel="0" collapsed="false">
      <c r="A29" s="36" t="s">
        <v>47</v>
      </c>
      <c r="B29" s="36"/>
      <c r="C29" s="37" t="s">
        <v>48</v>
      </c>
      <c r="D29" s="37"/>
      <c r="E29" s="37"/>
      <c r="F29" s="37"/>
      <c r="G29" s="37"/>
      <c r="H29" s="32"/>
      <c r="I29" s="32"/>
      <c r="J29" s="32"/>
      <c r="K29" s="32"/>
    </row>
    <row r="30" s="33" customFormat="true" ht="26.25" hidden="false" customHeight="true" outlineLevel="0" collapsed="false">
      <c r="A30" s="30" t="s">
        <v>49</v>
      </c>
      <c r="B30" s="30"/>
      <c r="C30" s="31" t="s">
        <v>50</v>
      </c>
      <c r="D30" s="31"/>
      <c r="E30" s="31"/>
      <c r="F30" s="31"/>
      <c r="G30" s="31"/>
      <c r="H30" s="32" t="n">
        <f aca="false">SUM(H31)</f>
        <v>414000</v>
      </c>
      <c r="I30" s="32"/>
      <c r="J30" s="32" t="n">
        <f aca="false">SUM(J31)</f>
        <v>413875.95</v>
      </c>
      <c r="K30" s="32" t="n">
        <f aca="false">SUM(J30/H30*100)</f>
        <v>99.9700362318841</v>
      </c>
    </row>
    <row r="31" s="33" customFormat="true" ht="24" hidden="false" customHeight="true" outlineLevel="0" collapsed="false">
      <c r="A31" s="30" t="s">
        <v>51</v>
      </c>
      <c r="B31" s="30"/>
      <c r="C31" s="31" t="s">
        <v>50</v>
      </c>
      <c r="D31" s="31"/>
      <c r="E31" s="31"/>
      <c r="F31" s="31"/>
      <c r="G31" s="31"/>
      <c r="H31" s="32" t="n">
        <v>414000</v>
      </c>
      <c r="I31" s="32"/>
      <c r="J31" s="32" t="n">
        <v>413875.95</v>
      </c>
      <c r="K31" s="32" t="n">
        <f aca="false">SUM(J31/H31*100)</f>
        <v>99.9700362318841</v>
      </c>
    </row>
    <row r="32" s="33" customFormat="true" ht="33" hidden="false" customHeight="true" outlineLevel="0" collapsed="false">
      <c r="A32" s="30" t="s">
        <v>52</v>
      </c>
      <c r="B32" s="30"/>
      <c r="C32" s="31" t="s">
        <v>53</v>
      </c>
      <c r="D32" s="31"/>
      <c r="E32" s="31"/>
      <c r="F32" s="31"/>
      <c r="G32" s="31"/>
      <c r="H32" s="32" t="n">
        <f aca="false">SUM(H33)</f>
        <v>1200000</v>
      </c>
      <c r="I32" s="32"/>
      <c r="J32" s="32" t="n">
        <f aca="false">SUM(J33)</f>
        <v>760853.64</v>
      </c>
      <c r="K32" s="32" t="n">
        <f aca="false">SUM(J32/H32*100)</f>
        <v>63.40447</v>
      </c>
    </row>
    <row r="33" s="33" customFormat="true" ht="35.25" hidden="false" customHeight="true" outlineLevel="0" collapsed="false">
      <c r="A33" s="30" t="s">
        <v>54</v>
      </c>
      <c r="B33" s="30"/>
      <c r="C33" s="31" t="s">
        <v>55</v>
      </c>
      <c r="D33" s="31"/>
      <c r="E33" s="31"/>
      <c r="F33" s="31"/>
      <c r="G33" s="31"/>
      <c r="H33" s="32" t="n">
        <v>1200000</v>
      </c>
      <c r="I33" s="32"/>
      <c r="J33" s="32" t="n">
        <v>760853.64</v>
      </c>
      <c r="K33" s="32" t="n">
        <f aca="false">SUM(J33/H33*100)</f>
        <v>63.40447</v>
      </c>
    </row>
    <row r="34" s="29" customFormat="true" ht="26.25" hidden="false" customHeight="true" outlineLevel="0" collapsed="false">
      <c r="A34" s="34" t="s">
        <v>56</v>
      </c>
      <c r="B34" s="34"/>
      <c r="C34" s="35" t="s">
        <v>57</v>
      </c>
      <c r="D34" s="35"/>
      <c r="E34" s="35"/>
      <c r="F34" s="35"/>
      <c r="G34" s="35"/>
      <c r="H34" s="28" t="n">
        <f aca="false">SUM(H35:I35)</f>
        <v>1250000</v>
      </c>
      <c r="I34" s="28"/>
      <c r="J34" s="28" t="n">
        <f aca="false">SUM(J35:J35)</f>
        <v>1294673.25</v>
      </c>
      <c r="K34" s="28" t="n">
        <f aca="false">SUM(J34/H34*100)</f>
        <v>103.57386</v>
      </c>
    </row>
    <row r="35" s="33" customFormat="true" ht="50.25" hidden="false" customHeight="true" outlineLevel="0" collapsed="false">
      <c r="A35" s="30" t="s">
        <v>58</v>
      </c>
      <c r="B35" s="30"/>
      <c r="C35" s="31" t="s">
        <v>59</v>
      </c>
      <c r="D35" s="31"/>
      <c r="E35" s="31"/>
      <c r="F35" s="31"/>
      <c r="G35" s="31"/>
      <c r="H35" s="32" t="n">
        <v>1250000</v>
      </c>
      <c r="I35" s="32"/>
      <c r="J35" s="32" t="n">
        <v>1294673.25</v>
      </c>
      <c r="K35" s="32" t="n">
        <f aca="false">SUM(J35/H35*100)</f>
        <v>103.57386</v>
      </c>
    </row>
    <row r="36" s="29" customFormat="true" ht="51.75" hidden="false" customHeight="true" outlineLevel="0" collapsed="false">
      <c r="A36" s="34" t="s">
        <v>60</v>
      </c>
      <c r="B36" s="34"/>
      <c r="C36" s="35" t="s">
        <v>61</v>
      </c>
      <c r="D36" s="35"/>
      <c r="E36" s="35"/>
      <c r="F36" s="35"/>
      <c r="G36" s="35"/>
      <c r="H36" s="28" t="n">
        <f aca="false">SUM(H37+H38+H39+H41+H42)</f>
        <v>6270000</v>
      </c>
      <c r="I36" s="28"/>
      <c r="J36" s="28" t="n">
        <f aca="false">SUM(J37+J38+J39+J41+J42)</f>
        <v>5834120.65</v>
      </c>
      <c r="K36" s="28" t="n">
        <f aca="false">SUM(J36/H36*100)</f>
        <v>93.0481762360447</v>
      </c>
    </row>
    <row r="37" s="29" customFormat="true" ht="102" hidden="true" customHeight="true" outlineLevel="0" collapsed="false">
      <c r="A37" s="30" t="s">
        <v>62</v>
      </c>
      <c r="B37" s="30"/>
      <c r="C37" s="31" t="s">
        <v>63</v>
      </c>
      <c r="D37" s="31"/>
      <c r="E37" s="31"/>
      <c r="F37" s="31"/>
      <c r="G37" s="31"/>
      <c r="H37" s="32"/>
      <c r="I37" s="32"/>
      <c r="J37" s="32"/>
      <c r="K37" s="32" t="e">
        <f aca="false">SUM(J37/H37*100)</f>
        <v>#DIV/0!</v>
      </c>
    </row>
    <row r="38" s="33" customFormat="true" ht="81.75" hidden="false" customHeight="true" outlineLevel="0" collapsed="false">
      <c r="A38" s="30" t="s">
        <v>64</v>
      </c>
      <c r="B38" s="30"/>
      <c r="C38" s="31" t="s">
        <v>65</v>
      </c>
      <c r="D38" s="31"/>
      <c r="E38" s="31"/>
      <c r="F38" s="31"/>
      <c r="G38" s="31"/>
      <c r="H38" s="32" t="n">
        <v>4000000</v>
      </c>
      <c r="I38" s="32"/>
      <c r="J38" s="32" t="n">
        <v>3593699.68</v>
      </c>
      <c r="K38" s="32" t="n">
        <f aca="false">SUM(J38/H38*100)</f>
        <v>89.842492</v>
      </c>
    </row>
    <row r="39" s="33" customFormat="true" ht="65.25" hidden="false" customHeight="true" outlineLevel="0" collapsed="false">
      <c r="A39" s="30" t="s">
        <v>66</v>
      </c>
      <c r="B39" s="30"/>
      <c r="C39" s="31" t="s">
        <v>67</v>
      </c>
      <c r="D39" s="31"/>
      <c r="E39" s="31"/>
      <c r="F39" s="31"/>
      <c r="G39" s="31"/>
      <c r="H39" s="32" t="n">
        <v>1520000</v>
      </c>
      <c r="I39" s="32"/>
      <c r="J39" s="32" t="n">
        <v>1465783.22</v>
      </c>
      <c r="K39" s="32" t="n">
        <f aca="false">SUM(J39/H39*100)</f>
        <v>96.4331065789474</v>
      </c>
    </row>
    <row r="40" s="33" customFormat="true" ht="33" hidden="true" customHeight="true" outlineLevel="0" collapsed="false">
      <c r="A40" s="30" t="s">
        <v>68</v>
      </c>
      <c r="B40" s="30"/>
      <c r="C40" s="31" t="s">
        <v>69</v>
      </c>
      <c r="D40" s="31"/>
      <c r="E40" s="31"/>
      <c r="F40" s="31"/>
      <c r="G40" s="31"/>
      <c r="H40" s="38"/>
      <c r="I40" s="38"/>
      <c r="J40" s="38"/>
      <c r="K40" s="38" t="e">
        <f aca="false">SUM(J40/H40*100)</f>
        <v>#DIV/0!</v>
      </c>
    </row>
    <row r="41" s="33" customFormat="true" ht="74.25" hidden="false" customHeight="true" outlineLevel="0" collapsed="false">
      <c r="A41" s="30" t="s">
        <v>70</v>
      </c>
      <c r="B41" s="30"/>
      <c r="C41" s="31" t="s">
        <v>71</v>
      </c>
      <c r="D41" s="31"/>
      <c r="E41" s="31"/>
      <c r="F41" s="31"/>
      <c r="G41" s="31"/>
      <c r="H41" s="32" t="n">
        <v>750000</v>
      </c>
      <c r="I41" s="32"/>
      <c r="J41" s="32" t="n">
        <v>774637.75</v>
      </c>
      <c r="K41" s="32" t="n">
        <f aca="false">SUM(J41/H41*100)</f>
        <v>103.285033333333</v>
      </c>
    </row>
    <row r="42" s="33" customFormat="true" ht="96.75" hidden="true" customHeight="true" outlineLevel="0" collapsed="false">
      <c r="A42" s="30" t="s">
        <v>72</v>
      </c>
      <c r="B42" s="30"/>
      <c r="C42" s="31" t="s">
        <v>73</v>
      </c>
      <c r="D42" s="31"/>
      <c r="E42" s="31"/>
      <c r="F42" s="31"/>
      <c r="G42" s="31"/>
      <c r="H42" s="32"/>
      <c r="I42" s="32"/>
      <c r="J42" s="32"/>
      <c r="K42" s="32" t="e">
        <f aca="false">SUM(J42/H42*100)</f>
        <v>#DIV/0!</v>
      </c>
    </row>
    <row r="43" s="29" customFormat="true" ht="36.75" hidden="false" customHeight="true" outlineLevel="0" collapsed="false">
      <c r="A43" s="34" t="s">
        <v>74</v>
      </c>
      <c r="B43" s="34"/>
      <c r="C43" s="39" t="s">
        <v>75</v>
      </c>
      <c r="D43" s="39"/>
      <c r="E43" s="39"/>
      <c r="F43" s="39"/>
      <c r="G43" s="39"/>
      <c r="H43" s="28" t="n">
        <f aca="false">SUM(H44:I45)</f>
        <v>1650000</v>
      </c>
      <c r="I43" s="28"/>
      <c r="J43" s="28" t="n">
        <f aca="false">SUM(J44:J45)</f>
        <v>1646165.79</v>
      </c>
      <c r="K43" s="28" t="n">
        <f aca="false">SUM(J43/H43*100)</f>
        <v>99.7676236363636</v>
      </c>
    </row>
    <row r="44" s="33" customFormat="true" ht="40.5" hidden="false" customHeight="true" outlineLevel="0" collapsed="false">
      <c r="A44" s="30" t="s">
        <v>76</v>
      </c>
      <c r="B44" s="30"/>
      <c r="C44" s="31" t="s">
        <v>77</v>
      </c>
      <c r="D44" s="31"/>
      <c r="E44" s="31"/>
      <c r="F44" s="31"/>
      <c r="G44" s="31"/>
      <c r="H44" s="32" t="n">
        <v>55299</v>
      </c>
      <c r="I44" s="32"/>
      <c r="J44" s="32" t="n">
        <v>55299.17</v>
      </c>
      <c r="K44" s="32" t="n">
        <f aca="false">SUM(J44/H44*100)</f>
        <v>100.000307419664</v>
      </c>
    </row>
    <row r="45" s="33" customFormat="true" ht="33" hidden="false" customHeight="true" outlineLevel="0" collapsed="false">
      <c r="A45" s="40" t="s">
        <v>78</v>
      </c>
      <c r="B45" s="40"/>
      <c r="C45" s="31" t="s">
        <v>79</v>
      </c>
      <c r="D45" s="31"/>
      <c r="E45" s="31"/>
      <c r="F45" s="31"/>
      <c r="G45" s="31"/>
      <c r="H45" s="41" t="n">
        <v>1594701</v>
      </c>
      <c r="I45" s="41"/>
      <c r="J45" s="32" t="n">
        <v>1590866.62</v>
      </c>
      <c r="K45" s="32" t="n">
        <f aca="false">SUM(J45/H45*100)</f>
        <v>99.7595549259705</v>
      </c>
    </row>
    <row r="46" s="33" customFormat="true" ht="35.25" hidden="false" customHeight="true" outlineLevel="0" collapsed="false">
      <c r="A46" s="42" t="s">
        <v>80</v>
      </c>
      <c r="B46" s="42"/>
      <c r="C46" s="35" t="s">
        <v>81</v>
      </c>
      <c r="D46" s="35"/>
      <c r="E46" s="35"/>
      <c r="F46" s="35"/>
      <c r="G46" s="35"/>
      <c r="H46" s="43" t="n">
        <f aca="false">SUM(H47:I47)</f>
        <v>15750</v>
      </c>
      <c r="I46" s="43"/>
      <c r="J46" s="28" t="n">
        <f aca="false">SUM(J47:J47)</f>
        <v>15750</v>
      </c>
      <c r="K46" s="28" t="n">
        <f aca="false">SUM(J46/H46*100)</f>
        <v>100</v>
      </c>
    </row>
    <row r="47" s="33" customFormat="true" ht="45" hidden="false" customHeight="true" outlineLevel="0" collapsed="false">
      <c r="A47" s="40" t="s">
        <v>82</v>
      </c>
      <c r="B47" s="40"/>
      <c r="C47" s="31" t="s">
        <v>83</v>
      </c>
      <c r="D47" s="31"/>
      <c r="E47" s="31"/>
      <c r="F47" s="31"/>
      <c r="G47" s="31"/>
      <c r="H47" s="41" t="n">
        <v>15750</v>
      </c>
      <c r="I47" s="41"/>
      <c r="J47" s="32" t="n">
        <v>15750</v>
      </c>
      <c r="K47" s="32" t="n">
        <f aca="false">SUM(J47/H47*100)</f>
        <v>100</v>
      </c>
    </row>
    <row r="48" s="29" customFormat="true" ht="35.25" hidden="false" customHeight="true" outlineLevel="0" collapsed="false">
      <c r="A48" s="34" t="s">
        <v>84</v>
      </c>
      <c r="B48" s="34"/>
      <c r="C48" s="35" t="s">
        <v>85</v>
      </c>
      <c r="D48" s="35"/>
      <c r="E48" s="35"/>
      <c r="F48" s="35"/>
      <c r="G48" s="35"/>
      <c r="H48" s="28" t="n">
        <f aca="false">SUM(H49+H50)</f>
        <v>1098600</v>
      </c>
      <c r="I48" s="28"/>
      <c r="J48" s="28" t="n">
        <f aca="false">SUM(J49+J50)</f>
        <v>1098336.59</v>
      </c>
      <c r="K48" s="28" t="n">
        <f aca="false">SUM(J48/H48*100)</f>
        <v>99.976023120335</v>
      </c>
    </row>
    <row r="49" s="29" customFormat="true" ht="93" hidden="false" customHeight="true" outlineLevel="0" collapsed="false">
      <c r="A49" s="17" t="s">
        <v>86</v>
      </c>
      <c r="B49" s="17"/>
      <c r="C49" s="31" t="s">
        <v>87</v>
      </c>
      <c r="D49" s="31"/>
      <c r="E49" s="31"/>
      <c r="F49" s="31"/>
      <c r="G49" s="31"/>
      <c r="H49" s="32" t="n">
        <v>604600</v>
      </c>
      <c r="I49" s="32"/>
      <c r="J49" s="32" t="n">
        <v>604581.63</v>
      </c>
      <c r="K49" s="32" t="n">
        <f aca="false">SUM(J49/H49*100)</f>
        <v>99.9969616275223</v>
      </c>
    </row>
    <row r="50" s="33" customFormat="true" ht="66.75" hidden="false" customHeight="true" outlineLevel="0" collapsed="false">
      <c r="A50" s="30" t="s">
        <v>88</v>
      </c>
      <c r="B50" s="30"/>
      <c r="C50" s="31" t="s">
        <v>89</v>
      </c>
      <c r="D50" s="31"/>
      <c r="E50" s="31"/>
      <c r="F50" s="31"/>
      <c r="G50" s="31"/>
      <c r="H50" s="32" t="n">
        <v>494000</v>
      </c>
      <c r="I50" s="32"/>
      <c r="J50" s="32" t="n">
        <v>493754.96</v>
      </c>
      <c r="K50" s="32" t="n">
        <f aca="false">SUM(J50/H50*100)</f>
        <v>99.9503967611336</v>
      </c>
    </row>
    <row r="51" s="33" customFormat="true" ht="15.75" hidden="false" customHeight="true" outlineLevel="0" collapsed="false">
      <c r="A51" s="34" t="s">
        <v>90</v>
      </c>
      <c r="B51" s="34"/>
      <c r="C51" s="35" t="s">
        <v>91</v>
      </c>
      <c r="D51" s="35"/>
      <c r="E51" s="35"/>
      <c r="F51" s="35"/>
      <c r="G51" s="35"/>
      <c r="H51" s="44" t="n">
        <f aca="false">SUM(H52+H55+H56+H57+H58+H61+H62+H63+H64+H65+H67+H68+H69)</f>
        <v>906900</v>
      </c>
      <c r="I51" s="44"/>
      <c r="J51" s="44" t="n">
        <f aca="false">SUM(J52+J55+J56+J57+J58+J61+J62+J63+J64+J65+J67+J68+J69)</f>
        <v>900219.66</v>
      </c>
      <c r="K51" s="44" t="n">
        <f aca="false">SUM(J51/H51*100)</f>
        <v>99.2633873635462</v>
      </c>
    </row>
    <row r="52" s="33" customFormat="true" ht="86.25" hidden="false" customHeight="true" outlineLevel="0" collapsed="false">
      <c r="A52" s="30" t="s">
        <v>92</v>
      </c>
      <c r="B52" s="30"/>
      <c r="C52" s="31" t="s">
        <v>93</v>
      </c>
      <c r="D52" s="31"/>
      <c r="E52" s="31"/>
      <c r="F52" s="31"/>
      <c r="G52" s="31"/>
      <c r="H52" s="32" t="n">
        <v>2400</v>
      </c>
      <c r="I52" s="32"/>
      <c r="J52" s="32" t="n">
        <v>2400</v>
      </c>
      <c r="K52" s="32" t="n">
        <f aca="false">SUM(J52/H52*100)</f>
        <v>100</v>
      </c>
    </row>
    <row r="53" s="33" customFormat="true" ht="38.25" hidden="true" customHeight="true" outlineLevel="0" collapsed="false">
      <c r="A53" s="30"/>
      <c r="B53" s="30"/>
      <c r="C53" s="31"/>
      <c r="D53" s="31"/>
      <c r="E53" s="31"/>
      <c r="F53" s="31"/>
      <c r="G53" s="31"/>
      <c r="H53" s="38"/>
      <c r="I53" s="38"/>
      <c r="J53" s="38"/>
      <c r="K53" s="38" t="e">
        <f aca="false">SUM(J53/H53*100)</f>
        <v>#DIV/0!</v>
      </c>
    </row>
    <row r="54" s="33" customFormat="true" ht="38.25" hidden="true" customHeight="true" outlineLevel="0" collapsed="false">
      <c r="A54" s="30"/>
      <c r="B54" s="30"/>
      <c r="C54" s="45"/>
      <c r="D54" s="45"/>
      <c r="E54" s="45"/>
      <c r="F54" s="45"/>
      <c r="G54" s="45"/>
      <c r="H54" s="46"/>
      <c r="I54" s="46"/>
      <c r="J54" s="38"/>
      <c r="K54" s="38" t="e">
        <f aca="false">SUM(J54/H54*100)</f>
        <v>#DIV/0!</v>
      </c>
    </row>
    <row r="55" s="33" customFormat="true" ht="107.25" hidden="false" customHeight="true" outlineLevel="0" collapsed="false">
      <c r="A55" s="30" t="s">
        <v>94</v>
      </c>
      <c r="B55" s="30"/>
      <c r="C55" s="45" t="s">
        <v>95</v>
      </c>
      <c r="D55" s="45"/>
      <c r="E55" s="45"/>
      <c r="F55" s="45"/>
      <c r="G55" s="45"/>
      <c r="H55" s="32" t="n">
        <v>25103</v>
      </c>
      <c r="I55" s="32"/>
      <c r="J55" s="32" t="n">
        <v>25103.76</v>
      </c>
      <c r="K55" s="32" t="n">
        <f aca="false">SUM(J55/H55*100)</f>
        <v>100.00302752659</v>
      </c>
    </row>
    <row r="56" s="33" customFormat="true" ht="82.5" hidden="false" customHeight="true" outlineLevel="0" collapsed="false">
      <c r="A56" s="30" t="s">
        <v>96</v>
      </c>
      <c r="B56" s="30"/>
      <c r="C56" s="45" t="s">
        <v>97</v>
      </c>
      <c r="D56" s="45"/>
      <c r="E56" s="45"/>
      <c r="F56" s="45"/>
      <c r="G56" s="45"/>
      <c r="H56" s="32" t="n">
        <v>1937</v>
      </c>
      <c r="I56" s="32"/>
      <c r="J56" s="32" t="n">
        <v>1936.97</v>
      </c>
      <c r="K56" s="32" t="n">
        <f aca="false">SUM(J56/H56*100)</f>
        <v>99.9984512132163</v>
      </c>
    </row>
    <row r="57" s="33" customFormat="true" ht="82.5" hidden="false" customHeight="true" outlineLevel="0" collapsed="false">
      <c r="A57" s="30" t="s">
        <v>98</v>
      </c>
      <c r="B57" s="30"/>
      <c r="C57" s="45" t="s">
        <v>99</v>
      </c>
      <c r="D57" s="45"/>
      <c r="E57" s="45"/>
      <c r="F57" s="45"/>
      <c r="G57" s="45"/>
      <c r="H57" s="32" t="n">
        <v>1000</v>
      </c>
      <c r="I57" s="32"/>
      <c r="J57" s="32" t="n">
        <v>1000</v>
      </c>
      <c r="K57" s="32" t="n">
        <f aca="false">SUM(J57/H57*100)</f>
        <v>100</v>
      </c>
    </row>
    <row r="58" s="33" customFormat="true" ht="89.25" hidden="false" customHeight="true" outlineLevel="0" collapsed="false">
      <c r="A58" s="30" t="s">
        <v>100</v>
      </c>
      <c r="B58" s="30"/>
      <c r="C58" s="45" t="s">
        <v>101</v>
      </c>
      <c r="D58" s="45"/>
      <c r="E58" s="45"/>
      <c r="F58" s="45"/>
      <c r="G58" s="45"/>
      <c r="H58" s="32" t="n">
        <v>1250</v>
      </c>
      <c r="I58" s="32"/>
      <c r="J58" s="32" t="n">
        <v>1250</v>
      </c>
      <c r="K58" s="32" t="n">
        <f aca="false">SUM(J58/H58*100)</f>
        <v>100</v>
      </c>
    </row>
    <row r="59" s="33" customFormat="true" ht="31.9" hidden="true" customHeight="true" outlineLevel="0" collapsed="false">
      <c r="A59" s="30"/>
      <c r="B59" s="30"/>
      <c r="C59" s="45"/>
      <c r="D59" s="45"/>
      <c r="E59" s="45"/>
      <c r="F59" s="45"/>
      <c r="G59" s="45"/>
      <c r="H59" s="46"/>
      <c r="I59" s="46"/>
      <c r="J59" s="38"/>
      <c r="K59" s="38" t="e">
        <f aca="false">SUM(J59/H59*100)</f>
        <v>#DIV/0!</v>
      </c>
    </row>
    <row r="60" s="33" customFormat="true" ht="42" hidden="true" customHeight="true" outlineLevel="0" collapsed="false">
      <c r="A60" s="30"/>
      <c r="B60" s="30"/>
      <c r="C60" s="45"/>
      <c r="D60" s="45"/>
      <c r="E60" s="45"/>
      <c r="F60" s="45"/>
      <c r="G60" s="45"/>
      <c r="H60" s="38"/>
      <c r="I60" s="38"/>
      <c r="J60" s="38"/>
      <c r="K60" s="38" t="e">
        <f aca="false">SUM(J60/H60*100)</f>
        <v>#DIV/0!</v>
      </c>
    </row>
    <row r="61" s="33" customFormat="true" ht="88.5" hidden="false" customHeight="true" outlineLevel="0" collapsed="false">
      <c r="A61" s="36" t="s">
        <v>102</v>
      </c>
      <c r="B61" s="36"/>
      <c r="C61" s="45" t="s">
        <v>103</v>
      </c>
      <c r="D61" s="45"/>
      <c r="E61" s="45"/>
      <c r="F61" s="45"/>
      <c r="G61" s="45"/>
      <c r="H61" s="32" t="n">
        <v>10250</v>
      </c>
      <c r="I61" s="32"/>
      <c r="J61" s="32" t="n">
        <v>10250</v>
      </c>
      <c r="K61" s="32" t="n">
        <f aca="false">SUM(J61/H61*100)</f>
        <v>100</v>
      </c>
    </row>
    <row r="62" s="33" customFormat="true" ht="131.25" hidden="false" customHeight="true" outlineLevel="0" collapsed="false">
      <c r="A62" s="30" t="s">
        <v>104</v>
      </c>
      <c r="B62" s="30"/>
      <c r="C62" s="31" t="s">
        <v>105</v>
      </c>
      <c r="D62" s="31"/>
      <c r="E62" s="31"/>
      <c r="F62" s="31"/>
      <c r="G62" s="31"/>
      <c r="H62" s="32" t="n">
        <v>1400</v>
      </c>
      <c r="I62" s="32"/>
      <c r="J62" s="32" t="n">
        <v>1400</v>
      </c>
      <c r="K62" s="32" t="n">
        <f aca="false">SUM(J62/H62*100)</f>
        <v>100</v>
      </c>
    </row>
    <row r="63" s="33" customFormat="true" ht="94.5" hidden="false" customHeight="true" outlineLevel="0" collapsed="false">
      <c r="A63" s="30" t="s">
        <v>106</v>
      </c>
      <c r="B63" s="30"/>
      <c r="C63" s="31" t="s">
        <v>107</v>
      </c>
      <c r="D63" s="31"/>
      <c r="E63" s="31"/>
      <c r="F63" s="31"/>
      <c r="G63" s="31"/>
      <c r="H63" s="32" t="n">
        <v>4759</v>
      </c>
      <c r="I63" s="32"/>
      <c r="J63" s="32" t="n">
        <v>4759.46</v>
      </c>
      <c r="K63" s="32" t="n">
        <f aca="false">SUM(J63/H63*100)</f>
        <v>100.009665896197</v>
      </c>
    </row>
    <row r="64" s="33" customFormat="true" ht="94.5" hidden="false" customHeight="true" outlineLevel="0" collapsed="false">
      <c r="A64" s="30" t="s">
        <v>108</v>
      </c>
      <c r="B64" s="30"/>
      <c r="C64" s="31" t="s">
        <v>109</v>
      </c>
      <c r="D64" s="31"/>
      <c r="E64" s="31"/>
      <c r="F64" s="31"/>
      <c r="G64" s="31"/>
      <c r="H64" s="41" t="n">
        <v>1001</v>
      </c>
      <c r="I64" s="41"/>
      <c r="J64" s="32" t="n">
        <v>1001.36</v>
      </c>
      <c r="K64" s="32" t="n">
        <f aca="false">SUM(J64/H64*100)</f>
        <v>100.035964035964</v>
      </c>
    </row>
    <row r="65" s="33" customFormat="true" ht="100.5" hidden="false" customHeight="true" outlineLevel="0" collapsed="false">
      <c r="A65" s="30" t="s">
        <v>110</v>
      </c>
      <c r="B65" s="30"/>
      <c r="C65" s="31" t="s">
        <v>111</v>
      </c>
      <c r="D65" s="31"/>
      <c r="E65" s="31"/>
      <c r="F65" s="31"/>
      <c r="G65" s="31"/>
      <c r="H65" s="32" t="n">
        <v>55900</v>
      </c>
      <c r="I65" s="32"/>
      <c r="J65" s="32" t="n">
        <v>50298.93</v>
      </c>
      <c r="K65" s="32" t="n">
        <f aca="false">SUM(J65/H65*100)</f>
        <v>89.9801967799642</v>
      </c>
    </row>
    <row r="66" s="33" customFormat="true" ht="31.5" hidden="true" customHeight="true" outlineLevel="0" collapsed="false">
      <c r="A66" s="30"/>
      <c r="B66" s="30"/>
      <c r="C66" s="31"/>
      <c r="D66" s="31"/>
      <c r="E66" s="31"/>
      <c r="F66" s="31"/>
      <c r="G66" s="31"/>
      <c r="H66" s="38"/>
      <c r="I66" s="38"/>
      <c r="J66" s="38"/>
      <c r="K66" s="38" t="e">
        <f aca="false">SUM(J66/#REF!*100)</f>
        <v>#REF!</v>
      </c>
    </row>
    <row r="67" s="33" customFormat="true" ht="70.5" hidden="false" customHeight="true" outlineLevel="0" collapsed="false">
      <c r="A67" s="30" t="s">
        <v>112</v>
      </c>
      <c r="B67" s="30"/>
      <c r="C67" s="31" t="s">
        <v>113</v>
      </c>
      <c r="D67" s="31"/>
      <c r="E67" s="31"/>
      <c r="F67" s="31"/>
      <c r="G67" s="31"/>
      <c r="H67" s="32" t="n">
        <v>800</v>
      </c>
      <c r="I67" s="32"/>
      <c r="J67" s="32" t="n">
        <v>800</v>
      </c>
      <c r="K67" s="32" t="n">
        <f aca="false">SUM(J67/H67*100)</f>
        <v>100</v>
      </c>
    </row>
    <row r="68" s="33" customFormat="true" ht="49.5" hidden="false" customHeight="true" outlineLevel="0" collapsed="false">
      <c r="A68" s="30" t="s">
        <v>114</v>
      </c>
      <c r="B68" s="30"/>
      <c r="C68" s="31" t="s">
        <v>115</v>
      </c>
      <c r="D68" s="31"/>
      <c r="E68" s="31"/>
      <c r="F68" s="31"/>
      <c r="G68" s="31"/>
      <c r="H68" s="32" t="n">
        <v>59100</v>
      </c>
      <c r="I68" s="32"/>
      <c r="J68" s="32" t="n">
        <v>59101.78</v>
      </c>
      <c r="K68" s="32" t="n">
        <f aca="false">SUM(J68/H68*100)</f>
        <v>100.003011844332</v>
      </c>
    </row>
    <row r="69" s="33" customFormat="true" ht="94.5" hidden="false" customHeight="true" outlineLevel="0" collapsed="false">
      <c r="A69" s="36" t="s">
        <v>116</v>
      </c>
      <c r="B69" s="36"/>
      <c r="C69" s="31" t="s">
        <v>117</v>
      </c>
      <c r="D69" s="31"/>
      <c r="E69" s="31"/>
      <c r="F69" s="31"/>
      <c r="G69" s="31"/>
      <c r="H69" s="32" t="n">
        <v>742000</v>
      </c>
      <c r="I69" s="32"/>
      <c r="J69" s="32" t="n">
        <v>740917.4</v>
      </c>
      <c r="K69" s="32" t="n">
        <f aca="false">SUM(J69/H69*100)</f>
        <v>99.8540970350404</v>
      </c>
    </row>
    <row r="70" s="29" customFormat="true" ht="26.25" hidden="false" customHeight="true" outlineLevel="0" collapsed="false">
      <c r="A70" s="34" t="s">
        <v>118</v>
      </c>
      <c r="B70" s="34"/>
      <c r="C70" s="35" t="s">
        <v>119</v>
      </c>
      <c r="D70" s="35"/>
      <c r="E70" s="35"/>
      <c r="F70" s="35"/>
      <c r="G70" s="35"/>
      <c r="H70" s="28"/>
      <c r="I70" s="28"/>
      <c r="J70" s="28" t="n">
        <f aca="false">SUM(J71)</f>
        <v>-11821.25</v>
      </c>
      <c r="K70" s="28"/>
    </row>
    <row r="71" s="33" customFormat="true" ht="23.25" hidden="false" customHeight="true" outlineLevel="0" collapsed="false">
      <c r="A71" s="30" t="s">
        <v>120</v>
      </c>
      <c r="B71" s="30"/>
      <c r="C71" s="31" t="s">
        <v>121</v>
      </c>
      <c r="D71" s="31"/>
      <c r="E71" s="31"/>
      <c r="F71" s="31"/>
      <c r="G71" s="31"/>
      <c r="H71" s="32"/>
      <c r="I71" s="32"/>
      <c r="J71" s="32" t="n">
        <v>-11821.25</v>
      </c>
      <c r="K71" s="32"/>
    </row>
    <row r="72" s="33" customFormat="true" ht="16.5" hidden="false" customHeight="true" outlineLevel="0" collapsed="false">
      <c r="A72" s="47" t="s">
        <v>122</v>
      </c>
      <c r="B72" s="47"/>
      <c r="C72" s="35" t="s">
        <v>123</v>
      </c>
      <c r="D72" s="35"/>
      <c r="E72" s="35"/>
      <c r="F72" s="35"/>
      <c r="G72" s="35"/>
      <c r="H72" s="28" t="n">
        <f aca="false">SUM(H73+H78+H89+H94+H108+H110+H114+H116+H112)</f>
        <v>405313717.02</v>
      </c>
      <c r="I72" s="28"/>
      <c r="J72" s="28" t="n">
        <f aca="false">SUM(J73+J78+J89+J94+J108+J110+J114+J116+J112)</f>
        <v>397176152.77</v>
      </c>
      <c r="K72" s="48" t="n">
        <f aca="false">SUM(J72/H72*100)</f>
        <v>97.9922800763246</v>
      </c>
    </row>
    <row r="73" s="29" customFormat="true" ht="33" hidden="false" customHeight="true" outlineLevel="0" collapsed="false">
      <c r="A73" s="47" t="s">
        <v>124</v>
      </c>
      <c r="B73" s="47"/>
      <c r="C73" s="35" t="s">
        <v>125</v>
      </c>
      <c r="D73" s="35"/>
      <c r="E73" s="35"/>
      <c r="F73" s="35"/>
      <c r="G73" s="35"/>
      <c r="H73" s="28" t="n">
        <f aca="false">SUM(H74+H75+H76+H77)</f>
        <v>57762529.46</v>
      </c>
      <c r="I73" s="28"/>
      <c r="J73" s="28" t="n">
        <f aca="false">SUM(J74+J75+J76+J77)</f>
        <v>57762529.46</v>
      </c>
      <c r="K73" s="48" t="n">
        <f aca="false">SUM(J73/H73*100)</f>
        <v>100</v>
      </c>
    </row>
    <row r="74" s="33" customFormat="true" ht="40.5" hidden="false" customHeight="true" outlineLevel="0" collapsed="false">
      <c r="A74" s="36" t="s">
        <v>126</v>
      </c>
      <c r="B74" s="36"/>
      <c r="C74" s="49" t="s">
        <v>127</v>
      </c>
      <c r="D74" s="49"/>
      <c r="E74" s="49"/>
      <c r="F74" s="49"/>
      <c r="G74" s="49"/>
      <c r="H74" s="32" t="n">
        <v>30252979.46</v>
      </c>
      <c r="I74" s="32"/>
      <c r="J74" s="32" t="n">
        <v>30252979.46</v>
      </c>
      <c r="K74" s="32" t="n">
        <f aca="false">SUM(J74/H74*100)</f>
        <v>100</v>
      </c>
    </row>
    <row r="75" s="33" customFormat="true" ht="40.5" hidden="false" customHeight="true" outlineLevel="0" collapsed="false">
      <c r="A75" s="36" t="s">
        <v>128</v>
      </c>
      <c r="B75" s="36"/>
      <c r="C75" s="49" t="s">
        <v>129</v>
      </c>
      <c r="D75" s="49"/>
      <c r="E75" s="49"/>
      <c r="F75" s="49"/>
      <c r="G75" s="49"/>
      <c r="H75" s="32" t="n">
        <v>1760000</v>
      </c>
      <c r="I75" s="32"/>
      <c r="J75" s="32" t="n">
        <v>1760000</v>
      </c>
      <c r="K75" s="32" t="n">
        <f aca="false">SUM(J75/H75*100)</f>
        <v>100</v>
      </c>
    </row>
    <row r="76" s="33" customFormat="true" ht="40.5" hidden="false" customHeight="true" outlineLevel="0" collapsed="false">
      <c r="A76" s="36" t="s">
        <v>130</v>
      </c>
      <c r="B76" s="36"/>
      <c r="C76" s="49" t="s">
        <v>131</v>
      </c>
      <c r="D76" s="49"/>
      <c r="E76" s="49"/>
      <c r="F76" s="49"/>
      <c r="G76" s="49"/>
      <c r="H76" s="32" t="n">
        <v>24331200</v>
      </c>
      <c r="I76" s="32"/>
      <c r="J76" s="32" t="n">
        <v>24331200</v>
      </c>
      <c r="K76" s="32" t="n">
        <f aca="false">SUM(J76/H76*100)</f>
        <v>100</v>
      </c>
    </row>
    <row r="77" s="33" customFormat="true" ht="40.5" hidden="false" customHeight="true" outlineLevel="0" collapsed="false">
      <c r="A77" s="50" t="s">
        <v>132</v>
      </c>
      <c r="B77" s="50"/>
      <c r="C77" s="51" t="s">
        <v>133</v>
      </c>
      <c r="D77" s="51"/>
      <c r="E77" s="51"/>
      <c r="F77" s="51"/>
      <c r="G77" s="51"/>
      <c r="H77" s="41" t="n">
        <v>1418350</v>
      </c>
      <c r="I77" s="41"/>
      <c r="J77" s="32" t="n">
        <v>1418350</v>
      </c>
      <c r="K77" s="32" t="n">
        <f aca="false">SUM(J77/H77*100)</f>
        <v>100</v>
      </c>
    </row>
    <row r="78" s="33" customFormat="true" ht="42.75" hidden="false" customHeight="true" outlineLevel="0" collapsed="false">
      <c r="A78" s="47" t="s">
        <v>134</v>
      </c>
      <c r="B78" s="47"/>
      <c r="C78" s="52" t="s">
        <v>133</v>
      </c>
      <c r="D78" s="52"/>
      <c r="E78" s="52"/>
      <c r="F78" s="52"/>
      <c r="G78" s="52"/>
      <c r="H78" s="28" t="n">
        <f aca="false">SUM(H79+H80+H81+H82+H83+H84+H85+H86+H87+H88)</f>
        <v>36602515.18</v>
      </c>
      <c r="I78" s="28"/>
      <c r="J78" s="28" t="n">
        <f aca="false">SUM(J79+J80+J81+J82+J83+J84+J85+J86+J87+J88)</f>
        <v>36602514.85</v>
      </c>
      <c r="K78" s="28" t="n">
        <f aca="false">SUM(J78/H74*100)</f>
        <v>120.988132419801</v>
      </c>
    </row>
    <row r="79" s="33" customFormat="true" ht="56.25" hidden="false" customHeight="true" outlineLevel="0" collapsed="false">
      <c r="A79" s="36" t="s">
        <v>135</v>
      </c>
      <c r="B79" s="36"/>
      <c r="C79" s="49" t="s">
        <v>136</v>
      </c>
      <c r="D79" s="49"/>
      <c r="E79" s="49"/>
      <c r="F79" s="49"/>
      <c r="G79" s="49"/>
      <c r="H79" s="32" t="n">
        <v>6000000</v>
      </c>
      <c r="I79" s="32"/>
      <c r="J79" s="32" t="n">
        <v>6000000</v>
      </c>
      <c r="K79" s="32" t="n">
        <f aca="false">SUM(J79/H79*100)</f>
        <v>100</v>
      </c>
    </row>
    <row r="80" s="53" customFormat="true" ht="43.5" hidden="false" customHeight="true" outlineLevel="0" collapsed="false">
      <c r="A80" s="17" t="s">
        <v>137</v>
      </c>
      <c r="B80" s="17"/>
      <c r="C80" s="51" t="s">
        <v>138</v>
      </c>
      <c r="D80" s="51"/>
      <c r="E80" s="51"/>
      <c r="F80" s="51"/>
      <c r="G80" s="51"/>
      <c r="H80" s="32" t="n">
        <v>168005</v>
      </c>
      <c r="I80" s="32"/>
      <c r="J80" s="32" t="n">
        <v>168005</v>
      </c>
      <c r="K80" s="32" t="n">
        <f aca="false">SUM(J80/H80*100)</f>
        <v>100</v>
      </c>
    </row>
    <row r="81" s="53" customFormat="true" ht="42" hidden="false" customHeight="true" outlineLevel="0" collapsed="false">
      <c r="A81" s="17" t="s">
        <v>139</v>
      </c>
      <c r="B81" s="17"/>
      <c r="C81" s="51" t="s">
        <v>140</v>
      </c>
      <c r="D81" s="51"/>
      <c r="E81" s="51"/>
      <c r="F81" s="51"/>
      <c r="G81" s="51"/>
      <c r="H81" s="32" t="n">
        <v>5000000</v>
      </c>
      <c r="I81" s="32"/>
      <c r="J81" s="32" t="n">
        <v>5000000</v>
      </c>
      <c r="K81" s="32" t="n">
        <f aca="false">SUM(J81/H81*100)</f>
        <v>100</v>
      </c>
    </row>
    <row r="82" s="53" customFormat="true" ht="50.25" hidden="false" customHeight="true" outlineLevel="0" collapsed="false">
      <c r="A82" s="17" t="s">
        <v>137</v>
      </c>
      <c r="B82" s="17"/>
      <c r="C82" s="51" t="s">
        <v>141</v>
      </c>
      <c r="D82" s="51"/>
      <c r="E82" s="51"/>
      <c r="F82" s="51"/>
      <c r="G82" s="51"/>
      <c r="H82" s="32" t="n">
        <v>265607.81</v>
      </c>
      <c r="I82" s="32"/>
      <c r="J82" s="32" t="n">
        <v>265607.81</v>
      </c>
      <c r="K82" s="32" t="n">
        <f aca="false">SUM(J82/H82*100)</f>
        <v>100</v>
      </c>
    </row>
    <row r="83" s="53" customFormat="true" ht="30" hidden="false" customHeight="true" outlineLevel="0" collapsed="false">
      <c r="A83" s="17" t="s">
        <v>139</v>
      </c>
      <c r="B83" s="17"/>
      <c r="C83" s="51" t="s">
        <v>142</v>
      </c>
      <c r="D83" s="51"/>
      <c r="E83" s="51"/>
      <c r="F83" s="51"/>
      <c r="G83" s="51"/>
      <c r="H83" s="32" t="n">
        <v>574684.49</v>
      </c>
      <c r="I83" s="32"/>
      <c r="J83" s="32" t="n">
        <v>574684.49</v>
      </c>
      <c r="K83" s="32" t="n">
        <f aca="false">SUM(J83/H83*100)</f>
        <v>100</v>
      </c>
    </row>
    <row r="84" s="53" customFormat="true" ht="31.5" hidden="false" customHeight="true" outlineLevel="0" collapsed="false">
      <c r="A84" s="17" t="s">
        <v>143</v>
      </c>
      <c r="B84" s="17"/>
      <c r="C84" s="51" t="s">
        <v>144</v>
      </c>
      <c r="D84" s="51"/>
      <c r="E84" s="51"/>
      <c r="F84" s="51"/>
      <c r="G84" s="51"/>
      <c r="H84" s="32" t="n">
        <v>2577569.94</v>
      </c>
      <c r="I84" s="32"/>
      <c r="J84" s="32" t="n">
        <v>2577569.94</v>
      </c>
      <c r="K84" s="32" t="n">
        <f aca="false">SUM(J84/H84*100)</f>
        <v>100</v>
      </c>
    </row>
    <row r="85" s="53" customFormat="true" ht="42.75" hidden="false" customHeight="true" outlineLevel="0" collapsed="false">
      <c r="A85" s="17" t="s">
        <v>137</v>
      </c>
      <c r="B85" s="17"/>
      <c r="C85" s="51" t="s">
        <v>145</v>
      </c>
      <c r="D85" s="51"/>
      <c r="E85" s="51"/>
      <c r="F85" s="51"/>
      <c r="G85" s="51"/>
      <c r="H85" s="32" t="n">
        <v>1000000</v>
      </c>
      <c r="I85" s="32"/>
      <c r="J85" s="32" t="n">
        <v>1000000</v>
      </c>
      <c r="K85" s="32" t="n">
        <f aca="false">SUM(J85/H85*100)</f>
        <v>100</v>
      </c>
    </row>
    <row r="86" s="53" customFormat="true" ht="28.5" hidden="false" customHeight="true" outlineLevel="0" collapsed="false">
      <c r="A86" s="17" t="s">
        <v>143</v>
      </c>
      <c r="B86" s="17"/>
      <c r="C86" s="51" t="s">
        <v>146</v>
      </c>
      <c r="D86" s="51"/>
      <c r="E86" s="51"/>
      <c r="F86" s="51"/>
      <c r="G86" s="51"/>
      <c r="H86" s="32" t="n">
        <v>114910.9</v>
      </c>
      <c r="I86" s="32"/>
      <c r="J86" s="32" t="n">
        <v>114910.9</v>
      </c>
      <c r="K86" s="32" t="n">
        <f aca="false">SUM(J86/H86*100)</f>
        <v>100</v>
      </c>
    </row>
    <row r="87" s="53" customFormat="true" ht="36.75" hidden="false" customHeight="true" outlineLevel="0" collapsed="false">
      <c r="A87" s="17" t="s">
        <v>143</v>
      </c>
      <c r="B87" s="17"/>
      <c r="C87" s="51" t="s">
        <v>147</v>
      </c>
      <c r="D87" s="51"/>
      <c r="E87" s="51"/>
      <c r="F87" s="51"/>
      <c r="G87" s="51"/>
      <c r="H87" s="32" t="n">
        <v>2606175</v>
      </c>
      <c r="I87" s="32"/>
      <c r="J87" s="32" t="n">
        <v>2606174.67</v>
      </c>
      <c r="K87" s="32" t="n">
        <f aca="false">SUM(J87/H87*100)</f>
        <v>99.9999873377651</v>
      </c>
    </row>
    <row r="88" s="53" customFormat="true" ht="59.25" hidden="false" customHeight="true" outlineLevel="0" collapsed="false">
      <c r="A88" s="17" t="s">
        <v>139</v>
      </c>
      <c r="B88" s="17"/>
      <c r="C88" s="51" t="s">
        <v>148</v>
      </c>
      <c r="D88" s="51"/>
      <c r="E88" s="51"/>
      <c r="F88" s="51"/>
      <c r="G88" s="51"/>
      <c r="H88" s="32" t="n">
        <v>18295562.04</v>
      </c>
      <c r="I88" s="32"/>
      <c r="J88" s="32" t="n">
        <v>18295562.04</v>
      </c>
      <c r="K88" s="32" t="n">
        <f aca="false">SUM(J88/H88*100)</f>
        <v>100</v>
      </c>
    </row>
    <row r="89" s="53" customFormat="true" ht="37.5" hidden="false" customHeight="true" outlineLevel="0" collapsed="false">
      <c r="A89" s="39" t="s">
        <v>149</v>
      </c>
      <c r="B89" s="39"/>
      <c r="C89" s="35" t="s">
        <v>150</v>
      </c>
      <c r="D89" s="35"/>
      <c r="E89" s="35"/>
      <c r="F89" s="35"/>
      <c r="G89" s="35"/>
      <c r="H89" s="28" t="n">
        <f aca="false">SUM(H90+H91+H92+H93)</f>
        <v>13675591</v>
      </c>
      <c r="I89" s="28"/>
      <c r="J89" s="28" t="n">
        <f aca="false">SUM(J90+J91+J92+J93)</f>
        <v>12091356.89</v>
      </c>
      <c r="K89" s="28" t="n">
        <f aca="false">SUM(J89/H89*100)</f>
        <v>88.4156077057291</v>
      </c>
    </row>
    <row r="90" s="53" customFormat="true" ht="38.25" hidden="false" customHeight="true" outlineLevel="0" collapsed="false">
      <c r="A90" s="17" t="s">
        <v>151</v>
      </c>
      <c r="B90" s="17"/>
      <c r="C90" s="51" t="s">
        <v>152</v>
      </c>
      <c r="D90" s="51"/>
      <c r="E90" s="51"/>
      <c r="F90" s="51"/>
      <c r="G90" s="51"/>
      <c r="H90" s="32" t="n">
        <v>1117965</v>
      </c>
      <c r="I90" s="32"/>
      <c r="J90" s="32" t="n">
        <v>1117965</v>
      </c>
      <c r="K90" s="32" t="n">
        <f aca="false">SUM(J90/H90*100)</f>
        <v>100</v>
      </c>
    </row>
    <row r="91" s="53" customFormat="true" ht="51.75" hidden="false" customHeight="true" outlineLevel="0" collapsed="false">
      <c r="A91" s="17" t="s">
        <v>153</v>
      </c>
      <c r="B91" s="17"/>
      <c r="C91" s="51" t="s">
        <v>154</v>
      </c>
      <c r="D91" s="51"/>
      <c r="E91" s="51"/>
      <c r="F91" s="51"/>
      <c r="G91" s="51"/>
      <c r="H91" s="32" t="n">
        <v>2499</v>
      </c>
      <c r="I91" s="32"/>
      <c r="J91" s="32" t="n">
        <v>2499</v>
      </c>
      <c r="K91" s="32" t="n">
        <f aca="false">SUM(J91/H91*100)</f>
        <v>100</v>
      </c>
    </row>
    <row r="92" s="53" customFormat="true" ht="50.25" hidden="false" customHeight="true" outlineLevel="0" collapsed="false">
      <c r="A92" s="17" t="s">
        <v>155</v>
      </c>
      <c r="B92" s="17"/>
      <c r="C92" s="51" t="s">
        <v>156</v>
      </c>
      <c r="D92" s="51"/>
      <c r="E92" s="51"/>
      <c r="F92" s="51"/>
      <c r="G92" s="51"/>
      <c r="H92" s="41" t="n">
        <v>10253720</v>
      </c>
      <c r="I92" s="41"/>
      <c r="J92" s="32" t="n">
        <v>8669485.89</v>
      </c>
      <c r="K92" s="32" t="n">
        <f aca="false">SUM(J92/H92*100)</f>
        <v>84.5496648045783</v>
      </c>
    </row>
    <row r="93" s="53" customFormat="true" ht="39.75" hidden="false" customHeight="true" outlineLevel="0" collapsed="false">
      <c r="A93" s="17" t="s">
        <v>157</v>
      </c>
      <c r="B93" s="17"/>
      <c r="C93" s="51" t="s">
        <v>158</v>
      </c>
      <c r="D93" s="51"/>
      <c r="E93" s="51"/>
      <c r="F93" s="51"/>
      <c r="G93" s="51"/>
      <c r="H93" s="41" t="n">
        <v>2301407</v>
      </c>
      <c r="I93" s="41"/>
      <c r="J93" s="32" t="n">
        <v>2301407</v>
      </c>
      <c r="K93" s="32" t="n">
        <f aca="false">SUM(J93/H93*100)</f>
        <v>100</v>
      </c>
    </row>
    <row r="94" s="53" customFormat="true" ht="34.5" hidden="false" customHeight="true" outlineLevel="0" collapsed="false">
      <c r="A94" s="39" t="s">
        <v>159</v>
      </c>
      <c r="B94" s="39"/>
      <c r="C94" s="54" t="s">
        <v>160</v>
      </c>
      <c r="D94" s="54"/>
      <c r="E94" s="54"/>
      <c r="F94" s="54"/>
      <c r="G94" s="54"/>
      <c r="H94" s="28" t="n">
        <f aca="false">SUM(H95:I107)</f>
        <v>281027384.38</v>
      </c>
      <c r="I94" s="28"/>
      <c r="J94" s="28" t="n">
        <f aca="false">SUM(J95+J96+J97+J98+J99+J100+J101+J102+J103+J104+J105+J106+J107)</f>
        <v>277650925.63</v>
      </c>
      <c r="K94" s="32" t="n">
        <f aca="false">SUM(J94/H94*100)</f>
        <v>98.7985303434222</v>
      </c>
    </row>
    <row r="95" s="53" customFormat="true" ht="46.5" hidden="false" customHeight="true" outlineLevel="0" collapsed="false">
      <c r="A95" s="36" t="s">
        <v>161</v>
      </c>
      <c r="B95" s="36"/>
      <c r="C95" s="51" t="s">
        <v>162</v>
      </c>
      <c r="D95" s="51"/>
      <c r="E95" s="51"/>
      <c r="F95" s="51"/>
      <c r="G95" s="51"/>
      <c r="H95" s="32" t="n">
        <v>11203000</v>
      </c>
      <c r="I95" s="32"/>
      <c r="J95" s="32" t="n">
        <v>11203000</v>
      </c>
      <c r="K95" s="32" t="n">
        <f aca="false">SUM(J95/H95*100)</f>
        <v>100</v>
      </c>
    </row>
    <row r="96" s="53" customFormat="true" ht="67.5" hidden="false" customHeight="true" outlineLevel="0" collapsed="false">
      <c r="A96" s="36" t="s">
        <v>163</v>
      </c>
      <c r="B96" s="36"/>
      <c r="C96" s="51" t="s">
        <v>164</v>
      </c>
      <c r="D96" s="51"/>
      <c r="E96" s="51"/>
      <c r="F96" s="51"/>
      <c r="G96" s="51"/>
      <c r="H96" s="32" t="n">
        <v>166771046</v>
      </c>
      <c r="I96" s="32"/>
      <c r="J96" s="32" t="n">
        <v>166771046</v>
      </c>
      <c r="K96" s="32" t="n">
        <f aca="false">SUM(J96/H96*100)</f>
        <v>100</v>
      </c>
    </row>
    <row r="97" s="53" customFormat="true" ht="53.25" hidden="false" customHeight="true" outlineLevel="0" collapsed="false">
      <c r="A97" s="36" t="s">
        <v>163</v>
      </c>
      <c r="B97" s="36"/>
      <c r="C97" s="55" t="s">
        <v>165</v>
      </c>
      <c r="D97" s="55"/>
      <c r="E97" s="55"/>
      <c r="F97" s="55"/>
      <c r="G97" s="55"/>
      <c r="H97" s="32" t="n">
        <v>42750594</v>
      </c>
      <c r="I97" s="32"/>
      <c r="J97" s="32" t="n">
        <v>42750594</v>
      </c>
      <c r="K97" s="32" t="n">
        <f aca="false">SUM(J97/H97*100)</f>
        <v>100</v>
      </c>
    </row>
    <row r="98" s="53" customFormat="true" ht="42" hidden="false" customHeight="true" outlineLevel="0" collapsed="false">
      <c r="A98" s="36" t="s">
        <v>163</v>
      </c>
      <c r="B98" s="36"/>
      <c r="C98" s="51" t="s">
        <v>166</v>
      </c>
      <c r="D98" s="51"/>
      <c r="E98" s="51"/>
      <c r="F98" s="51"/>
      <c r="G98" s="51"/>
      <c r="H98" s="32" t="n">
        <v>1743770.35</v>
      </c>
      <c r="I98" s="32"/>
      <c r="J98" s="32" t="n">
        <v>1743770.35</v>
      </c>
      <c r="K98" s="32" t="n">
        <f aca="false">SUM(J98/H98*100)</f>
        <v>100</v>
      </c>
    </row>
    <row r="99" s="53" customFormat="true" ht="48.75" hidden="false" customHeight="true" outlineLevel="0" collapsed="false">
      <c r="A99" s="36" t="s">
        <v>167</v>
      </c>
      <c r="B99" s="36"/>
      <c r="C99" s="56" t="s">
        <v>168</v>
      </c>
      <c r="D99" s="56"/>
      <c r="E99" s="56"/>
      <c r="F99" s="56"/>
      <c r="G99" s="56"/>
      <c r="H99" s="32" t="n">
        <v>888628</v>
      </c>
      <c r="I99" s="32"/>
      <c r="J99" s="32" t="n">
        <v>888628</v>
      </c>
      <c r="K99" s="32" t="n">
        <f aca="false">SUM(J99/H99*100)</f>
        <v>100</v>
      </c>
    </row>
    <row r="100" s="53" customFormat="true" ht="44.25" hidden="false" customHeight="true" outlineLevel="0" collapsed="false">
      <c r="A100" s="36" t="s">
        <v>167</v>
      </c>
      <c r="B100" s="36"/>
      <c r="C100" s="56" t="s">
        <v>169</v>
      </c>
      <c r="D100" s="56"/>
      <c r="E100" s="56"/>
      <c r="F100" s="56"/>
      <c r="G100" s="56"/>
      <c r="H100" s="32" t="n">
        <v>2085310</v>
      </c>
      <c r="I100" s="32"/>
      <c r="J100" s="32" t="n">
        <v>2085310</v>
      </c>
      <c r="K100" s="32" t="n">
        <f aca="false">SUM(J100/H100*100)</f>
        <v>100</v>
      </c>
    </row>
    <row r="101" s="53" customFormat="true" ht="48.75" hidden="false" customHeight="true" outlineLevel="0" collapsed="false">
      <c r="A101" s="36" t="s">
        <v>167</v>
      </c>
      <c r="B101" s="36"/>
      <c r="C101" s="51" t="s">
        <v>170</v>
      </c>
      <c r="D101" s="51"/>
      <c r="E101" s="51"/>
      <c r="F101" s="51"/>
      <c r="G101" s="51"/>
      <c r="H101" s="32" t="n">
        <v>3613.17</v>
      </c>
      <c r="I101" s="32"/>
      <c r="J101" s="32" t="n">
        <v>3613.17</v>
      </c>
      <c r="K101" s="32" t="n">
        <f aca="false">SUM(J101/H101*100)</f>
        <v>100</v>
      </c>
    </row>
    <row r="102" s="53" customFormat="true" ht="57.75" hidden="false" customHeight="true" outlineLevel="0" collapsed="false">
      <c r="A102" s="36" t="s">
        <v>167</v>
      </c>
      <c r="B102" s="36"/>
      <c r="C102" s="51" t="s">
        <v>171</v>
      </c>
      <c r="D102" s="51"/>
      <c r="E102" s="51"/>
      <c r="F102" s="51"/>
      <c r="G102" s="51"/>
      <c r="H102" s="32" t="n">
        <v>3387.08</v>
      </c>
      <c r="I102" s="32"/>
      <c r="J102" s="32" t="n">
        <v>0</v>
      </c>
      <c r="K102" s="32" t="n">
        <f aca="false">SUM(J102/H102*100)</f>
        <v>0</v>
      </c>
    </row>
    <row r="103" s="53" customFormat="true" ht="36" hidden="false" customHeight="true" outlineLevel="0" collapsed="false">
      <c r="A103" s="36" t="s">
        <v>163</v>
      </c>
      <c r="B103" s="36"/>
      <c r="C103" s="51" t="s">
        <v>172</v>
      </c>
      <c r="D103" s="51"/>
      <c r="E103" s="51"/>
      <c r="F103" s="51"/>
      <c r="G103" s="51"/>
      <c r="H103" s="32" t="n">
        <v>1805000</v>
      </c>
      <c r="I103" s="32"/>
      <c r="J103" s="32" t="n">
        <v>1805000</v>
      </c>
      <c r="K103" s="32" t="n">
        <f aca="false">SUM(J103/H103*100)</f>
        <v>100</v>
      </c>
    </row>
    <row r="104" s="53" customFormat="true" ht="54.75" hidden="false" customHeight="true" outlineLevel="0" collapsed="false">
      <c r="A104" s="36" t="s">
        <v>167</v>
      </c>
      <c r="B104" s="36"/>
      <c r="C104" s="51" t="s">
        <v>173</v>
      </c>
      <c r="D104" s="51"/>
      <c r="E104" s="51"/>
      <c r="F104" s="51"/>
      <c r="G104" s="51"/>
      <c r="H104" s="32" t="n">
        <v>14547582.67</v>
      </c>
      <c r="I104" s="32"/>
      <c r="J104" s="32" t="n">
        <v>10972707.4</v>
      </c>
      <c r="K104" s="32" t="n">
        <f aca="false">SUM(J104/H104*100)</f>
        <v>75.4263278573965</v>
      </c>
    </row>
    <row r="105" s="53" customFormat="true" ht="41.25" hidden="false" customHeight="true" outlineLevel="0" collapsed="false">
      <c r="A105" s="36" t="s">
        <v>163</v>
      </c>
      <c r="B105" s="36"/>
      <c r="C105" s="51" t="s">
        <v>174</v>
      </c>
      <c r="D105" s="51"/>
      <c r="E105" s="51"/>
      <c r="F105" s="51"/>
      <c r="G105" s="51"/>
      <c r="H105" s="32" t="n">
        <v>5573450</v>
      </c>
      <c r="I105" s="32"/>
      <c r="J105" s="32" t="n">
        <v>5573450</v>
      </c>
      <c r="K105" s="32" t="n">
        <f aca="false">SUM(J105/H105*100)</f>
        <v>100</v>
      </c>
    </row>
    <row r="106" s="53" customFormat="true" ht="54" hidden="false" customHeight="true" outlineLevel="0" collapsed="false">
      <c r="A106" s="36" t="s">
        <v>167</v>
      </c>
      <c r="B106" s="36"/>
      <c r="C106" s="51" t="s">
        <v>175</v>
      </c>
      <c r="D106" s="51"/>
      <c r="E106" s="51"/>
      <c r="F106" s="51"/>
      <c r="G106" s="51"/>
      <c r="H106" s="32" t="n">
        <v>1194032.37</v>
      </c>
      <c r="I106" s="32"/>
      <c r="J106" s="32" t="n">
        <v>1090268.11</v>
      </c>
      <c r="K106" s="32" t="n">
        <f aca="false">SUM(J106/H106*100)</f>
        <v>91.3097615603168</v>
      </c>
    </row>
    <row r="107" s="53" customFormat="true" ht="51.75" hidden="false" customHeight="true" outlineLevel="0" collapsed="false">
      <c r="A107" s="36" t="s">
        <v>167</v>
      </c>
      <c r="B107" s="36"/>
      <c r="C107" s="51" t="s">
        <v>176</v>
      </c>
      <c r="D107" s="51"/>
      <c r="E107" s="51"/>
      <c r="F107" s="51"/>
      <c r="G107" s="51"/>
      <c r="H107" s="32" t="n">
        <v>32457970.74</v>
      </c>
      <c r="I107" s="32"/>
      <c r="J107" s="32" t="n">
        <v>32763538.6</v>
      </c>
      <c r="K107" s="32" t="n">
        <f aca="false">SUM(J107/H107*100)</f>
        <v>100.941426259971</v>
      </c>
    </row>
    <row r="108" s="53" customFormat="true" ht="82.5" hidden="false" customHeight="true" outlineLevel="0" collapsed="false">
      <c r="A108" s="47" t="s">
        <v>177</v>
      </c>
      <c r="B108" s="47"/>
      <c r="C108" s="35" t="s">
        <v>178</v>
      </c>
      <c r="D108" s="35"/>
      <c r="E108" s="35"/>
      <c r="F108" s="35"/>
      <c r="G108" s="35"/>
      <c r="H108" s="28" t="n">
        <f aca="false">SUM(H109)</f>
        <v>2601819</v>
      </c>
      <c r="I108" s="28"/>
      <c r="J108" s="28" t="n">
        <f aca="false">SUM(J109)</f>
        <v>1326824.99</v>
      </c>
      <c r="K108" s="28" t="n">
        <f aca="false">SUM(J108/H108*100)</f>
        <v>50.9960527615487</v>
      </c>
    </row>
    <row r="109" s="53" customFormat="true" ht="96.75" hidden="false" customHeight="true" outlineLevel="0" collapsed="false">
      <c r="A109" s="36" t="s">
        <v>179</v>
      </c>
      <c r="B109" s="36"/>
      <c r="C109" s="51" t="s">
        <v>180</v>
      </c>
      <c r="D109" s="51"/>
      <c r="E109" s="51"/>
      <c r="F109" s="51"/>
      <c r="G109" s="51"/>
      <c r="H109" s="32" t="n">
        <v>2601819</v>
      </c>
      <c r="I109" s="32"/>
      <c r="J109" s="32" t="n">
        <v>1326824.99</v>
      </c>
      <c r="K109" s="32" t="n">
        <f aca="false">SUM(J109/H109*100)</f>
        <v>50.9960527615487</v>
      </c>
    </row>
    <row r="110" s="53" customFormat="true" ht="82.5" hidden="false" customHeight="true" outlineLevel="0" collapsed="false">
      <c r="A110" s="47" t="s">
        <v>181</v>
      </c>
      <c r="B110" s="47"/>
      <c r="C110" s="35" t="s">
        <v>182</v>
      </c>
      <c r="D110" s="35"/>
      <c r="E110" s="35"/>
      <c r="F110" s="35"/>
      <c r="G110" s="35"/>
      <c r="H110" s="28" t="n">
        <f aca="false">SUM(H111)</f>
        <v>146700</v>
      </c>
      <c r="I110" s="28"/>
      <c r="J110" s="28" t="n">
        <f aca="false">SUM(J111)</f>
        <v>146700</v>
      </c>
      <c r="K110" s="28" t="n">
        <f aca="false">SUM(J110/H110*100)</f>
        <v>100</v>
      </c>
    </row>
    <row r="111" s="53" customFormat="true" ht="74.25" hidden="false" customHeight="true" outlineLevel="0" collapsed="false">
      <c r="A111" s="36" t="s">
        <v>183</v>
      </c>
      <c r="B111" s="36"/>
      <c r="C111" s="51" t="s">
        <v>184</v>
      </c>
      <c r="D111" s="51"/>
      <c r="E111" s="51"/>
      <c r="F111" s="51"/>
      <c r="G111" s="51"/>
      <c r="H111" s="32" t="n">
        <v>146700</v>
      </c>
      <c r="I111" s="32"/>
      <c r="J111" s="32" t="n">
        <v>146700</v>
      </c>
      <c r="K111" s="32" t="n">
        <f aca="false">SUM(J111/H111*100)</f>
        <v>100</v>
      </c>
    </row>
    <row r="112" s="58" customFormat="true" ht="68.25" hidden="false" customHeight="true" outlineLevel="0" collapsed="false">
      <c r="A112" s="47" t="s">
        <v>185</v>
      </c>
      <c r="B112" s="47"/>
      <c r="C112" s="57" t="s">
        <v>186</v>
      </c>
      <c r="D112" s="57"/>
      <c r="E112" s="57"/>
      <c r="F112" s="57"/>
      <c r="G112" s="57"/>
      <c r="H112" s="28" t="n">
        <f aca="false">SUM(H113)</f>
        <v>237995</v>
      </c>
      <c r="I112" s="28"/>
      <c r="J112" s="28" t="n">
        <f aca="false">SUM(J113)</f>
        <v>237995</v>
      </c>
      <c r="K112" s="28" t="n">
        <f aca="false">SUM(J112/H112*100)</f>
        <v>100</v>
      </c>
    </row>
    <row r="113" s="53" customFormat="true" ht="69" hidden="false" customHeight="true" outlineLevel="0" collapsed="false">
      <c r="A113" s="36" t="s">
        <v>187</v>
      </c>
      <c r="B113" s="36"/>
      <c r="C113" s="51" t="s">
        <v>188</v>
      </c>
      <c r="D113" s="51"/>
      <c r="E113" s="51"/>
      <c r="F113" s="51"/>
      <c r="G113" s="51"/>
      <c r="H113" s="32" t="n">
        <v>237995</v>
      </c>
      <c r="I113" s="32"/>
      <c r="J113" s="32" t="n">
        <v>237995</v>
      </c>
      <c r="K113" s="32" t="n">
        <f aca="false">SUM(J113/H113*100)</f>
        <v>100</v>
      </c>
    </row>
    <row r="114" s="53" customFormat="true" ht="63" hidden="false" customHeight="true" outlineLevel="0" collapsed="false">
      <c r="A114" s="47" t="s">
        <v>189</v>
      </c>
      <c r="B114" s="47"/>
      <c r="C114" s="35" t="s">
        <v>190</v>
      </c>
      <c r="D114" s="35"/>
      <c r="E114" s="35"/>
      <c r="F114" s="35"/>
      <c r="G114" s="35"/>
      <c r="H114" s="28" t="n">
        <f aca="false">SUM(H115)</f>
        <v>12987000</v>
      </c>
      <c r="I114" s="28"/>
      <c r="J114" s="28" t="n">
        <f aca="false">SUM(J115)</f>
        <v>11085122.95</v>
      </c>
      <c r="K114" s="28" t="n">
        <f aca="false">SUM(J114/H114*100)</f>
        <v>85.3555320705321</v>
      </c>
    </row>
    <row r="115" s="53" customFormat="true" ht="72" hidden="false" customHeight="true" outlineLevel="0" collapsed="false">
      <c r="A115" s="50" t="s">
        <v>191</v>
      </c>
      <c r="B115" s="50"/>
      <c r="C115" s="51" t="s">
        <v>192</v>
      </c>
      <c r="D115" s="51"/>
      <c r="E115" s="51"/>
      <c r="F115" s="51"/>
      <c r="G115" s="51"/>
      <c r="H115" s="41" t="n">
        <v>12987000</v>
      </c>
      <c r="I115" s="41"/>
      <c r="J115" s="32" t="n">
        <v>11085122.95</v>
      </c>
      <c r="K115" s="32" t="n">
        <f aca="false">SUM(J115/H115*100)</f>
        <v>85.3555320705321</v>
      </c>
    </row>
    <row r="116" s="53" customFormat="true" ht="29.25" hidden="false" customHeight="true" outlineLevel="0" collapsed="false">
      <c r="A116" s="59" t="s">
        <v>149</v>
      </c>
      <c r="B116" s="59"/>
      <c r="C116" s="35" t="s">
        <v>193</v>
      </c>
      <c r="D116" s="35"/>
      <c r="E116" s="35"/>
      <c r="F116" s="35"/>
      <c r="G116" s="35"/>
      <c r="H116" s="43" t="n">
        <f aca="false">SUM(H117:I117)</f>
        <v>272183</v>
      </c>
      <c r="I116" s="43"/>
      <c r="J116" s="28" t="n">
        <f aca="false">SUM(J117:J117)</f>
        <v>272183</v>
      </c>
      <c r="K116" s="28" t="n">
        <f aca="false">SUM(J116/H116*100)</f>
        <v>100</v>
      </c>
    </row>
    <row r="117" s="53" customFormat="true" ht="32.25" hidden="false" customHeight="true" outlineLevel="0" collapsed="false">
      <c r="A117" s="50" t="s">
        <v>194</v>
      </c>
      <c r="B117" s="50"/>
      <c r="C117" s="51" t="s">
        <v>195</v>
      </c>
      <c r="D117" s="51"/>
      <c r="E117" s="51"/>
      <c r="F117" s="51"/>
      <c r="G117" s="51"/>
      <c r="H117" s="41" t="n">
        <v>272183</v>
      </c>
      <c r="I117" s="41"/>
      <c r="J117" s="32" t="n">
        <v>272183</v>
      </c>
      <c r="K117" s="28" t="n">
        <f aca="false">SUM(J117/H117*100)</f>
        <v>100</v>
      </c>
    </row>
    <row r="118" s="61" customFormat="true" ht="30" hidden="false" customHeight="true" outlineLevel="0" collapsed="false">
      <c r="A118" s="19"/>
      <c r="B118" s="19"/>
      <c r="C118" s="27" t="s">
        <v>196</v>
      </c>
      <c r="D118" s="27"/>
      <c r="E118" s="27"/>
      <c r="F118" s="27"/>
      <c r="G118" s="27"/>
      <c r="H118" s="60" t="n">
        <f aca="false">SUM(H10+H72)</f>
        <v>762878967.02</v>
      </c>
      <c r="I118" s="60"/>
      <c r="J118" s="28" t="n">
        <f aca="false">SUM(J10+J72)</f>
        <v>762921878.83</v>
      </c>
      <c r="K118" s="28" t="n">
        <f aca="false">SUM(J118/H118*100)</f>
        <v>100.005624982711</v>
      </c>
    </row>
    <row r="119" s="61" customFormat="true" ht="16.5" hidden="false" customHeight="false" outlineLevel="0" collapsed="false">
      <c r="A119" s="1"/>
      <c r="B119" s="1"/>
      <c r="C119" s="62"/>
      <c r="D119" s="62"/>
      <c r="E119" s="62"/>
      <c r="F119" s="62"/>
      <c r="G119" s="62"/>
      <c r="H119" s="3"/>
      <c r="I119" s="3"/>
      <c r="J119" s="3"/>
      <c r="K119" s="63"/>
    </row>
    <row r="120" s="61" customFormat="true" ht="16.5" hidden="false" customHeight="false" outlineLevel="0" collapsed="false">
      <c r="A120" s="1"/>
      <c r="B120" s="1"/>
      <c r="C120" s="64"/>
      <c r="D120" s="64"/>
      <c r="E120" s="64"/>
      <c r="F120" s="64"/>
      <c r="G120" s="64"/>
      <c r="H120" s="3"/>
      <c r="I120" s="3"/>
      <c r="J120" s="3"/>
      <c r="K120" s="63"/>
    </row>
    <row r="121" s="10" customFormat="true" ht="16.5" hidden="false" customHeight="false" outlineLevel="0" collapsed="false">
      <c r="A121" s="1"/>
      <c r="B121" s="1"/>
      <c r="C121" s="2"/>
      <c r="D121" s="2"/>
      <c r="E121" s="2"/>
      <c r="F121" s="2"/>
      <c r="G121" s="2"/>
      <c r="H121" s="3"/>
      <c r="I121" s="3"/>
      <c r="J121" s="3"/>
      <c r="K121" s="63"/>
    </row>
    <row r="122" s="10" customFormat="true" ht="16.5" hidden="false" customHeight="false" outlineLevel="0" collapsed="false">
      <c r="A122" s="1"/>
      <c r="B122" s="1"/>
      <c r="C122" s="2"/>
      <c r="D122" s="2"/>
      <c r="E122" s="2"/>
      <c r="F122" s="2"/>
      <c r="G122" s="2"/>
      <c r="H122" s="3"/>
      <c r="I122" s="3"/>
      <c r="J122" s="3"/>
      <c r="K122" s="63"/>
    </row>
    <row r="123" s="10" customFormat="true" ht="16.5" hidden="false" customHeight="false" outlineLevel="0" collapsed="false">
      <c r="A123" s="1"/>
      <c r="B123" s="1"/>
      <c r="C123" s="2"/>
      <c r="D123" s="2"/>
      <c r="E123" s="2"/>
      <c r="F123" s="2"/>
      <c r="G123" s="2"/>
      <c r="H123" s="3"/>
      <c r="I123" s="3"/>
      <c r="J123" s="3"/>
      <c r="K123" s="63"/>
    </row>
    <row r="124" s="10" customFormat="true" ht="16.5" hidden="false" customHeight="false" outlineLevel="0" collapsed="false">
      <c r="A124" s="1"/>
      <c r="B124" s="1"/>
      <c r="C124" s="2"/>
      <c r="D124" s="2"/>
      <c r="E124" s="2"/>
      <c r="F124" s="2"/>
      <c r="G124" s="2"/>
      <c r="H124" s="3"/>
      <c r="I124" s="3"/>
      <c r="J124" s="3"/>
      <c r="K124" s="63"/>
    </row>
    <row r="125" s="10" customFormat="true" ht="16.5" hidden="false" customHeight="false" outlineLevel="0" collapsed="false">
      <c r="A125" s="1"/>
      <c r="B125" s="1"/>
      <c r="C125" s="2"/>
      <c r="D125" s="2"/>
      <c r="E125" s="2"/>
      <c r="F125" s="2"/>
      <c r="G125" s="2"/>
      <c r="H125" s="3"/>
      <c r="I125" s="3"/>
      <c r="J125" s="3"/>
      <c r="K125" s="63"/>
    </row>
  </sheetData>
  <mergeCells count="341">
    <mergeCell ref="J1:K1"/>
    <mergeCell ref="I2:K2"/>
    <mergeCell ref="J3:K3"/>
    <mergeCell ref="F4:K4"/>
    <mergeCell ref="A5:K6"/>
    <mergeCell ref="J7:K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A67:B67"/>
    <mergeCell ref="C67:G67"/>
    <mergeCell ref="H67:I67"/>
    <mergeCell ref="A68:B68"/>
    <mergeCell ref="C68:G68"/>
    <mergeCell ref="H68:I68"/>
    <mergeCell ref="A69:B69"/>
    <mergeCell ref="C69:G69"/>
    <mergeCell ref="H69:I69"/>
    <mergeCell ref="A70:B70"/>
    <mergeCell ref="C70:G70"/>
    <mergeCell ref="H70:I70"/>
    <mergeCell ref="A71:B71"/>
    <mergeCell ref="C71:G71"/>
    <mergeCell ref="H71:I71"/>
    <mergeCell ref="A72:B72"/>
    <mergeCell ref="C72:G72"/>
    <mergeCell ref="H72:I72"/>
    <mergeCell ref="A73:B73"/>
    <mergeCell ref="C73:G73"/>
    <mergeCell ref="H73:I73"/>
    <mergeCell ref="A74:B74"/>
    <mergeCell ref="C74:G74"/>
    <mergeCell ref="H74:I74"/>
    <mergeCell ref="A75:B75"/>
    <mergeCell ref="C75:G75"/>
    <mergeCell ref="H75:I75"/>
    <mergeCell ref="A76:B76"/>
    <mergeCell ref="C76:G76"/>
    <mergeCell ref="H76:I76"/>
    <mergeCell ref="A77:B77"/>
    <mergeCell ref="C77:G77"/>
    <mergeCell ref="H77:I77"/>
    <mergeCell ref="A78:B78"/>
    <mergeCell ref="C78:G78"/>
    <mergeCell ref="H78:I78"/>
    <mergeCell ref="A79:B79"/>
    <mergeCell ref="C79:G79"/>
    <mergeCell ref="H79:I79"/>
    <mergeCell ref="A80:B80"/>
    <mergeCell ref="C80:G80"/>
    <mergeCell ref="H80:I80"/>
    <mergeCell ref="A81:B81"/>
    <mergeCell ref="C81:G81"/>
    <mergeCell ref="H81:I81"/>
    <mergeCell ref="A82:B82"/>
    <mergeCell ref="C82:G82"/>
    <mergeCell ref="H82:I82"/>
    <mergeCell ref="A83:B83"/>
    <mergeCell ref="C83:G83"/>
    <mergeCell ref="H83:I83"/>
    <mergeCell ref="A84:B84"/>
    <mergeCell ref="C84:G84"/>
    <mergeCell ref="H84:I84"/>
    <mergeCell ref="A85:B85"/>
    <mergeCell ref="C85:G85"/>
    <mergeCell ref="H85:I85"/>
    <mergeCell ref="A86:B86"/>
    <mergeCell ref="C86:G86"/>
    <mergeCell ref="H86:I86"/>
    <mergeCell ref="A87:B87"/>
    <mergeCell ref="C87:G87"/>
    <mergeCell ref="H87:I87"/>
    <mergeCell ref="A88:B88"/>
    <mergeCell ref="C88:G88"/>
    <mergeCell ref="H88:I88"/>
    <mergeCell ref="A89:B89"/>
    <mergeCell ref="C89:G89"/>
    <mergeCell ref="H89:I89"/>
    <mergeCell ref="A90:B90"/>
    <mergeCell ref="C90:G90"/>
    <mergeCell ref="H90:I90"/>
    <mergeCell ref="A91:B91"/>
    <mergeCell ref="C91:G91"/>
    <mergeCell ref="H91:I91"/>
    <mergeCell ref="A92:B92"/>
    <mergeCell ref="C92:G92"/>
    <mergeCell ref="H92:I92"/>
    <mergeCell ref="A93:B93"/>
    <mergeCell ref="C93:G93"/>
    <mergeCell ref="H93:I93"/>
    <mergeCell ref="A94:B94"/>
    <mergeCell ref="C94:G94"/>
    <mergeCell ref="H94:I94"/>
    <mergeCell ref="A95:B95"/>
    <mergeCell ref="C95:G95"/>
    <mergeCell ref="H95:I95"/>
    <mergeCell ref="A96:B96"/>
    <mergeCell ref="C96:G96"/>
    <mergeCell ref="H96:I96"/>
    <mergeCell ref="A97:B97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C119:G119"/>
    <mergeCell ref="C120:G1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3-20T01:18:48Z</cp:lastPrinted>
  <dcterms:modified xsi:type="dcterms:W3CDTF">2024-03-20T23:31:53Z</dcterms:modified>
  <cp:revision>0</cp:revision>
  <dc:subject/>
  <dc:title/>
</cp:coreProperties>
</file>