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7 </t>
  </si>
  <si>
    <t xml:space="preserve">Распределение дотации на выравнивание бюджетной обеспеченности поселений между бюджетами сельских поселений Яковлевского муниципального района из районного фонда финансовой поддержки поселений в 2023 году</t>
  </si>
  <si>
    <t xml:space="preserve">рублей</t>
  </si>
  <si>
    <t xml:space="preserve">наименование сельских поселений</t>
  </si>
  <si>
    <t xml:space="preserve">утверждено за счет средств субвенции на исполнение полномочий по расчету и предоставлению дотаций на выравнивание бюджетной обеспеченности из краевого бюджета</t>
  </si>
  <si>
    <t xml:space="preserve">исполнено за 2023 год</t>
  </si>
  <si>
    <t xml:space="preserve">% исполнения</t>
  </si>
  <si>
    <t xml:space="preserve">утверждено за счет бюджета Яковлевского муниципального района</t>
  </si>
  <si>
    <t xml:space="preserve">всего утверждено</t>
  </si>
  <si>
    <t xml:space="preserve">1.</t>
  </si>
  <si>
    <t xml:space="preserve">Варфоломеевское сельское поселение</t>
  </si>
  <si>
    <t xml:space="preserve">2.</t>
  </si>
  <si>
    <t xml:space="preserve">Новосысоевское сельское поселение</t>
  </si>
  <si>
    <t xml:space="preserve">3.</t>
  </si>
  <si>
    <t xml:space="preserve">Покровское сельское поселение</t>
  </si>
  <si>
    <t xml:space="preserve">4.</t>
  </si>
  <si>
    <t xml:space="preserve">Яблоновское сельское поселение</t>
  </si>
  <si>
    <t xml:space="preserve">5.</t>
  </si>
  <si>
    <t xml:space="preserve">Яковлев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50" zoomScalePageLayoutView="16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8.99"/>
    <col collapsed="false" customWidth="true" hidden="false" outlineLevel="0" max="12" min="11" style="0" width="13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</row>
    <row r="5" customFormat="false" ht="13.15" hidden="false" customHeight="true" outlineLevel="0" collapsed="false">
      <c r="A5" s="6"/>
      <c r="B5" s="6"/>
      <c r="C5" s="6"/>
      <c r="D5" s="6"/>
      <c r="E5" s="6"/>
      <c r="F5" s="2"/>
      <c r="G5" s="2"/>
      <c r="H5" s="2"/>
    </row>
    <row r="6" customFormat="false" ht="127.5" hidden="false" customHeight="true" outlineLevel="0" collapsed="false">
      <c r="A6" s="7"/>
      <c r="B6" s="8" t="s">
        <v>3</v>
      </c>
      <c r="C6" s="8"/>
      <c r="D6" s="8"/>
      <c r="E6" s="9" t="s">
        <v>4</v>
      </c>
      <c r="F6" s="10" t="s">
        <v>5</v>
      </c>
      <c r="G6" s="10" t="s">
        <v>6</v>
      </c>
      <c r="H6" s="10" t="s">
        <v>7</v>
      </c>
      <c r="I6" s="10" t="s">
        <v>5</v>
      </c>
      <c r="J6" s="10" t="s">
        <v>6</v>
      </c>
      <c r="K6" s="10" t="s">
        <v>8</v>
      </c>
      <c r="L6" s="10" t="s">
        <v>5</v>
      </c>
      <c r="M6" s="10" t="s">
        <v>6</v>
      </c>
    </row>
    <row r="7" customFormat="false" ht="15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</row>
    <row r="8" customFormat="false" ht="23.45" hidden="false" customHeight="true" outlineLevel="0" collapsed="false">
      <c r="A8" s="12" t="s">
        <v>9</v>
      </c>
      <c r="B8" s="13" t="s">
        <v>10</v>
      </c>
      <c r="C8" s="13"/>
      <c r="D8" s="13"/>
      <c r="E8" s="14" t="n">
        <v>2128400</v>
      </c>
      <c r="F8" s="14" t="n">
        <v>2128400</v>
      </c>
      <c r="G8" s="14" t="n">
        <f aca="false">SUM(F8/E8*100)</f>
        <v>100</v>
      </c>
      <c r="H8" s="14" t="n">
        <v>1175750</v>
      </c>
      <c r="I8" s="14" t="n">
        <v>1175750</v>
      </c>
      <c r="J8" s="14" t="n">
        <f aca="false">SUM(I8/H8*100)</f>
        <v>100</v>
      </c>
      <c r="K8" s="14" t="n">
        <f aca="false">SUM(E8+H8)</f>
        <v>3304150</v>
      </c>
      <c r="L8" s="14" t="n">
        <f aca="false">SUM(F8+I8)</f>
        <v>3304150</v>
      </c>
      <c r="M8" s="14" t="n">
        <f aca="false">SUM(L8/K8*100)</f>
        <v>100</v>
      </c>
    </row>
    <row r="9" customFormat="false" ht="27" hidden="false" customHeight="true" outlineLevel="0" collapsed="false">
      <c r="A9" s="15" t="s">
        <v>11</v>
      </c>
      <c r="B9" s="13" t="s">
        <v>12</v>
      </c>
      <c r="C9" s="13"/>
      <c r="D9" s="13"/>
      <c r="E9" s="14" t="n">
        <v>4451450</v>
      </c>
      <c r="F9" s="14" t="n">
        <v>4451450</v>
      </c>
      <c r="G9" s="14" t="n">
        <f aca="false">SUM(F9/E9*100)</f>
        <v>100</v>
      </c>
      <c r="H9" s="14" t="n">
        <v>2310700</v>
      </c>
      <c r="I9" s="14" t="n">
        <v>2310700</v>
      </c>
      <c r="J9" s="14" t="n">
        <f aca="false">SUM(I9/H9*100)</f>
        <v>100</v>
      </c>
      <c r="K9" s="14" t="n">
        <f aca="false">SUM(E9+H9)</f>
        <v>6762150</v>
      </c>
      <c r="L9" s="14" t="n">
        <f aca="false">SUM(F9+I9)</f>
        <v>6762150</v>
      </c>
      <c r="M9" s="14" t="n">
        <f aca="false">SUM(L9/K9*100)</f>
        <v>100</v>
      </c>
    </row>
    <row r="10" customFormat="false" ht="28.15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v>586500</v>
      </c>
      <c r="F10" s="14" t="n">
        <v>586500</v>
      </c>
      <c r="G10" s="14" t="n">
        <f aca="false">SUM(F10/E10*100)</f>
        <v>100</v>
      </c>
      <c r="H10" s="14" t="n">
        <v>493600</v>
      </c>
      <c r="I10" s="14" t="n">
        <v>493600</v>
      </c>
      <c r="J10" s="14" t="n">
        <f aca="false">SUM(I10/H10*100)</f>
        <v>100</v>
      </c>
      <c r="K10" s="14" t="n">
        <f aca="false">SUM(E10+H10)</f>
        <v>1080100</v>
      </c>
      <c r="L10" s="14" t="n">
        <f aca="false">SUM(F10+I10)</f>
        <v>1080100</v>
      </c>
      <c r="M10" s="14" t="n">
        <f aca="false">SUM(L10/K10*100)</f>
        <v>100</v>
      </c>
    </row>
    <row r="11" customFormat="false" ht="24.6" hidden="false" customHeight="true" outlineLevel="0" collapsed="false">
      <c r="A11" s="12" t="s">
        <v>15</v>
      </c>
      <c r="B11" s="13" t="s">
        <v>16</v>
      </c>
      <c r="C11" s="13"/>
      <c r="D11" s="13"/>
      <c r="E11" s="14" t="n">
        <v>810050</v>
      </c>
      <c r="F11" s="14" t="n">
        <v>810050</v>
      </c>
      <c r="G11" s="14" t="n">
        <f aca="false">SUM(F11/E11*100)</f>
        <v>100</v>
      </c>
      <c r="H11" s="14" t="n">
        <v>102000</v>
      </c>
      <c r="I11" s="14" t="n">
        <v>102000</v>
      </c>
      <c r="J11" s="14" t="n">
        <f aca="false">SUM(I11/H11*100)</f>
        <v>100</v>
      </c>
      <c r="K11" s="14" t="n">
        <f aca="false">SUM(E11+H11)</f>
        <v>912050</v>
      </c>
      <c r="L11" s="14" t="n">
        <f aca="false">SUM(F11+I11)</f>
        <v>912050</v>
      </c>
      <c r="M11" s="14" t="n">
        <f aca="false">SUM(L11/K11*100)</f>
        <v>100</v>
      </c>
    </row>
    <row r="12" customFormat="false" ht="30" hidden="false" customHeight="true" outlineLevel="0" collapsed="false">
      <c r="A12" s="12" t="s">
        <v>17</v>
      </c>
      <c r="B12" s="13" t="s">
        <v>18</v>
      </c>
      <c r="C12" s="13"/>
      <c r="D12" s="13"/>
      <c r="E12" s="14" t="n">
        <v>3226600</v>
      </c>
      <c r="F12" s="14" t="n">
        <v>3226600</v>
      </c>
      <c r="G12" s="14" t="n">
        <f aca="false">SUM(F12/E12*100)</f>
        <v>100</v>
      </c>
      <c r="H12" s="14" t="n">
        <v>914500</v>
      </c>
      <c r="I12" s="14" t="n">
        <v>914500</v>
      </c>
      <c r="J12" s="14" t="n">
        <f aca="false">SUM(I12/H12*100)</f>
        <v>100</v>
      </c>
      <c r="K12" s="14" t="n">
        <f aca="false">SUM(E12+H12)</f>
        <v>4141100</v>
      </c>
      <c r="L12" s="14" t="n">
        <f aca="false">SUM(F12+I12)</f>
        <v>4141100</v>
      </c>
      <c r="M12" s="14" t="n">
        <f aca="false">SUM(L12/K12*100)</f>
        <v>100</v>
      </c>
    </row>
    <row r="13" customFormat="false" ht="12.75" hidden="false" customHeight="false" outlineLevel="0" collapsed="false">
      <c r="A13" s="12"/>
      <c r="B13" s="16" t="s">
        <v>19</v>
      </c>
      <c r="C13" s="16"/>
      <c r="D13" s="16"/>
      <c r="E13" s="14" t="n">
        <f aca="false">SUM(E8:E12)</f>
        <v>11203000</v>
      </c>
      <c r="F13" s="14" t="n">
        <f aca="false">SUM(F8:F12)</f>
        <v>11203000</v>
      </c>
      <c r="G13" s="14" t="n">
        <f aca="false">SUM(F13/E13*100)</f>
        <v>100</v>
      </c>
      <c r="H13" s="14" t="n">
        <f aca="false">SUM(H8:H12)</f>
        <v>4996550</v>
      </c>
      <c r="I13" s="14" t="n">
        <f aca="false">SUM(I8:I12)</f>
        <v>4996550</v>
      </c>
      <c r="J13" s="14" t="n">
        <f aca="false">SUM(I13/H13*100)</f>
        <v>100</v>
      </c>
      <c r="K13" s="14" t="n">
        <f aca="false">SUM(K8:K12)</f>
        <v>16199550</v>
      </c>
      <c r="L13" s="14" t="n">
        <f aca="false">SUM(L8:L12)</f>
        <v>16199550</v>
      </c>
      <c r="M13" s="14" t="n">
        <f aca="false">SUM(L13/K13*100)</f>
        <v>100</v>
      </c>
    </row>
    <row r="14" customFormat="false" ht="14.25" hidden="false" customHeight="false" outlineLevel="0" collapsed="false">
      <c r="A14" s="17"/>
      <c r="B14" s="18"/>
      <c r="C14" s="18"/>
      <c r="D14" s="18"/>
      <c r="E14" s="19"/>
      <c r="F14" s="2"/>
      <c r="G14" s="2"/>
      <c r="H14" s="2"/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2"/>
      <c r="B18" s="2"/>
      <c r="C18" s="2"/>
      <c r="D18" s="1"/>
      <c r="E18" s="1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6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14">
    <mergeCell ref="D1:J1"/>
    <mergeCell ref="A3:M3"/>
    <mergeCell ref="I4:J4"/>
    <mergeCell ref="B6:D6"/>
    <mergeCell ref="B7:D7"/>
    <mergeCell ref="B8:D8"/>
    <mergeCell ref="B9:D9"/>
    <mergeCell ref="B10:D10"/>
    <mergeCell ref="B11:D11"/>
    <mergeCell ref="B12:D12"/>
    <mergeCell ref="B13:D13"/>
    <mergeCell ref="D17:J17"/>
    <mergeCell ref="D18:E18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01-29T02:14:29Z</cp:lastPrinted>
  <dcterms:modified xsi:type="dcterms:W3CDTF">2024-01-29T02:16:03Z</dcterms:modified>
  <cp:revision>0</cp:revision>
  <dc:subject/>
  <dc:title/>
</cp:coreProperties>
</file>