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8 </t>
  </si>
  <si>
    <t xml:space="preserve">Общий объем бюджетных ассигнований на исполнение публичных нормативных обязательств за 2023 год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Доплата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_-* #,##0.00\ _₽_-;\-* #,##0.00\ _₽_-;_-* \-??\ _₽_-;_-@_-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41"/>
    <col collapsed="false" customWidth="true" hidden="false" outlineLevel="0" max="4" min="3" style="0" width="19.7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44.25" hidden="false" customHeight="true" outlineLevel="0" collapsed="false">
      <c r="A3" s="1"/>
      <c r="B3" s="3" t="s">
        <v>1</v>
      </c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"/>
      <c r="B4" s="4"/>
      <c r="C4" s="4"/>
      <c r="D4" s="1"/>
      <c r="E4" s="1" t="s">
        <v>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42.6" hidden="false" customHeight="true" outlineLevel="0" collapsed="false">
      <c r="A5" s="1"/>
      <c r="B5" s="5" t="s">
        <v>3</v>
      </c>
      <c r="C5" s="6" t="s">
        <v>4</v>
      </c>
      <c r="D5" s="6" t="s">
        <v>5</v>
      </c>
      <c r="E5" s="6" t="s">
        <v>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"/>
      <c r="B6" s="7" t="n">
        <v>1</v>
      </c>
      <c r="C6" s="8" t="n">
        <v>2</v>
      </c>
      <c r="D6" s="9" t="n">
        <v>3</v>
      </c>
      <c r="E6" s="9" t="n">
        <v>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51.75" hidden="false" customHeight="false" outlineLevel="0" collapsed="false">
      <c r="A7" s="1"/>
      <c r="B7" s="10" t="s">
        <v>7</v>
      </c>
      <c r="C7" s="11" t="n">
        <v>32457970.74</v>
      </c>
      <c r="D7" s="12" t="n">
        <v>31986035.92</v>
      </c>
      <c r="E7" s="12" t="n">
        <f aca="false">SUM(D7/C7*100)</f>
        <v>98.546012553340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78.75" hidden="false" customHeight="true" outlineLevel="0" collapsed="false">
      <c r="A8" s="1"/>
      <c r="B8" s="13" t="s">
        <v>8</v>
      </c>
      <c r="C8" s="14" t="n">
        <v>2674676.02</v>
      </c>
      <c r="D8" s="15" t="n">
        <v>1399682.01</v>
      </c>
      <c r="E8" s="15" t="n">
        <f aca="false">SUM(D8/C8*100)</f>
        <v>52.3308991269903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93" hidden="false" customHeight="true" outlineLevel="0" collapsed="false">
      <c r="A9" s="1"/>
      <c r="B9" s="13" t="s">
        <v>9</v>
      </c>
      <c r="C9" s="14" t="n">
        <v>72857.02</v>
      </c>
      <c r="D9" s="15" t="n">
        <v>72857.02</v>
      </c>
      <c r="E9" s="15" t="n">
        <f aca="false">SUM(D9/C9*100)</f>
        <v>10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22.15" hidden="false" customHeight="true" outlineLevel="0" collapsed="false">
      <c r="A10" s="1"/>
      <c r="B10" s="13" t="s">
        <v>10</v>
      </c>
      <c r="C10" s="11" t="n">
        <v>3034744.86</v>
      </c>
      <c r="D10" s="12" t="n">
        <v>3034744.86</v>
      </c>
      <c r="E10" s="12" t="n">
        <f aca="false">SUM(D10/C10*100)</f>
        <v>10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"/>
      <c r="B11" s="16" t="s">
        <v>11</v>
      </c>
      <c r="C11" s="17" t="n">
        <f aca="false">SUM(C7:C10)</f>
        <v>38240248.64</v>
      </c>
      <c r="D11" s="17" t="n">
        <f aca="false">SUM(D7:D10)</f>
        <v>36493319.81</v>
      </c>
      <c r="E11" s="12" t="n">
        <f aca="false">SUM(D11/C11*100)</f>
        <v>95.431701173164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"/>
      <c r="B12" s="4"/>
      <c r="C12" s="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1"/>
      <c r="B13" s="4"/>
      <c r="C13" s="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1"/>
      <c r="B14" s="4"/>
      <c r="C14" s="4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</sheetData>
  <mergeCells count="2">
    <mergeCell ref="C1:E1"/>
    <mergeCell ref="B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cp:lastPrinted>2024-01-29T02:13:21Z</cp:lastPrinted>
  <dcterms:modified xsi:type="dcterms:W3CDTF">2025-04-30T01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16550595A49B6B132F692AD1B5B2A</vt:lpwstr>
  </property>
  <property fmtid="{D5CDD505-2E9C-101B-9397-08002B2CF9AE}" pid="3" name="KSOProductBuildVer">
    <vt:lpwstr>1049-11.2.0.11516</vt:lpwstr>
  </property>
</Properties>
</file>