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0">
  <si>
    <t xml:space="preserve">Приложение 1 к решению Думы</t>
  </si>
  <si>
    <t xml:space="preserve">Яковлевского муниципального округа</t>
  </si>
  <si>
    <t xml:space="preserve">от 27 мая 2025 № 520</t>
  </si>
  <si>
    <t xml:space="preserve">ПОКАЗАТЕЛИ ДОХОДОВ БЮДЖЕТА ЯКОВЛЕВСКОГО МУНИЦИПАЛЬНОГО ОКРУГА ПО КОДАМ КЛАССИФИКАЦИИ ДОХОДОВ БЮДЖЕТОВ ЗА 2024 ГОД                                                                         </t>
  </si>
  <si>
    <t xml:space="preserve">рублей</t>
  </si>
  <si>
    <t xml:space="preserve">Код доходов</t>
  </si>
  <si>
    <t xml:space="preserve">Наименование</t>
  </si>
  <si>
    <t xml:space="preserve">уточненный бюджет на 2024 год</t>
  </si>
  <si>
    <t xml:space="preserve">кассовое исполнение за 202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000 1 03 00000 00 0000 000 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е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и и задолженность по соответствующему платежу, в том числе по отмененному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6000 00 0000 110</t>
  </si>
  <si>
    <t xml:space="preserve">Земельный налог </t>
  </si>
  <si>
    <t xml:space="preserve">182 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7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77 1 11 05013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77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977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07 1 11 05326 1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муниципальных округов, которые находятся в федеральной собственности и осуществления полномочий по управлению и распоряжению которыми передано органами государственной власти субъектов Российской Федерации</t>
  </si>
  <si>
    <t xml:space="preserve">977 1 11 05410 14 0000 120 </t>
  </si>
  <si>
    <t xml:space="preserve">Плата за публичный сервитут, предусмотренная решением уполномоченного органа об установлении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977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7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977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ов, государственная собственная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40 01 0000 120</t>
  </si>
  <si>
    <t xml:space="preserve">Плата за размещение отходов производства и потребления</t>
  </si>
  <si>
    <t xml:space="preserve">048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82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80 1 13 02994 14 0000 130</t>
  </si>
  <si>
    <t xml:space="preserve">Прочие доходы от компенсации затрат бюджетов муниципальны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977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77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6 00000 00 0000 000</t>
  </si>
  <si>
    <t xml:space="preserve">ШТРАФЫ, САНКЦИИ, ВОЗМЕЩЕНИЕ УЩЕРБА</t>
  </si>
  <si>
    <t xml:space="preserve">785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85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 защите их прав </t>
  </si>
  <si>
    <t xml:space="preserve">785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785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77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77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977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м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977 1 17 01040 14 0000 180</t>
  </si>
  <si>
    <t xml:space="preserve">Невыясненные поступления, зачисляемые в бюджет муниципальных округов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1 2 02 15002 14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71 2 02 19999 14 0000 150</t>
  </si>
  <si>
    <t xml:space="preserve">Прочие дотации бюджетам муниципальных округов</t>
  </si>
  <si>
    <t xml:space="preserve">977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980 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ы и спортом в образовательных организациях</t>
  </si>
  <si>
    <t xml:space="preserve">977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977 2 02 25497 14 0000 150</t>
  </si>
  <si>
    <t xml:space="preserve">Субсидии бюджетам муниципальных округов на реализацию мероприятий по обеспечению жильем молодых семей </t>
  </si>
  <si>
    <t xml:space="preserve">977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 </t>
  </si>
  <si>
    <t xml:space="preserve">000 2 02 29999 14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71 2 02 29999 14 0000 150</t>
  </si>
  <si>
    <t xml:space="preserve">реализация проектов инициативного бюджетирования по направлению "Молодежный бюджет"</t>
  </si>
  <si>
    <t xml:space="preserve">реализация проектов инициативного бюджетирования по направлению "Твой проект"</t>
  </si>
  <si>
    <t xml:space="preserve">977 2 02 29999 14 0000 1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982 2 02 29999 14 0000 150</t>
  </si>
  <si>
    <t xml:space="preserve">комплектование книжных фондов и обеспечение информационно-техническим оборудованием библиотек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980 2 02 29999 14 0000 150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77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77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7 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977 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977 2 02 39999 14 0000 150</t>
  </si>
  <si>
    <t xml:space="preserve">Прочие субвенции бюджетам муниципальных округов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77 2 02 30024 14 0000 1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 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80 2 02 30024 14 0000 150</t>
  </si>
  <si>
    <t xml:space="preserve">обеспечение государственных гарантий прав на получение общедоступного и бесплатного дошкольного, началь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0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ые образования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80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980 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8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000 2 02 49999 00 0000 150</t>
  </si>
  <si>
    <t xml:space="preserve">Субвенции бюджетам бюджетной системы Российской Федерации</t>
  </si>
  <si>
    <t xml:space="preserve">977 2 02 49999 14 0000 150</t>
  </si>
  <si>
    <t xml:space="preserve">Прочие межбюджетные трансферты, передаваемые бюджетам муниципальны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8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_(* #,##0.00_);_(* \(#,##0.00\);_(* \-??_);_(@_)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3" activeCellId="0" sqref="J3:K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false" hidden="false" outlineLevel="0" max="6" min="3" style="2" width="9.14"/>
    <col collapsed="false" customWidth="true" hidden="false" outlineLevel="0" max="7" min="7" style="2" width="46.99"/>
    <col collapsed="false" customWidth="fals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20.85"/>
    <col collapsed="false" customWidth="true" hidden="false" outlineLevel="0" max="11" min="11" style="4" width="14.7"/>
    <col collapsed="false" customWidth="false" hidden="false" outlineLevel="0" max="12" min="12" style="5" width="9.14"/>
    <col collapsed="false" customWidth="false" hidden="false" outlineLevel="0" max="257" min="13" style="6" width="9.14"/>
  </cols>
  <sheetData>
    <row r="1" s="5" customFormat="true" ht="27" hidden="false" customHeight="true" outlineLevel="0" collapsed="false">
      <c r="A1" s="7"/>
      <c r="B1" s="7"/>
      <c r="C1" s="8"/>
      <c r="D1" s="8"/>
      <c r="E1" s="8"/>
      <c r="F1" s="8"/>
      <c r="G1" s="8"/>
      <c r="H1" s="9"/>
      <c r="I1" s="9"/>
      <c r="J1" s="10" t="s">
        <v>0</v>
      </c>
      <c r="K1" s="10"/>
      <c r="L1" s="11"/>
    </row>
    <row r="2" s="5" customFormat="true" ht="16.5" hidden="false" customHeight="false" outlineLevel="0" collapsed="false">
      <c r="A2" s="7"/>
      <c r="B2" s="7"/>
      <c r="C2" s="8"/>
      <c r="D2" s="8"/>
      <c r="E2" s="8"/>
      <c r="F2" s="8"/>
      <c r="G2" s="8"/>
      <c r="H2" s="9"/>
      <c r="I2" s="12" t="s">
        <v>1</v>
      </c>
      <c r="J2" s="12"/>
      <c r="K2" s="12"/>
    </row>
    <row r="3" s="5" customFormat="true" ht="16.5" hidden="false" customHeight="false" outlineLevel="0" collapsed="false">
      <c r="A3" s="7"/>
      <c r="B3" s="7"/>
      <c r="C3" s="8"/>
      <c r="D3" s="8"/>
      <c r="E3" s="8"/>
      <c r="F3" s="8"/>
      <c r="G3" s="8"/>
      <c r="H3" s="9"/>
      <c r="I3" s="13"/>
      <c r="J3" s="12" t="s">
        <v>2</v>
      </c>
      <c r="K3" s="12"/>
    </row>
    <row r="4" s="5" customFormat="true" ht="13.5" hidden="false" customHeight="true" outlineLevel="0" collapsed="false">
      <c r="A4" s="7"/>
      <c r="B4" s="7"/>
      <c r="C4" s="8"/>
      <c r="D4" s="8"/>
      <c r="E4" s="8"/>
      <c r="F4" s="14"/>
      <c r="G4" s="14"/>
      <c r="H4" s="14"/>
      <c r="I4" s="14"/>
      <c r="J4" s="14"/>
      <c r="K4" s="14"/>
    </row>
    <row r="5" s="5" customFormat="true" ht="12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5" customFormat="true" ht="28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5" customFormat="true" ht="16.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</row>
    <row r="8" s="5" customFormat="true" ht="52.5" hidden="false" customHeight="true" outlineLevel="0" collapsed="false">
      <c r="A8" s="18" t="s">
        <v>5</v>
      </c>
      <c r="B8" s="18"/>
      <c r="C8" s="18" t="s">
        <v>6</v>
      </c>
      <c r="D8" s="18"/>
      <c r="E8" s="18"/>
      <c r="F8" s="18"/>
      <c r="G8" s="18"/>
      <c r="H8" s="19" t="s">
        <v>7</v>
      </c>
      <c r="I8" s="19"/>
      <c r="J8" s="19" t="s">
        <v>8</v>
      </c>
      <c r="K8" s="18" t="s">
        <v>9</v>
      </c>
    </row>
    <row r="9" s="5" customFormat="true" ht="20.25" hidden="false" customHeight="true" outlineLevel="0" collapsed="false">
      <c r="A9" s="20" t="n">
        <v>1</v>
      </c>
      <c r="B9" s="20"/>
      <c r="C9" s="21" t="n">
        <v>2</v>
      </c>
      <c r="D9" s="21"/>
      <c r="E9" s="21"/>
      <c r="F9" s="21"/>
      <c r="G9" s="21"/>
      <c r="H9" s="22" t="n">
        <v>3</v>
      </c>
      <c r="I9" s="22"/>
      <c r="J9" s="22" t="n">
        <v>4</v>
      </c>
      <c r="K9" s="21" t="n">
        <v>5</v>
      </c>
    </row>
    <row r="10" s="26" customFormat="true" ht="31.5" hidden="false" customHeight="true" outlineLevel="0" collapsed="false">
      <c r="A10" s="23" t="s">
        <v>10</v>
      </c>
      <c r="B10" s="23"/>
      <c r="C10" s="24" t="s">
        <v>11</v>
      </c>
      <c r="D10" s="24"/>
      <c r="E10" s="24"/>
      <c r="F10" s="24"/>
      <c r="G10" s="24"/>
      <c r="H10" s="25" t="n">
        <f aca="false">SUM(H11+H18+H23+H35+H40+H42+H52+H56+H59+H62+H79)</f>
        <v>462840910.05</v>
      </c>
      <c r="I10" s="25"/>
      <c r="J10" s="25" t="n">
        <f aca="false">SUM(J11+J18+J23+J35+J40+J42+J52+J56+J59+J62+J79)</f>
        <v>454337072.16</v>
      </c>
      <c r="K10" s="25" t="n">
        <f aca="false">SUM(J10/H10*100)</f>
        <v>98.1626866369524</v>
      </c>
    </row>
    <row r="11" s="30" customFormat="true" ht="16.5" hidden="false" customHeight="false" outlineLevel="0" collapsed="false">
      <c r="A11" s="27" t="s">
        <v>12</v>
      </c>
      <c r="B11" s="27"/>
      <c r="C11" s="28" t="s">
        <v>13</v>
      </c>
      <c r="D11" s="28"/>
      <c r="E11" s="28"/>
      <c r="F11" s="28"/>
      <c r="G11" s="28"/>
      <c r="H11" s="29" t="n">
        <f aca="false">SUM(H12:I17)</f>
        <v>415701565</v>
      </c>
      <c r="I11" s="29"/>
      <c r="J11" s="29" t="n">
        <f aca="false">SUM(J12:J17)</f>
        <v>405436148.59</v>
      </c>
      <c r="K11" s="29" t="n">
        <f aca="false">SUM(J11/H11*100)</f>
        <v>97.530580282997</v>
      </c>
    </row>
    <row r="12" s="34" customFormat="true" ht="71.25" hidden="false" customHeight="true" outlineLevel="0" collapsed="false">
      <c r="A12" s="31" t="s">
        <v>14</v>
      </c>
      <c r="B12" s="31"/>
      <c r="C12" s="32" t="s">
        <v>15</v>
      </c>
      <c r="D12" s="32"/>
      <c r="E12" s="32"/>
      <c r="F12" s="32"/>
      <c r="G12" s="32"/>
      <c r="H12" s="33" t="n">
        <v>411927446</v>
      </c>
      <c r="I12" s="33"/>
      <c r="J12" s="33" t="n">
        <v>401656118.8</v>
      </c>
      <c r="K12" s="33" t="n">
        <f aca="false">SUM(J12/H12*100)</f>
        <v>97.5065203108608</v>
      </c>
    </row>
    <row r="13" s="34" customFormat="true" ht="100.5" hidden="false" customHeight="true" outlineLevel="0" collapsed="false">
      <c r="A13" s="31" t="s">
        <v>16</v>
      </c>
      <c r="B13" s="31"/>
      <c r="C13" s="32" t="s">
        <v>17</v>
      </c>
      <c r="D13" s="32"/>
      <c r="E13" s="32"/>
      <c r="F13" s="32"/>
      <c r="G13" s="32"/>
      <c r="H13" s="33" t="n">
        <v>754564</v>
      </c>
      <c r="I13" s="33"/>
      <c r="J13" s="33" t="n">
        <v>760475.53</v>
      </c>
      <c r="K13" s="33" t="n">
        <f aca="false">SUM(J13/H13*100)</f>
        <v>100.783436527584</v>
      </c>
    </row>
    <row r="14" s="34" customFormat="true" ht="48.75" hidden="false" customHeight="true" outlineLevel="0" collapsed="false">
      <c r="A14" s="31" t="s">
        <v>18</v>
      </c>
      <c r="B14" s="31"/>
      <c r="C14" s="32" t="s">
        <v>19</v>
      </c>
      <c r="D14" s="32"/>
      <c r="E14" s="32"/>
      <c r="F14" s="32"/>
      <c r="G14" s="32"/>
      <c r="H14" s="33" t="n">
        <v>2571477</v>
      </c>
      <c r="I14" s="33"/>
      <c r="J14" s="33" t="n">
        <v>2571476.61</v>
      </c>
      <c r="K14" s="33" t="n">
        <f aca="false">SUM(J14/H14*100)</f>
        <v>99.999984833619</v>
      </c>
    </row>
    <row r="15" s="34" customFormat="true" ht="80.25" hidden="false" customHeight="true" outlineLevel="0" collapsed="false">
      <c r="A15" s="31" t="s">
        <v>20</v>
      </c>
      <c r="B15" s="31"/>
      <c r="C15" s="32" t="s">
        <v>21</v>
      </c>
      <c r="D15" s="32"/>
      <c r="E15" s="32"/>
      <c r="F15" s="32"/>
      <c r="G15" s="32"/>
      <c r="H15" s="33" t="n">
        <v>421713</v>
      </c>
      <c r="I15" s="33"/>
      <c r="J15" s="33" t="n">
        <v>421712.74</v>
      </c>
      <c r="K15" s="33" t="n">
        <f aca="false">SUM(J15/H15*100)</f>
        <v>99.9999383466955</v>
      </c>
    </row>
    <row r="16" s="34" customFormat="true" ht="54" hidden="false" customHeight="true" outlineLevel="0" collapsed="false">
      <c r="A16" s="31" t="s">
        <v>22</v>
      </c>
      <c r="B16" s="31"/>
      <c r="C16" s="32" t="s">
        <v>23</v>
      </c>
      <c r="D16" s="32"/>
      <c r="E16" s="32"/>
      <c r="F16" s="32"/>
      <c r="G16" s="32"/>
      <c r="H16" s="33" t="n">
        <v>26365</v>
      </c>
      <c r="I16" s="33"/>
      <c r="J16" s="33" t="n">
        <v>26364.91</v>
      </c>
      <c r="K16" s="33" t="n">
        <f aca="false">SUM(J16/H16*100)</f>
        <v>99.9996586383463</v>
      </c>
    </row>
    <row r="17" s="34" customFormat="true" ht="48" hidden="false" customHeight="true" outlineLevel="0" collapsed="false">
      <c r="A17" s="31" t="s">
        <v>24</v>
      </c>
      <c r="B17" s="31"/>
      <c r="C17" s="32" t="s">
        <v>23</v>
      </c>
      <c r="D17" s="32"/>
      <c r="E17" s="32"/>
      <c r="F17" s="32"/>
      <c r="G17" s="32"/>
      <c r="H17" s="33"/>
      <c r="I17" s="33"/>
      <c r="J17" s="33"/>
      <c r="K17" s="33" t="e">
        <f aca="false">SUM(J17/H17*100)</f>
        <v>#DIV/0!</v>
      </c>
    </row>
    <row r="18" s="30" customFormat="true" ht="50.25" hidden="false" customHeight="true" outlineLevel="0" collapsed="false">
      <c r="A18" s="35" t="s">
        <v>25</v>
      </c>
      <c r="B18" s="35"/>
      <c r="C18" s="36" t="s">
        <v>26</v>
      </c>
      <c r="D18" s="36"/>
      <c r="E18" s="36"/>
      <c r="F18" s="36"/>
      <c r="G18" s="36"/>
      <c r="H18" s="29" t="n">
        <f aca="false">SUM(H19:I22)</f>
        <v>17502000</v>
      </c>
      <c r="I18" s="29"/>
      <c r="J18" s="29" t="n">
        <f aca="false">SUM(J19:J22)</f>
        <v>18667956.79</v>
      </c>
      <c r="K18" s="29" t="n">
        <f aca="false">SUM(J18/H18*100)</f>
        <v>106.661848874414</v>
      </c>
    </row>
    <row r="19" s="34" customFormat="true" ht="71.25" hidden="false" customHeight="true" outlineLevel="0" collapsed="false">
      <c r="A19" s="31" t="s">
        <v>27</v>
      </c>
      <c r="B19" s="31"/>
      <c r="C19" s="32" t="s">
        <v>28</v>
      </c>
      <c r="D19" s="32"/>
      <c r="E19" s="32"/>
      <c r="F19" s="32"/>
      <c r="G19" s="32"/>
      <c r="H19" s="33" t="n">
        <v>8723137.5</v>
      </c>
      <c r="I19" s="33"/>
      <c r="J19" s="33" t="n">
        <v>9644533.48</v>
      </c>
      <c r="K19" s="33" t="n">
        <f aca="false">SUM(J19/H19*100)</f>
        <v>110.562667159609</v>
      </c>
    </row>
    <row r="20" s="34" customFormat="true" ht="88.5" hidden="false" customHeight="true" outlineLevel="0" collapsed="false">
      <c r="A20" s="31" t="s">
        <v>29</v>
      </c>
      <c r="B20" s="31"/>
      <c r="C20" s="32" t="s">
        <v>30</v>
      </c>
      <c r="D20" s="32"/>
      <c r="E20" s="32"/>
      <c r="F20" s="32"/>
      <c r="G20" s="32"/>
      <c r="H20" s="33" t="n">
        <v>55725</v>
      </c>
      <c r="I20" s="33"/>
      <c r="J20" s="33" t="n">
        <v>55724.86</v>
      </c>
      <c r="K20" s="33" t="n">
        <f aca="false">SUM(J20/H20*100)</f>
        <v>99.9997487662629</v>
      </c>
    </row>
    <row r="21" s="34" customFormat="true" ht="76.5" hidden="false" customHeight="true" outlineLevel="0" collapsed="false">
      <c r="A21" s="31" t="s">
        <v>31</v>
      </c>
      <c r="B21" s="31"/>
      <c r="C21" s="32" t="s">
        <v>32</v>
      </c>
      <c r="D21" s="32"/>
      <c r="E21" s="32"/>
      <c r="F21" s="32"/>
      <c r="G21" s="32"/>
      <c r="H21" s="33" t="n">
        <v>8723137.5</v>
      </c>
      <c r="I21" s="33"/>
      <c r="J21" s="33" t="n">
        <v>10017493.32</v>
      </c>
      <c r="K21" s="33" t="n">
        <f aca="false">SUM(J21/H21*100)</f>
        <v>114.83819118981</v>
      </c>
    </row>
    <row r="22" s="34" customFormat="true" ht="69" hidden="false" customHeight="true" outlineLevel="0" collapsed="false">
      <c r="A22" s="31" t="s">
        <v>33</v>
      </c>
      <c r="B22" s="31"/>
      <c r="C22" s="32" t="s">
        <v>34</v>
      </c>
      <c r="D22" s="32"/>
      <c r="E22" s="32"/>
      <c r="F22" s="32"/>
      <c r="G22" s="32"/>
      <c r="H22" s="33"/>
      <c r="I22" s="33"/>
      <c r="J22" s="33" t="n">
        <v>-1049794.87</v>
      </c>
      <c r="K22" s="33"/>
    </row>
    <row r="23" s="30" customFormat="true" ht="17.25" hidden="false" customHeight="true" outlineLevel="0" collapsed="false">
      <c r="A23" s="35" t="s">
        <v>35</v>
      </c>
      <c r="B23" s="35"/>
      <c r="C23" s="36" t="s">
        <v>36</v>
      </c>
      <c r="D23" s="36"/>
      <c r="E23" s="36"/>
      <c r="F23" s="36"/>
      <c r="G23" s="36"/>
      <c r="H23" s="29" t="n">
        <f aca="false">SUM(H24+H25+H26+H31+H33)</f>
        <v>3089000</v>
      </c>
      <c r="I23" s="29"/>
      <c r="J23" s="29" t="n">
        <f aca="false">SUM(J24+J25+J26+J27+J31+J33)</f>
        <v>3222913.57</v>
      </c>
      <c r="K23" s="29" t="n">
        <f aca="false">SUM(J23/H23*100)</f>
        <v>104.335175461314</v>
      </c>
    </row>
    <row r="24" s="30" customFormat="true" ht="33" hidden="false" customHeight="true" outlineLevel="0" collapsed="false">
      <c r="A24" s="37" t="s">
        <v>37</v>
      </c>
      <c r="B24" s="37"/>
      <c r="C24" s="32" t="s">
        <v>38</v>
      </c>
      <c r="D24" s="32"/>
      <c r="E24" s="32"/>
      <c r="F24" s="32"/>
      <c r="G24" s="32"/>
      <c r="H24" s="33" t="n">
        <v>146071</v>
      </c>
      <c r="I24" s="33"/>
      <c r="J24" s="33" t="n">
        <v>144967.8</v>
      </c>
      <c r="K24" s="33" t="n">
        <f aca="false">SUM(J24/H24*100)</f>
        <v>99.2447508403448</v>
      </c>
    </row>
    <row r="25" s="30" customFormat="true" ht="49.5" hidden="false" customHeight="true" outlineLevel="0" collapsed="false">
      <c r="A25" s="37" t="s">
        <v>39</v>
      </c>
      <c r="B25" s="37"/>
      <c r="C25" s="32" t="s">
        <v>40</v>
      </c>
      <c r="D25" s="32"/>
      <c r="E25" s="32"/>
      <c r="F25" s="32"/>
      <c r="G25" s="32"/>
      <c r="H25" s="33"/>
      <c r="I25" s="33"/>
      <c r="J25" s="33"/>
      <c r="K25" s="33"/>
    </row>
    <row r="26" s="30" customFormat="true" ht="49.5" hidden="false" customHeight="true" outlineLevel="0" collapsed="false">
      <c r="A26" s="37" t="s">
        <v>41</v>
      </c>
      <c r="B26" s="37"/>
      <c r="C26" s="32" t="s">
        <v>42</v>
      </c>
      <c r="D26" s="32"/>
      <c r="E26" s="32"/>
      <c r="F26" s="32"/>
      <c r="G26" s="32"/>
      <c r="H26" s="33" t="n">
        <v>73929</v>
      </c>
      <c r="I26" s="33"/>
      <c r="J26" s="33" t="n">
        <v>72719.42</v>
      </c>
      <c r="K26" s="33" t="n">
        <f aca="false">SUM(J26/H26*100)</f>
        <v>98.363862624951</v>
      </c>
    </row>
    <row r="27" s="34" customFormat="true" ht="30" hidden="false" customHeight="true" outlineLevel="0" collapsed="false">
      <c r="A27" s="31" t="s">
        <v>43</v>
      </c>
      <c r="B27" s="31"/>
      <c r="C27" s="32" t="s">
        <v>44</v>
      </c>
      <c r="D27" s="32"/>
      <c r="E27" s="32"/>
      <c r="F27" s="32"/>
      <c r="G27" s="32"/>
      <c r="H27" s="33"/>
      <c r="I27" s="33"/>
      <c r="J27" s="33" t="n">
        <v>-179.55</v>
      </c>
      <c r="K27" s="33"/>
    </row>
    <row r="28" s="34" customFormat="true" ht="29.25" hidden="false" customHeight="true" outlineLevel="0" collapsed="false">
      <c r="A28" s="37" t="s">
        <v>45</v>
      </c>
      <c r="B28" s="37"/>
      <c r="C28" s="38" t="s">
        <v>46</v>
      </c>
      <c r="D28" s="38"/>
      <c r="E28" s="38"/>
      <c r="F28" s="38"/>
      <c r="G28" s="38"/>
      <c r="H28" s="33"/>
      <c r="I28" s="33"/>
      <c r="J28" s="33" t="n">
        <v>-91.54</v>
      </c>
      <c r="K28" s="33"/>
    </row>
    <row r="29" s="34" customFormat="true" ht="47.25" hidden="true" customHeight="true" outlineLevel="0" collapsed="false">
      <c r="A29" s="37" t="s">
        <v>47</v>
      </c>
      <c r="B29" s="37"/>
      <c r="C29" s="38" t="s">
        <v>48</v>
      </c>
      <c r="D29" s="38"/>
      <c r="E29" s="38"/>
      <c r="F29" s="38"/>
      <c r="G29" s="38"/>
      <c r="H29" s="33"/>
      <c r="I29" s="33"/>
      <c r="J29" s="33"/>
      <c r="K29" s="33"/>
    </row>
    <row r="30" s="34" customFormat="true" ht="68.25" hidden="false" customHeight="true" outlineLevel="0" collapsed="false">
      <c r="A30" s="37" t="s">
        <v>47</v>
      </c>
      <c r="B30" s="37"/>
      <c r="C30" s="38" t="s">
        <v>49</v>
      </c>
      <c r="D30" s="38"/>
      <c r="E30" s="38"/>
      <c r="F30" s="38"/>
      <c r="G30" s="38"/>
      <c r="H30" s="33"/>
      <c r="I30" s="33"/>
      <c r="J30" s="33" t="n">
        <v>-88.01</v>
      </c>
      <c r="K30" s="33"/>
    </row>
    <row r="31" s="34" customFormat="true" ht="26.25" hidden="false" customHeight="true" outlineLevel="0" collapsed="false">
      <c r="A31" s="31" t="s">
        <v>50</v>
      </c>
      <c r="B31" s="31"/>
      <c r="C31" s="32" t="s">
        <v>51</v>
      </c>
      <c r="D31" s="32"/>
      <c r="E31" s="32"/>
      <c r="F31" s="32"/>
      <c r="G31" s="32"/>
      <c r="H31" s="33" t="n">
        <f aca="false">SUM(H32)</f>
        <v>1269000</v>
      </c>
      <c r="I31" s="33"/>
      <c r="J31" s="33" t="n">
        <f aca="false">SUM(J32)</f>
        <v>1269017</v>
      </c>
      <c r="K31" s="33" t="n">
        <f aca="false">SUM(J31/H31*100)</f>
        <v>100.00133963751</v>
      </c>
    </row>
    <row r="32" s="34" customFormat="true" ht="24" hidden="false" customHeight="true" outlineLevel="0" collapsed="false">
      <c r="A32" s="31" t="s">
        <v>52</v>
      </c>
      <c r="B32" s="31"/>
      <c r="C32" s="32" t="s">
        <v>51</v>
      </c>
      <c r="D32" s="32"/>
      <c r="E32" s="32"/>
      <c r="F32" s="32"/>
      <c r="G32" s="32"/>
      <c r="H32" s="33" t="n">
        <v>1269000</v>
      </c>
      <c r="I32" s="33"/>
      <c r="J32" s="33" t="n">
        <v>1269017</v>
      </c>
      <c r="K32" s="33" t="n">
        <f aca="false">SUM(J32/H32*100)</f>
        <v>100.00133963751</v>
      </c>
    </row>
    <row r="33" s="34" customFormat="true" ht="33" hidden="false" customHeight="true" outlineLevel="0" collapsed="false">
      <c r="A33" s="31" t="s">
        <v>53</v>
      </c>
      <c r="B33" s="31"/>
      <c r="C33" s="32" t="s">
        <v>54</v>
      </c>
      <c r="D33" s="32"/>
      <c r="E33" s="32"/>
      <c r="F33" s="32"/>
      <c r="G33" s="32"/>
      <c r="H33" s="33" t="n">
        <f aca="false">SUM(H34)</f>
        <v>1600000</v>
      </c>
      <c r="I33" s="33"/>
      <c r="J33" s="33" t="n">
        <f aca="false">SUM(J34)</f>
        <v>1736388.9</v>
      </c>
      <c r="K33" s="33" t="n">
        <f aca="false">SUM(J33/H33*100)</f>
        <v>108.52430625</v>
      </c>
    </row>
    <row r="34" s="34" customFormat="true" ht="35.25" hidden="false" customHeight="true" outlineLevel="0" collapsed="false">
      <c r="A34" s="31" t="s">
        <v>55</v>
      </c>
      <c r="B34" s="31"/>
      <c r="C34" s="32" t="s">
        <v>56</v>
      </c>
      <c r="D34" s="32"/>
      <c r="E34" s="32"/>
      <c r="F34" s="32"/>
      <c r="G34" s="32"/>
      <c r="H34" s="33" t="n">
        <v>1600000</v>
      </c>
      <c r="I34" s="33"/>
      <c r="J34" s="33" t="n">
        <v>1736388.9</v>
      </c>
      <c r="K34" s="33" t="n">
        <f aca="false">SUM(J34/H34*100)</f>
        <v>108.52430625</v>
      </c>
    </row>
    <row r="35" s="30" customFormat="true" ht="35.25" hidden="false" customHeight="true" outlineLevel="0" collapsed="false">
      <c r="A35" s="35" t="s">
        <v>57</v>
      </c>
      <c r="B35" s="35"/>
      <c r="C35" s="36" t="s">
        <v>58</v>
      </c>
      <c r="D35" s="36"/>
      <c r="E35" s="36"/>
      <c r="F35" s="36"/>
      <c r="G35" s="36"/>
      <c r="H35" s="29" t="n">
        <f aca="false">SUM(H36+H37)</f>
        <v>7300000</v>
      </c>
      <c r="I35" s="29"/>
      <c r="J35" s="29" t="n">
        <f aca="false">SUM(J36+J37)</f>
        <v>7678442.21</v>
      </c>
      <c r="K35" s="29" t="n">
        <f aca="false">SUM(J35/H35*100)</f>
        <v>105.184139863014</v>
      </c>
    </row>
    <row r="36" s="34" customFormat="true" ht="48.75" hidden="false" customHeight="true" outlineLevel="0" collapsed="false">
      <c r="A36" s="31" t="s">
        <v>59</v>
      </c>
      <c r="B36" s="31"/>
      <c r="C36" s="32" t="s">
        <v>60</v>
      </c>
      <c r="D36" s="32"/>
      <c r="E36" s="32"/>
      <c r="F36" s="32"/>
      <c r="G36" s="32"/>
      <c r="H36" s="33" t="n">
        <v>2800000</v>
      </c>
      <c r="I36" s="33"/>
      <c r="J36" s="33" t="n">
        <v>2804653.46</v>
      </c>
      <c r="K36" s="33" t="n">
        <f aca="false">SUM(J36/H36*100)</f>
        <v>100.166195</v>
      </c>
    </row>
    <row r="37" s="34" customFormat="true" ht="35.25" hidden="false" customHeight="true" outlineLevel="0" collapsed="false">
      <c r="A37" s="31" t="s">
        <v>61</v>
      </c>
      <c r="B37" s="31"/>
      <c r="C37" s="32" t="s">
        <v>62</v>
      </c>
      <c r="D37" s="32"/>
      <c r="E37" s="32"/>
      <c r="F37" s="32"/>
      <c r="G37" s="32"/>
      <c r="H37" s="33" t="n">
        <f aca="false">SUM(H38:I39)</f>
        <v>4500000</v>
      </c>
      <c r="I37" s="33"/>
      <c r="J37" s="33" t="n">
        <f aca="false">SUM(J38:J39)</f>
        <v>4873788.75</v>
      </c>
      <c r="K37" s="33" t="n">
        <f aca="false">SUM(J37/H37*100)</f>
        <v>108.306416666667</v>
      </c>
    </row>
    <row r="38" s="34" customFormat="true" ht="35.25" hidden="false" customHeight="true" outlineLevel="0" collapsed="false">
      <c r="A38" s="31" t="s">
        <v>63</v>
      </c>
      <c r="B38" s="31"/>
      <c r="C38" s="32" t="s">
        <v>64</v>
      </c>
      <c r="D38" s="32"/>
      <c r="E38" s="32"/>
      <c r="F38" s="32"/>
      <c r="G38" s="32"/>
      <c r="H38" s="33" t="n">
        <v>2065756</v>
      </c>
      <c r="I38" s="33"/>
      <c r="J38" s="33" t="n">
        <v>2065755.66</v>
      </c>
      <c r="K38" s="33" t="n">
        <f aca="false">SUM(J38/H38*100)</f>
        <v>99.9999835411346</v>
      </c>
    </row>
    <row r="39" s="34" customFormat="true" ht="35.25" hidden="false" customHeight="true" outlineLevel="0" collapsed="false">
      <c r="A39" s="31" t="s">
        <v>65</v>
      </c>
      <c r="B39" s="31"/>
      <c r="C39" s="32" t="s">
        <v>66</v>
      </c>
      <c r="D39" s="32"/>
      <c r="E39" s="32"/>
      <c r="F39" s="32"/>
      <c r="G39" s="32"/>
      <c r="H39" s="33" t="n">
        <v>2434244</v>
      </c>
      <c r="I39" s="33"/>
      <c r="J39" s="33" t="n">
        <v>2808033.09</v>
      </c>
      <c r="K39" s="33" t="n">
        <f aca="false">SUM(J39/H39*100)</f>
        <v>115.355448755343</v>
      </c>
    </row>
    <row r="40" s="30" customFormat="true" ht="26.25" hidden="false" customHeight="true" outlineLevel="0" collapsed="false">
      <c r="A40" s="35" t="s">
        <v>67</v>
      </c>
      <c r="B40" s="35"/>
      <c r="C40" s="36" t="s">
        <v>68</v>
      </c>
      <c r="D40" s="36"/>
      <c r="E40" s="36"/>
      <c r="F40" s="36"/>
      <c r="G40" s="36"/>
      <c r="H40" s="29" t="n">
        <f aca="false">SUM(H41:I41)</f>
        <v>3000000</v>
      </c>
      <c r="I40" s="29"/>
      <c r="J40" s="29" t="n">
        <f aca="false">SUM(J41:J41)</f>
        <v>3173728.98</v>
      </c>
      <c r="K40" s="29" t="n">
        <f aca="false">SUM(J40/H40*100)</f>
        <v>105.790966</v>
      </c>
    </row>
    <row r="41" s="34" customFormat="true" ht="50.25" hidden="false" customHeight="true" outlineLevel="0" collapsed="false">
      <c r="A41" s="31" t="s">
        <v>69</v>
      </c>
      <c r="B41" s="31"/>
      <c r="C41" s="32" t="s">
        <v>70</v>
      </c>
      <c r="D41" s="32"/>
      <c r="E41" s="32"/>
      <c r="F41" s="32"/>
      <c r="G41" s="32"/>
      <c r="H41" s="33" t="n">
        <v>3000000</v>
      </c>
      <c r="I41" s="33"/>
      <c r="J41" s="33" t="n">
        <v>3173728.98</v>
      </c>
      <c r="K41" s="33" t="n">
        <f aca="false">SUM(J41/H41*100)</f>
        <v>105.790966</v>
      </c>
    </row>
    <row r="42" s="30" customFormat="true" ht="49.5" hidden="false" customHeight="true" outlineLevel="0" collapsed="false">
      <c r="A42" s="35" t="s">
        <v>71</v>
      </c>
      <c r="B42" s="35"/>
      <c r="C42" s="36" t="s">
        <v>72</v>
      </c>
      <c r="D42" s="36"/>
      <c r="E42" s="36"/>
      <c r="F42" s="36"/>
      <c r="G42" s="36"/>
      <c r="H42" s="29" t="n">
        <f aca="false">SUM(H44+H45+H47+H49+H51)</f>
        <v>7002305</v>
      </c>
      <c r="I42" s="29"/>
      <c r="J42" s="29" t="n">
        <f aca="false">SUM(J44+J45+J47+J48+J49+J51)</f>
        <v>7002392.7</v>
      </c>
      <c r="K42" s="29" t="n">
        <f aca="false">SUM(J42/H42*100)</f>
        <v>100.001252444731</v>
      </c>
    </row>
    <row r="43" s="30" customFormat="true" ht="102.75" hidden="true" customHeight="true" outlineLevel="0" collapsed="false">
      <c r="A43" s="31" t="s">
        <v>73</v>
      </c>
      <c r="B43" s="31"/>
      <c r="C43" s="32" t="s">
        <v>74</v>
      </c>
      <c r="D43" s="32"/>
      <c r="E43" s="32"/>
      <c r="F43" s="32"/>
      <c r="G43" s="32"/>
      <c r="H43" s="33"/>
      <c r="I43" s="33"/>
      <c r="J43" s="33"/>
      <c r="K43" s="33" t="e">
        <f aca="false">SUM(J43/H43*100)</f>
        <v>#DIV/0!</v>
      </c>
    </row>
    <row r="44" s="34" customFormat="true" ht="81.75" hidden="false" customHeight="true" outlineLevel="0" collapsed="false">
      <c r="A44" s="31" t="s">
        <v>75</v>
      </c>
      <c r="B44" s="31"/>
      <c r="C44" s="32" t="s">
        <v>76</v>
      </c>
      <c r="D44" s="32"/>
      <c r="E44" s="32"/>
      <c r="F44" s="32"/>
      <c r="G44" s="32"/>
      <c r="H44" s="33" t="n">
        <v>3836000</v>
      </c>
      <c r="I44" s="33"/>
      <c r="J44" s="33" t="n">
        <v>3814696.46</v>
      </c>
      <c r="K44" s="33" t="n">
        <f aca="false">SUM(J44/H44*100)</f>
        <v>99.44464181439</v>
      </c>
    </row>
    <row r="45" s="34" customFormat="true" ht="65.25" hidden="false" customHeight="true" outlineLevel="0" collapsed="false">
      <c r="A45" s="31" t="s">
        <v>77</v>
      </c>
      <c r="B45" s="31"/>
      <c r="C45" s="32" t="s">
        <v>78</v>
      </c>
      <c r="D45" s="32"/>
      <c r="E45" s="32"/>
      <c r="F45" s="32"/>
      <c r="G45" s="32"/>
      <c r="H45" s="33" t="n">
        <v>2000000</v>
      </c>
      <c r="I45" s="33"/>
      <c r="J45" s="33" t="n">
        <v>1996123.37</v>
      </c>
      <c r="K45" s="33" t="n">
        <f aca="false">SUM(J45/H45*100)</f>
        <v>99.8061685</v>
      </c>
    </row>
    <row r="46" s="34" customFormat="true" ht="33" hidden="true" customHeight="true" outlineLevel="0" collapsed="false">
      <c r="A46" s="31" t="s">
        <v>79</v>
      </c>
      <c r="B46" s="31"/>
      <c r="C46" s="32" t="s">
        <v>80</v>
      </c>
      <c r="D46" s="32"/>
      <c r="E46" s="32"/>
      <c r="F46" s="32"/>
      <c r="G46" s="32"/>
      <c r="H46" s="39"/>
      <c r="I46" s="39"/>
      <c r="J46" s="39"/>
      <c r="K46" s="39" t="e">
        <f aca="false">SUM(J46/H46*100)</f>
        <v>#DIV/0!</v>
      </c>
    </row>
    <row r="47" s="34" customFormat="true" ht="135" hidden="false" customHeight="true" outlineLevel="0" collapsed="false">
      <c r="A47" s="31" t="s">
        <v>81</v>
      </c>
      <c r="B47" s="31"/>
      <c r="C47" s="32" t="s">
        <v>82</v>
      </c>
      <c r="D47" s="32"/>
      <c r="E47" s="32"/>
      <c r="F47" s="32"/>
      <c r="G47" s="32"/>
      <c r="H47" s="33" t="n">
        <v>86305</v>
      </c>
      <c r="I47" s="33"/>
      <c r="J47" s="33" t="n">
        <v>86305.13</v>
      </c>
      <c r="K47" s="33" t="n">
        <f aca="false">SUM(J47/H47*100)</f>
        <v>100.000150628585</v>
      </c>
    </row>
    <row r="48" s="34" customFormat="true" ht="135" hidden="false" customHeight="true" outlineLevel="0" collapsed="false">
      <c r="A48" s="31" t="s">
        <v>83</v>
      </c>
      <c r="B48" s="31"/>
      <c r="C48" s="32" t="s">
        <v>84</v>
      </c>
      <c r="D48" s="32"/>
      <c r="E48" s="32"/>
      <c r="F48" s="32"/>
      <c r="G48" s="32"/>
      <c r="H48" s="33"/>
      <c r="I48" s="33"/>
      <c r="J48" s="33" t="n">
        <v>3.4</v>
      </c>
      <c r="K48" s="33"/>
    </row>
    <row r="49" s="34" customFormat="true" ht="87.75" hidden="false" customHeight="true" outlineLevel="0" collapsed="false">
      <c r="A49" s="31" t="s">
        <v>85</v>
      </c>
      <c r="B49" s="31"/>
      <c r="C49" s="32" t="s">
        <v>86</v>
      </c>
      <c r="D49" s="32"/>
      <c r="E49" s="32"/>
      <c r="F49" s="32"/>
      <c r="G49" s="32"/>
      <c r="H49" s="33" t="n">
        <v>1075000</v>
      </c>
      <c r="I49" s="33"/>
      <c r="J49" s="33" t="n">
        <v>1100264.34</v>
      </c>
      <c r="K49" s="33" t="n">
        <f aca="false">SUM(J49/H49*100)</f>
        <v>102.350171162791</v>
      </c>
    </row>
    <row r="50" s="34" customFormat="true" ht="48.75" hidden="true" customHeight="true" outlineLevel="0" collapsed="false">
      <c r="A50" s="31" t="s">
        <v>87</v>
      </c>
      <c r="B50" s="31"/>
      <c r="C50" s="32" t="s">
        <v>88</v>
      </c>
      <c r="D50" s="32"/>
      <c r="E50" s="32"/>
      <c r="F50" s="32"/>
      <c r="G50" s="32"/>
      <c r="H50" s="33"/>
      <c r="I50" s="33"/>
      <c r="J50" s="33"/>
      <c r="K50" s="33" t="e">
        <f aca="false">SUM(J50/H50*100)</f>
        <v>#DIV/0!</v>
      </c>
    </row>
    <row r="51" s="34" customFormat="true" ht="102.75" hidden="false" customHeight="true" outlineLevel="0" collapsed="false">
      <c r="A51" s="31" t="s">
        <v>89</v>
      </c>
      <c r="B51" s="31"/>
      <c r="C51" s="32" t="s">
        <v>90</v>
      </c>
      <c r="D51" s="32"/>
      <c r="E51" s="32"/>
      <c r="F51" s="32"/>
      <c r="G51" s="32"/>
      <c r="H51" s="33" t="n">
        <v>5000</v>
      </c>
      <c r="I51" s="33"/>
      <c r="J51" s="33" t="n">
        <v>5000</v>
      </c>
      <c r="K51" s="33" t="n">
        <f aca="false">SUM(J51/H51*100)</f>
        <v>100</v>
      </c>
    </row>
    <row r="52" s="30" customFormat="true" ht="36.75" hidden="false" customHeight="true" outlineLevel="0" collapsed="false">
      <c r="A52" s="35" t="s">
        <v>91</v>
      </c>
      <c r="B52" s="35"/>
      <c r="C52" s="40" t="s">
        <v>92</v>
      </c>
      <c r="D52" s="40"/>
      <c r="E52" s="40"/>
      <c r="F52" s="40"/>
      <c r="G52" s="40"/>
      <c r="H52" s="29" t="n">
        <f aca="false">SUM(H53+H54)</f>
        <v>241840</v>
      </c>
      <c r="I52" s="29"/>
      <c r="J52" s="29" t="n">
        <f aca="false">SUM(J53+J54+J55)</f>
        <v>528910.52</v>
      </c>
      <c r="K52" s="29" t="n">
        <f aca="false">SUM(J52/H52*100)</f>
        <v>218.702662917632</v>
      </c>
    </row>
    <row r="53" s="34" customFormat="true" ht="40.5" hidden="false" customHeight="true" outlineLevel="0" collapsed="false">
      <c r="A53" s="31" t="s">
        <v>93</v>
      </c>
      <c r="B53" s="31"/>
      <c r="C53" s="32" t="s">
        <v>94</v>
      </c>
      <c r="D53" s="32"/>
      <c r="E53" s="32"/>
      <c r="F53" s="32"/>
      <c r="G53" s="32"/>
      <c r="H53" s="33" t="n">
        <v>237065</v>
      </c>
      <c r="I53" s="33"/>
      <c r="J53" s="33" t="n">
        <v>237065.44</v>
      </c>
      <c r="K53" s="33" t="n">
        <f aca="false">SUM(J53/H53*100)</f>
        <v>100.000185603105</v>
      </c>
    </row>
    <row r="54" s="34" customFormat="true" ht="33" hidden="false" customHeight="true" outlineLevel="0" collapsed="false">
      <c r="A54" s="41" t="s">
        <v>95</v>
      </c>
      <c r="B54" s="41"/>
      <c r="C54" s="32" t="s">
        <v>96</v>
      </c>
      <c r="D54" s="32"/>
      <c r="E54" s="32"/>
      <c r="F54" s="32"/>
      <c r="G54" s="32"/>
      <c r="H54" s="42" t="n">
        <v>4775</v>
      </c>
      <c r="I54" s="42"/>
      <c r="J54" s="33" t="n">
        <v>4775.36</v>
      </c>
      <c r="K54" s="33" t="n">
        <f aca="false">SUM(J54/H54*100)</f>
        <v>100.007539267016</v>
      </c>
    </row>
    <row r="55" s="34" customFormat="true" ht="33" hidden="false" customHeight="true" outlineLevel="0" collapsed="false">
      <c r="A55" s="41" t="s">
        <v>97</v>
      </c>
      <c r="B55" s="41"/>
      <c r="C55" s="32" t="s">
        <v>98</v>
      </c>
      <c r="D55" s="32"/>
      <c r="E55" s="32"/>
      <c r="F55" s="32"/>
      <c r="G55" s="32"/>
      <c r="H55" s="42"/>
      <c r="I55" s="42"/>
      <c r="J55" s="33" t="n">
        <v>287069.72</v>
      </c>
      <c r="K55" s="33"/>
    </row>
    <row r="56" s="34" customFormat="true" ht="35.25" hidden="false" customHeight="true" outlineLevel="0" collapsed="false">
      <c r="A56" s="43" t="s">
        <v>99</v>
      </c>
      <c r="B56" s="43"/>
      <c r="C56" s="36" t="s">
        <v>100</v>
      </c>
      <c r="D56" s="36"/>
      <c r="E56" s="36"/>
      <c r="F56" s="36"/>
      <c r="G56" s="36"/>
      <c r="H56" s="44" t="n">
        <f aca="false">SUM(H57+H58)</f>
        <v>216060</v>
      </c>
      <c r="I56" s="44"/>
      <c r="J56" s="29" t="n">
        <f aca="false">SUM(J57+J58)</f>
        <v>216033.31</v>
      </c>
      <c r="K56" s="29" t="n">
        <f aca="false">SUM(J56/H56*100)</f>
        <v>99.9876469499213</v>
      </c>
    </row>
    <row r="57" s="34" customFormat="true" ht="45" hidden="false" customHeight="true" outlineLevel="0" collapsed="false">
      <c r="A57" s="41" t="s">
        <v>101</v>
      </c>
      <c r="B57" s="41"/>
      <c r="C57" s="32" t="s">
        <v>102</v>
      </c>
      <c r="D57" s="32"/>
      <c r="E57" s="32"/>
      <c r="F57" s="32"/>
      <c r="G57" s="32"/>
      <c r="H57" s="42" t="n">
        <v>15150</v>
      </c>
      <c r="I57" s="42"/>
      <c r="J57" s="33" t="n">
        <v>15150</v>
      </c>
      <c r="K57" s="33" t="n">
        <f aca="false">SUM(J57/H57*100)</f>
        <v>100</v>
      </c>
    </row>
    <row r="58" s="34" customFormat="true" ht="45" hidden="false" customHeight="true" outlineLevel="0" collapsed="false">
      <c r="A58" s="41" t="s">
        <v>103</v>
      </c>
      <c r="B58" s="41"/>
      <c r="C58" s="32" t="s">
        <v>104</v>
      </c>
      <c r="D58" s="32"/>
      <c r="E58" s="32"/>
      <c r="F58" s="32"/>
      <c r="G58" s="32"/>
      <c r="H58" s="42" t="n">
        <v>200910</v>
      </c>
      <c r="I58" s="42"/>
      <c r="J58" s="33" t="n">
        <v>200883.31</v>
      </c>
      <c r="K58" s="33" t="n">
        <f aca="false">SUM(J58/H58*100)</f>
        <v>99.9867154447265</v>
      </c>
    </row>
    <row r="59" s="30" customFormat="true" ht="35.25" hidden="false" customHeight="true" outlineLevel="0" collapsed="false">
      <c r="A59" s="35" t="s">
        <v>105</v>
      </c>
      <c r="B59" s="35"/>
      <c r="C59" s="36" t="s">
        <v>106</v>
      </c>
      <c r="D59" s="36"/>
      <c r="E59" s="36"/>
      <c r="F59" s="36"/>
      <c r="G59" s="36"/>
      <c r="H59" s="29" t="n">
        <f aca="false">SUM(H60+H61)</f>
        <v>6541941.05</v>
      </c>
      <c r="I59" s="29"/>
      <c r="J59" s="29" t="n">
        <f aca="false">SUM(J60+J61)</f>
        <v>6092591.63</v>
      </c>
      <c r="K59" s="29" t="n">
        <f aca="false">SUM(J59/H59*100)</f>
        <v>93.1312523826548</v>
      </c>
    </row>
    <row r="60" s="30" customFormat="true" ht="93" hidden="false" customHeight="true" outlineLevel="0" collapsed="false">
      <c r="A60" s="18" t="s">
        <v>107</v>
      </c>
      <c r="B60" s="18"/>
      <c r="C60" s="32" t="s">
        <v>108</v>
      </c>
      <c r="D60" s="32"/>
      <c r="E60" s="32"/>
      <c r="F60" s="32"/>
      <c r="G60" s="32"/>
      <c r="H60" s="33" t="n">
        <v>3172941.05</v>
      </c>
      <c r="I60" s="33"/>
      <c r="J60" s="33" t="n">
        <v>3172941.05</v>
      </c>
      <c r="K60" s="33" t="n">
        <f aca="false">SUM(J60/H60*100)</f>
        <v>100</v>
      </c>
    </row>
    <row r="61" s="34" customFormat="true" ht="66.75" hidden="false" customHeight="true" outlineLevel="0" collapsed="false">
      <c r="A61" s="31" t="s">
        <v>109</v>
      </c>
      <c r="B61" s="31"/>
      <c r="C61" s="32" t="s">
        <v>110</v>
      </c>
      <c r="D61" s="32"/>
      <c r="E61" s="32"/>
      <c r="F61" s="32"/>
      <c r="G61" s="32"/>
      <c r="H61" s="33" t="n">
        <v>3369000</v>
      </c>
      <c r="I61" s="33"/>
      <c r="J61" s="33" t="n">
        <v>2919650.58</v>
      </c>
      <c r="K61" s="33" t="n">
        <f aca="false">SUM(J61/H61*100)</f>
        <v>86.662231522707</v>
      </c>
    </row>
    <row r="62" s="34" customFormat="true" ht="15.75" hidden="false" customHeight="true" outlineLevel="0" collapsed="false">
      <c r="A62" s="35" t="s">
        <v>111</v>
      </c>
      <c r="B62" s="35"/>
      <c r="C62" s="36" t="s">
        <v>112</v>
      </c>
      <c r="D62" s="36"/>
      <c r="E62" s="36"/>
      <c r="F62" s="36"/>
      <c r="G62" s="36"/>
      <c r="H62" s="45" t="n">
        <f aca="false">SUM(H63+H66+H67+H68+H71+H72+H73+H74+H76+H77+H78)</f>
        <v>2246199</v>
      </c>
      <c r="I62" s="45"/>
      <c r="J62" s="45" t="n">
        <f aca="false">SUM(J63+J66+J67+J68+J71+J72+J73+J74+J76+J77+J78)</f>
        <v>2318012.12</v>
      </c>
      <c r="K62" s="45" t="n">
        <f aca="false">SUM(J62/H62*100)</f>
        <v>103.197095181682</v>
      </c>
    </row>
    <row r="63" s="34" customFormat="true" ht="86.25" hidden="false" customHeight="true" outlineLevel="0" collapsed="false">
      <c r="A63" s="31" t="s">
        <v>113</v>
      </c>
      <c r="B63" s="31"/>
      <c r="C63" s="32" t="s">
        <v>114</v>
      </c>
      <c r="D63" s="32"/>
      <c r="E63" s="32"/>
      <c r="F63" s="32"/>
      <c r="G63" s="32"/>
      <c r="H63" s="33" t="n">
        <v>1750</v>
      </c>
      <c r="I63" s="33"/>
      <c r="J63" s="33" t="n">
        <v>1750</v>
      </c>
      <c r="K63" s="33" t="n">
        <f aca="false">SUM(J63/H63*100)</f>
        <v>100</v>
      </c>
    </row>
    <row r="64" s="34" customFormat="true" ht="38.25" hidden="true" customHeight="true" outlineLevel="0" collapsed="false">
      <c r="A64" s="31"/>
      <c r="B64" s="31"/>
      <c r="C64" s="32"/>
      <c r="D64" s="32"/>
      <c r="E64" s="32"/>
      <c r="F64" s="32"/>
      <c r="G64" s="32"/>
      <c r="H64" s="39"/>
      <c r="I64" s="39"/>
      <c r="J64" s="39"/>
      <c r="K64" s="39" t="e">
        <f aca="false">SUM(J64/H64*100)</f>
        <v>#DIV/0!</v>
      </c>
    </row>
    <row r="65" s="34" customFormat="true" ht="38.25" hidden="true" customHeight="true" outlineLevel="0" collapsed="false">
      <c r="A65" s="31"/>
      <c r="B65" s="31"/>
      <c r="C65" s="46"/>
      <c r="D65" s="46"/>
      <c r="E65" s="46"/>
      <c r="F65" s="46"/>
      <c r="G65" s="46"/>
      <c r="H65" s="47"/>
      <c r="I65" s="47"/>
      <c r="J65" s="39"/>
      <c r="K65" s="39" t="e">
        <f aca="false">SUM(J65/H65*100)</f>
        <v>#DIV/0!</v>
      </c>
    </row>
    <row r="66" s="34" customFormat="true" ht="107.25" hidden="false" customHeight="true" outlineLevel="0" collapsed="false">
      <c r="A66" s="31" t="s">
        <v>115</v>
      </c>
      <c r="B66" s="31"/>
      <c r="C66" s="46" t="s">
        <v>116</v>
      </c>
      <c r="D66" s="46"/>
      <c r="E66" s="46"/>
      <c r="F66" s="46"/>
      <c r="G66" s="46"/>
      <c r="H66" s="33" t="n">
        <v>17990</v>
      </c>
      <c r="I66" s="33"/>
      <c r="J66" s="33" t="n">
        <v>17989.82</v>
      </c>
      <c r="K66" s="33" t="n">
        <f aca="false">SUM(J66/H66*100)</f>
        <v>99.9989994441356</v>
      </c>
    </row>
    <row r="67" s="34" customFormat="true" ht="82.5" hidden="false" customHeight="true" outlineLevel="0" collapsed="false">
      <c r="A67" s="31" t="s">
        <v>117</v>
      </c>
      <c r="B67" s="31"/>
      <c r="C67" s="46" t="s">
        <v>118</v>
      </c>
      <c r="D67" s="46"/>
      <c r="E67" s="46"/>
      <c r="F67" s="46"/>
      <c r="G67" s="46"/>
      <c r="H67" s="33" t="n">
        <v>2777</v>
      </c>
      <c r="I67" s="33"/>
      <c r="J67" s="33" t="n">
        <v>2776.53</v>
      </c>
      <c r="K67" s="33" t="n">
        <f aca="false">SUM(J67/H67*100)</f>
        <v>99.9830752610731</v>
      </c>
    </row>
    <row r="68" s="34" customFormat="true" ht="82.5" hidden="false" customHeight="true" outlineLevel="0" collapsed="false">
      <c r="A68" s="31" t="s">
        <v>119</v>
      </c>
      <c r="B68" s="31"/>
      <c r="C68" s="46" t="s">
        <v>120</v>
      </c>
      <c r="D68" s="46"/>
      <c r="E68" s="46"/>
      <c r="F68" s="46"/>
      <c r="G68" s="46"/>
      <c r="H68" s="33" t="n">
        <v>1500</v>
      </c>
      <c r="I68" s="33"/>
      <c r="J68" s="33" t="n">
        <v>1500</v>
      </c>
      <c r="K68" s="33" t="n">
        <f aca="false">SUM(J68/H68*100)</f>
        <v>100</v>
      </c>
    </row>
    <row r="69" s="34" customFormat="true" ht="31.9" hidden="true" customHeight="true" outlineLevel="0" collapsed="false">
      <c r="A69" s="31"/>
      <c r="B69" s="31"/>
      <c r="C69" s="46"/>
      <c r="D69" s="46"/>
      <c r="E69" s="46"/>
      <c r="F69" s="46"/>
      <c r="G69" s="46"/>
      <c r="H69" s="47"/>
      <c r="I69" s="47"/>
      <c r="J69" s="39"/>
      <c r="K69" s="39" t="e">
        <f aca="false">SUM(J69/H69*100)</f>
        <v>#DIV/0!</v>
      </c>
    </row>
    <row r="70" s="34" customFormat="true" ht="42" hidden="true" customHeight="true" outlineLevel="0" collapsed="false">
      <c r="A70" s="31"/>
      <c r="B70" s="31"/>
      <c r="C70" s="46"/>
      <c r="D70" s="46"/>
      <c r="E70" s="46"/>
      <c r="F70" s="46"/>
      <c r="G70" s="46"/>
      <c r="H70" s="39"/>
      <c r="I70" s="39"/>
      <c r="J70" s="39"/>
      <c r="K70" s="39" t="e">
        <f aca="false">SUM(J70/H70*100)</f>
        <v>#DIV/0!</v>
      </c>
    </row>
    <row r="71" s="34" customFormat="true" ht="112.5" hidden="false" customHeight="true" outlineLevel="0" collapsed="false">
      <c r="A71" s="31" t="s">
        <v>121</v>
      </c>
      <c r="B71" s="31"/>
      <c r="C71" s="32" t="s">
        <v>122</v>
      </c>
      <c r="D71" s="32"/>
      <c r="E71" s="32"/>
      <c r="F71" s="32"/>
      <c r="G71" s="32"/>
      <c r="H71" s="33" t="n">
        <v>750</v>
      </c>
      <c r="I71" s="33"/>
      <c r="J71" s="33" t="n">
        <v>750</v>
      </c>
      <c r="K71" s="33" t="n">
        <f aca="false">SUM(J71/H71*100)</f>
        <v>100</v>
      </c>
    </row>
    <row r="72" s="34" customFormat="true" ht="94.5" hidden="false" customHeight="true" outlineLevel="0" collapsed="false">
      <c r="A72" s="31" t="s">
        <v>123</v>
      </c>
      <c r="B72" s="31"/>
      <c r="C72" s="32" t="s">
        <v>124</v>
      </c>
      <c r="D72" s="32"/>
      <c r="E72" s="32"/>
      <c r="F72" s="32"/>
      <c r="G72" s="32"/>
      <c r="H72" s="33" t="n">
        <v>3934</v>
      </c>
      <c r="I72" s="33"/>
      <c r="J72" s="33" t="n">
        <v>3934.34</v>
      </c>
      <c r="K72" s="33" t="n">
        <f aca="false">SUM(J72/H72*100)</f>
        <v>100.008642602949</v>
      </c>
    </row>
    <row r="73" s="34" customFormat="true" ht="94.5" hidden="false" customHeight="true" outlineLevel="0" collapsed="false">
      <c r="A73" s="31" t="s">
        <v>125</v>
      </c>
      <c r="B73" s="31"/>
      <c r="C73" s="32" t="s">
        <v>126</v>
      </c>
      <c r="D73" s="32"/>
      <c r="E73" s="32"/>
      <c r="F73" s="32"/>
      <c r="G73" s="32"/>
      <c r="H73" s="42" t="n">
        <v>83182</v>
      </c>
      <c r="I73" s="42"/>
      <c r="J73" s="33" t="n">
        <v>83182.31</v>
      </c>
      <c r="K73" s="33" t="n">
        <f aca="false">SUM(J73/H73*100)</f>
        <v>100.000372676781</v>
      </c>
    </row>
    <row r="74" s="34" customFormat="true" ht="100.5" hidden="false" customHeight="true" outlineLevel="0" collapsed="false">
      <c r="A74" s="31" t="s">
        <v>127</v>
      </c>
      <c r="B74" s="31"/>
      <c r="C74" s="32" t="s">
        <v>128</v>
      </c>
      <c r="D74" s="32"/>
      <c r="E74" s="32"/>
      <c r="F74" s="32"/>
      <c r="G74" s="32"/>
      <c r="H74" s="33" t="n">
        <v>68117</v>
      </c>
      <c r="I74" s="33"/>
      <c r="J74" s="33" t="n">
        <v>71829.17</v>
      </c>
      <c r="K74" s="33" t="n">
        <f aca="false">SUM(J74/H74*100)</f>
        <v>105.449696845134</v>
      </c>
    </row>
    <row r="75" s="34" customFormat="true" ht="31.5" hidden="true" customHeight="true" outlineLevel="0" collapsed="false">
      <c r="A75" s="31"/>
      <c r="B75" s="31"/>
      <c r="C75" s="32"/>
      <c r="D75" s="32"/>
      <c r="E75" s="32"/>
      <c r="F75" s="32"/>
      <c r="G75" s="32"/>
      <c r="H75" s="39"/>
      <c r="I75" s="39"/>
      <c r="J75" s="39"/>
      <c r="K75" s="39" t="e">
        <f aca="false">SUM(J75/#REF!*100)</f>
        <v>#REF!</v>
      </c>
    </row>
    <row r="76" s="34" customFormat="true" ht="49.5" hidden="false" customHeight="true" outlineLevel="0" collapsed="false">
      <c r="A76" s="31" t="s">
        <v>129</v>
      </c>
      <c r="B76" s="31"/>
      <c r="C76" s="32" t="s">
        <v>130</v>
      </c>
      <c r="D76" s="32"/>
      <c r="E76" s="32"/>
      <c r="F76" s="32"/>
      <c r="G76" s="32"/>
      <c r="H76" s="33" t="n">
        <v>300000</v>
      </c>
      <c r="I76" s="33"/>
      <c r="J76" s="33" t="n">
        <v>336008.55</v>
      </c>
      <c r="K76" s="33" t="n">
        <f aca="false">SUM(J76/H76*100)</f>
        <v>112.00285</v>
      </c>
    </row>
    <row r="77" s="34" customFormat="true" ht="109.5" hidden="false" customHeight="true" outlineLevel="0" collapsed="false">
      <c r="A77" s="31" t="s">
        <v>131</v>
      </c>
      <c r="B77" s="31"/>
      <c r="C77" s="32" t="s">
        <v>132</v>
      </c>
      <c r="D77" s="32"/>
      <c r="E77" s="32"/>
      <c r="F77" s="32"/>
      <c r="G77" s="32"/>
      <c r="H77" s="33" t="n">
        <v>1042025</v>
      </c>
      <c r="I77" s="33"/>
      <c r="J77" s="33" t="n">
        <v>1042025.89</v>
      </c>
      <c r="K77" s="33" t="n">
        <f aca="false">SUM(J77/H77*100)</f>
        <v>100.000085410619</v>
      </c>
    </row>
    <row r="78" s="34" customFormat="true" ht="94.5" hidden="false" customHeight="true" outlineLevel="0" collapsed="false">
      <c r="A78" s="37" t="s">
        <v>133</v>
      </c>
      <c r="B78" s="37"/>
      <c r="C78" s="32" t="s">
        <v>134</v>
      </c>
      <c r="D78" s="32"/>
      <c r="E78" s="32"/>
      <c r="F78" s="32"/>
      <c r="G78" s="32"/>
      <c r="H78" s="33" t="n">
        <v>724174</v>
      </c>
      <c r="I78" s="33"/>
      <c r="J78" s="33" t="n">
        <v>756265.51</v>
      </c>
      <c r="K78" s="33" t="n">
        <f aca="false">SUM(J78/H78*100)</f>
        <v>104.431463985175</v>
      </c>
    </row>
    <row r="79" s="30" customFormat="true" ht="26.25" hidden="false" customHeight="true" outlineLevel="0" collapsed="false">
      <c r="A79" s="35" t="s">
        <v>135</v>
      </c>
      <c r="B79" s="35"/>
      <c r="C79" s="36" t="s">
        <v>136</v>
      </c>
      <c r="D79" s="36"/>
      <c r="E79" s="36"/>
      <c r="F79" s="36"/>
      <c r="G79" s="36"/>
      <c r="H79" s="29"/>
      <c r="I79" s="29"/>
      <c r="J79" s="29" t="n">
        <f aca="false">SUM(J80)</f>
        <v>-58.26</v>
      </c>
      <c r="K79" s="29"/>
    </row>
    <row r="80" s="34" customFormat="true" ht="23.25" hidden="false" customHeight="true" outlineLevel="0" collapsed="false">
      <c r="A80" s="31" t="s">
        <v>137</v>
      </c>
      <c r="B80" s="31"/>
      <c r="C80" s="32" t="s">
        <v>138</v>
      </c>
      <c r="D80" s="32"/>
      <c r="E80" s="32"/>
      <c r="F80" s="32"/>
      <c r="G80" s="32"/>
      <c r="H80" s="33"/>
      <c r="I80" s="33"/>
      <c r="J80" s="33" t="n">
        <v>-58.26</v>
      </c>
      <c r="K80" s="33"/>
    </row>
    <row r="81" s="34" customFormat="true" ht="16.5" hidden="false" customHeight="true" outlineLevel="0" collapsed="false">
      <c r="A81" s="48" t="s">
        <v>139</v>
      </c>
      <c r="B81" s="48"/>
      <c r="C81" s="36" t="s">
        <v>140</v>
      </c>
      <c r="D81" s="36"/>
      <c r="E81" s="36"/>
      <c r="F81" s="36"/>
      <c r="G81" s="36"/>
      <c r="H81" s="29" t="n">
        <f aca="false">SUM(H82+H90+H104+H111+H124+H126+H128+H130+H132)</f>
        <v>513040253.9</v>
      </c>
      <c r="I81" s="29"/>
      <c r="J81" s="29" t="n">
        <f aca="false">SUM(J82+J90+J104+J111+J124+J126+J128+J130+J132+J134)</f>
        <v>504149050.12</v>
      </c>
      <c r="K81" s="49" t="n">
        <f aca="false">SUM(J81/H81*100)</f>
        <v>98.2669578629725</v>
      </c>
    </row>
    <row r="82" s="30" customFormat="true" ht="33" hidden="false" customHeight="true" outlineLevel="0" collapsed="false">
      <c r="A82" s="48" t="s">
        <v>141</v>
      </c>
      <c r="B82" s="48"/>
      <c r="C82" s="36" t="s">
        <v>142</v>
      </c>
      <c r="D82" s="36"/>
      <c r="E82" s="36"/>
      <c r="F82" s="36"/>
      <c r="G82" s="36"/>
      <c r="H82" s="29" t="n">
        <f aca="false">SUM(H83+H84+H85+H86+H87+H88+H89)</f>
        <v>77143193.3</v>
      </c>
      <c r="I82" s="29"/>
      <c r="J82" s="29" t="n">
        <f aca="false">SUM(J83+J84+J85+J86+J87+J88+J89)</f>
        <v>72186599.3</v>
      </c>
      <c r="K82" s="49" t="n">
        <f aca="false">SUM(J82/H82*100)</f>
        <v>93.5748135539004</v>
      </c>
    </row>
    <row r="83" s="51" customFormat="true" ht="40.5" hidden="false" customHeight="true" outlineLevel="0" collapsed="false">
      <c r="A83" s="37" t="s">
        <v>143</v>
      </c>
      <c r="B83" s="37"/>
      <c r="C83" s="50" t="s">
        <v>144</v>
      </c>
      <c r="D83" s="50"/>
      <c r="E83" s="50"/>
      <c r="F83" s="50"/>
      <c r="G83" s="50"/>
      <c r="H83" s="33" t="n">
        <v>34580428.5</v>
      </c>
      <c r="I83" s="33"/>
      <c r="J83" s="33" t="n">
        <v>34580428.5</v>
      </c>
      <c r="K83" s="33" t="n">
        <f aca="false">SUM(J83/H83*100)</f>
        <v>100</v>
      </c>
      <c r="L83" s="34"/>
    </row>
    <row r="84" s="51" customFormat="true" ht="40.5" hidden="false" customHeight="true" outlineLevel="0" collapsed="false">
      <c r="A84" s="37" t="s">
        <v>145</v>
      </c>
      <c r="B84" s="37"/>
      <c r="C84" s="50" t="s">
        <v>146</v>
      </c>
      <c r="D84" s="50"/>
      <c r="E84" s="50"/>
      <c r="F84" s="50"/>
      <c r="G84" s="50"/>
      <c r="H84" s="33" t="n">
        <v>26272000</v>
      </c>
      <c r="I84" s="33"/>
      <c r="J84" s="33" t="n">
        <v>26272000</v>
      </c>
      <c r="K84" s="33" t="n">
        <f aca="false">SUM(J84/H84*100)</f>
        <v>100</v>
      </c>
      <c r="L84" s="34"/>
    </row>
    <row r="85" s="51" customFormat="true" ht="40.5" hidden="false" customHeight="true" outlineLevel="0" collapsed="false">
      <c r="A85" s="37" t="s">
        <v>147</v>
      </c>
      <c r="B85" s="37"/>
      <c r="C85" s="50" t="s">
        <v>148</v>
      </c>
      <c r="D85" s="50"/>
      <c r="E85" s="50"/>
      <c r="F85" s="50"/>
      <c r="G85" s="50"/>
      <c r="H85" s="33" t="n">
        <v>4950000</v>
      </c>
      <c r="I85" s="33"/>
      <c r="J85" s="33"/>
      <c r="K85" s="33"/>
      <c r="L85" s="34"/>
    </row>
    <row r="86" s="51" customFormat="true" ht="61.5" hidden="false" customHeight="true" outlineLevel="0" collapsed="false">
      <c r="A86" s="37" t="s">
        <v>149</v>
      </c>
      <c r="B86" s="37"/>
      <c r="C86" s="50" t="s">
        <v>150</v>
      </c>
      <c r="D86" s="50"/>
      <c r="E86" s="50"/>
      <c r="F86" s="50"/>
      <c r="G86" s="50"/>
      <c r="H86" s="33" t="n">
        <v>4078768.79</v>
      </c>
      <c r="I86" s="33"/>
      <c r="J86" s="33" t="n">
        <v>4078768.79</v>
      </c>
      <c r="K86" s="33" t="n">
        <f aca="false">SUM(J86/H86*100)</f>
        <v>100</v>
      </c>
      <c r="L86" s="34"/>
    </row>
    <row r="87" s="51" customFormat="true" ht="40.5" hidden="false" customHeight="true" outlineLevel="0" collapsed="false">
      <c r="A87" s="52" t="s">
        <v>151</v>
      </c>
      <c r="B87" s="52"/>
      <c r="C87" s="32" t="s">
        <v>152</v>
      </c>
      <c r="D87" s="32"/>
      <c r="E87" s="32"/>
      <c r="F87" s="32"/>
      <c r="G87" s="32"/>
      <c r="H87" s="42" t="n">
        <v>5574311</v>
      </c>
      <c r="I87" s="42"/>
      <c r="J87" s="33" t="n">
        <v>5574311</v>
      </c>
      <c r="K87" s="33" t="n">
        <f aca="false">SUM(J87/H87*100)</f>
        <v>100</v>
      </c>
      <c r="L87" s="34"/>
    </row>
    <row r="88" s="51" customFormat="true" ht="40.5" hidden="false" customHeight="true" outlineLevel="0" collapsed="false">
      <c r="A88" s="52" t="s">
        <v>153</v>
      </c>
      <c r="B88" s="52"/>
      <c r="C88" s="32" t="s">
        <v>154</v>
      </c>
      <c r="D88" s="32"/>
      <c r="E88" s="32"/>
      <c r="F88" s="32"/>
      <c r="G88" s="32"/>
      <c r="H88" s="42" t="n">
        <v>1440400</v>
      </c>
      <c r="I88" s="42"/>
      <c r="J88" s="33" t="n">
        <v>1440400</v>
      </c>
      <c r="K88" s="33" t="n">
        <f aca="false">SUM(J88/H88*100)</f>
        <v>100</v>
      </c>
      <c r="L88" s="34"/>
    </row>
    <row r="89" s="51" customFormat="true" ht="40.5" hidden="false" customHeight="true" outlineLevel="0" collapsed="false">
      <c r="A89" s="52" t="s">
        <v>155</v>
      </c>
      <c r="B89" s="52"/>
      <c r="C89" s="32" t="s">
        <v>156</v>
      </c>
      <c r="D89" s="32"/>
      <c r="E89" s="32"/>
      <c r="F89" s="32"/>
      <c r="G89" s="32"/>
      <c r="H89" s="42" t="n">
        <v>247285.01</v>
      </c>
      <c r="I89" s="42"/>
      <c r="J89" s="33" t="n">
        <v>240691.01</v>
      </c>
      <c r="K89" s="33" t="n">
        <f aca="false">SUM(J89/H89*100)</f>
        <v>97.3334412789518</v>
      </c>
      <c r="L89" s="34"/>
    </row>
    <row r="90" s="54" customFormat="true" ht="42.75" hidden="false" customHeight="true" outlineLevel="0" collapsed="false">
      <c r="A90" s="48" t="s">
        <v>157</v>
      </c>
      <c r="B90" s="48"/>
      <c r="C90" s="53" t="s">
        <v>158</v>
      </c>
      <c r="D90" s="53"/>
      <c r="E90" s="53"/>
      <c r="F90" s="53"/>
      <c r="G90" s="53"/>
      <c r="H90" s="29" t="n">
        <f aca="false">SUM(H91+H92+H93+H94+H95+H96+H97+H98+H99+H100+H101+H102+H103)</f>
        <v>61642041.12</v>
      </c>
      <c r="I90" s="29"/>
      <c r="J90" s="29" t="n">
        <f aca="false">SUM(J91+J92+J93+J94+J95+J96+J97+J98+J99+J100+J101+J102+J103)</f>
        <v>61609250.59</v>
      </c>
      <c r="K90" s="29" t="n">
        <f aca="false">SUM(J90/H83*100)</f>
        <v>178.162195387486</v>
      </c>
      <c r="L90" s="34"/>
    </row>
    <row r="91" s="34" customFormat="true" ht="33.75" hidden="false" customHeight="true" outlineLevel="0" collapsed="false">
      <c r="A91" s="37" t="s">
        <v>159</v>
      </c>
      <c r="B91" s="37"/>
      <c r="C91" s="50" t="s">
        <v>160</v>
      </c>
      <c r="D91" s="50"/>
      <c r="E91" s="50"/>
      <c r="F91" s="50"/>
      <c r="G91" s="50"/>
      <c r="H91" s="33" t="n">
        <v>1500000</v>
      </c>
      <c r="I91" s="33"/>
      <c r="J91" s="33" t="n">
        <v>1500000</v>
      </c>
      <c r="K91" s="33" t="n">
        <f aca="false">SUM(J91/H91*100)</f>
        <v>100</v>
      </c>
    </row>
    <row r="92" s="34" customFormat="true" ht="31.5" hidden="false" customHeight="true" outlineLevel="0" collapsed="false">
      <c r="A92" s="37" t="s">
        <v>159</v>
      </c>
      <c r="B92" s="37"/>
      <c r="C92" s="50" t="s">
        <v>161</v>
      </c>
      <c r="D92" s="50"/>
      <c r="E92" s="50"/>
      <c r="F92" s="50"/>
      <c r="G92" s="50"/>
      <c r="H92" s="33" t="n">
        <v>5243431.77</v>
      </c>
      <c r="I92" s="33"/>
      <c r="J92" s="33" t="n">
        <v>5243431.77</v>
      </c>
      <c r="K92" s="33" t="n">
        <f aca="false">SUM(J92/H92*100)</f>
        <v>100</v>
      </c>
    </row>
    <row r="93" s="55" customFormat="true" ht="35.25" hidden="false" customHeight="true" outlineLevel="0" collapsed="false">
      <c r="A93" s="18" t="s">
        <v>162</v>
      </c>
      <c r="B93" s="18"/>
      <c r="C93" s="50" t="s">
        <v>163</v>
      </c>
      <c r="D93" s="50"/>
      <c r="E93" s="50"/>
      <c r="F93" s="50"/>
      <c r="G93" s="50"/>
      <c r="H93" s="33" t="n">
        <v>30000000</v>
      </c>
      <c r="I93" s="33"/>
      <c r="J93" s="33" t="n">
        <v>30000000</v>
      </c>
      <c r="K93" s="33" t="n">
        <f aca="false">SUM(J93/H93*100)</f>
        <v>100</v>
      </c>
    </row>
    <row r="94" s="55" customFormat="true" ht="35.25" hidden="false" customHeight="true" outlineLevel="0" collapsed="false">
      <c r="A94" s="18" t="s">
        <v>162</v>
      </c>
      <c r="B94" s="18"/>
      <c r="C94" s="50" t="s">
        <v>164</v>
      </c>
      <c r="D94" s="50"/>
      <c r="E94" s="50"/>
      <c r="F94" s="50"/>
      <c r="G94" s="50"/>
      <c r="H94" s="33" t="n">
        <v>10666666.66</v>
      </c>
      <c r="I94" s="33"/>
      <c r="J94" s="33" t="n">
        <v>10666666.66</v>
      </c>
      <c r="K94" s="33" t="n">
        <f aca="false">SUM(J94/H94*100)</f>
        <v>100</v>
      </c>
    </row>
    <row r="95" s="55" customFormat="true" ht="23.25" hidden="false" customHeight="true" outlineLevel="0" collapsed="false">
      <c r="A95" s="18" t="s">
        <v>162</v>
      </c>
      <c r="B95" s="18"/>
      <c r="C95" s="50" t="s">
        <v>165</v>
      </c>
      <c r="D95" s="50"/>
      <c r="E95" s="50"/>
      <c r="F95" s="50"/>
      <c r="G95" s="50"/>
      <c r="H95" s="33" t="n">
        <v>593965.29</v>
      </c>
      <c r="I95" s="33"/>
      <c r="J95" s="33" t="n">
        <v>593965.29</v>
      </c>
      <c r="K95" s="33" t="n">
        <f aca="false">SUM(J95/H95*100)</f>
        <v>100</v>
      </c>
    </row>
    <row r="96" s="55" customFormat="true" ht="36" hidden="false" customHeight="true" outlineLevel="0" collapsed="false">
      <c r="A96" s="18" t="s">
        <v>162</v>
      </c>
      <c r="B96" s="18"/>
      <c r="C96" s="32" t="s">
        <v>166</v>
      </c>
      <c r="D96" s="32"/>
      <c r="E96" s="32"/>
      <c r="F96" s="32"/>
      <c r="G96" s="32"/>
      <c r="H96" s="33" t="n">
        <v>3251863.59</v>
      </c>
      <c r="I96" s="33"/>
      <c r="J96" s="33" t="n">
        <v>3219073.06</v>
      </c>
      <c r="K96" s="33" t="n">
        <f aca="false">SUM(J96/H96*100)</f>
        <v>98.9916388220946</v>
      </c>
    </row>
    <row r="97" s="55" customFormat="true" ht="31.5" hidden="false" customHeight="true" outlineLevel="0" collapsed="false">
      <c r="A97" s="18" t="s">
        <v>162</v>
      </c>
      <c r="B97" s="18"/>
      <c r="C97" s="32" t="s">
        <v>167</v>
      </c>
      <c r="D97" s="32"/>
      <c r="E97" s="32"/>
      <c r="F97" s="32"/>
      <c r="G97" s="32"/>
      <c r="H97" s="33" t="n">
        <v>7995198.85</v>
      </c>
      <c r="I97" s="33"/>
      <c r="J97" s="33" t="n">
        <v>7995198.85</v>
      </c>
      <c r="K97" s="33" t="n">
        <f aca="false">SUM(J97/H97*100)</f>
        <v>100</v>
      </c>
    </row>
    <row r="98" s="55" customFormat="true" ht="50.25" hidden="false" customHeight="true" outlineLevel="0" collapsed="false">
      <c r="A98" s="18" t="s">
        <v>162</v>
      </c>
      <c r="B98" s="18"/>
      <c r="C98" s="32" t="s">
        <v>168</v>
      </c>
      <c r="D98" s="32"/>
      <c r="E98" s="32"/>
      <c r="F98" s="32"/>
      <c r="G98" s="32"/>
      <c r="H98" s="33" t="n">
        <v>470602.08</v>
      </c>
      <c r="I98" s="33"/>
      <c r="J98" s="33" t="n">
        <v>470602.08</v>
      </c>
      <c r="K98" s="33" t="n">
        <f aca="false">SUM(J98/H98*100)</f>
        <v>100</v>
      </c>
    </row>
    <row r="99" s="55" customFormat="true" ht="48.75" hidden="false" customHeight="true" outlineLevel="0" collapsed="false">
      <c r="A99" s="18" t="s">
        <v>162</v>
      </c>
      <c r="B99" s="18"/>
      <c r="C99" s="32" t="s">
        <v>169</v>
      </c>
      <c r="D99" s="32"/>
      <c r="E99" s="32"/>
      <c r="F99" s="32"/>
      <c r="G99" s="32"/>
      <c r="H99" s="33" t="n">
        <v>507870</v>
      </c>
      <c r="I99" s="33"/>
      <c r="J99" s="33" t="n">
        <v>507870</v>
      </c>
      <c r="K99" s="33" t="n">
        <f aca="false">SUM(J99/H99*100)</f>
        <v>100</v>
      </c>
    </row>
    <row r="100" s="55" customFormat="true" ht="36.75" hidden="false" customHeight="true" outlineLevel="0" collapsed="false">
      <c r="A100" s="18" t="s">
        <v>170</v>
      </c>
      <c r="B100" s="18"/>
      <c r="C100" s="32" t="s">
        <v>171</v>
      </c>
      <c r="D100" s="32"/>
      <c r="E100" s="32"/>
      <c r="F100" s="32"/>
      <c r="G100" s="32"/>
      <c r="H100" s="33" t="n">
        <v>168005</v>
      </c>
      <c r="I100" s="33"/>
      <c r="J100" s="33" t="n">
        <v>168005</v>
      </c>
      <c r="K100" s="33" t="n">
        <f aca="false">SUM(J100/H100*100)</f>
        <v>100</v>
      </c>
    </row>
    <row r="101" s="55" customFormat="true" ht="44.25" hidden="false" customHeight="true" outlineLevel="0" collapsed="false">
      <c r="A101" s="18" t="s">
        <v>170</v>
      </c>
      <c r="B101" s="18"/>
      <c r="C101" s="32" t="s">
        <v>172</v>
      </c>
      <c r="D101" s="32"/>
      <c r="E101" s="32"/>
      <c r="F101" s="32"/>
      <c r="G101" s="32"/>
      <c r="H101" s="33" t="n">
        <v>137650.4</v>
      </c>
      <c r="I101" s="33"/>
      <c r="J101" s="33" t="n">
        <v>137650.4</v>
      </c>
      <c r="K101" s="33" t="n">
        <f aca="false">SUM(J101/H101*100)</f>
        <v>100</v>
      </c>
    </row>
    <row r="102" s="55" customFormat="true" ht="22.5" hidden="false" customHeight="true" outlineLevel="0" collapsed="false">
      <c r="A102" s="18" t="s">
        <v>173</v>
      </c>
      <c r="B102" s="18"/>
      <c r="C102" s="32" t="s">
        <v>174</v>
      </c>
      <c r="D102" s="32"/>
      <c r="E102" s="32"/>
      <c r="F102" s="32"/>
      <c r="G102" s="32"/>
      <c r="H102" s="33" t="n">
        <v>171237.48</v>
      </c>
      <c r="I102" s="33"/>
      <c r="J102" s="33" t="n">
        <v>171237.48</v>
      </c>
      <c r="K102" s="33" t="n">
        <f aca="false">SUM(J102/H102*100)</f>
        <v>100</v>
      </c>
    </row>
    <row r="103" s="55" customFormat="true" ht="35.25" hidden="false" customHeight="true" outlineLevel="0" collapsed="false">
      <c r="A103" s="18" t="s">
        <v>173</v>
      </c>
      <c r="B103" s="18"/>
      <c r="C103" s="32" t="s">
        <v>175</v>
      </c>
      <c r="D103" s="32"/>
      <c r="E103" s="32"/>
      <c r="F103" s="32"/>
      <c r="G103" s="32"/>
      <c r="H103" s="33" t="n">
        <v>935550</v>
      </c>
      <c r="I103" s="33"/>
      <c r="J103" s="33" t="n">
        <v>935550</v>
      </c>
      <c r="K103" s="33" t="n">
        <f aca="false">SUM(J103/H103*100)</f>
        <v>100</v>
      </c>
    </row>
    <row r="104" s="55" customFormat="true" ht="37.5" hidden="false" customHeight="true" outlineLevel="0" collapsed="false">
      <c r="A104" s="40" t="s">
        <v>176</v>
      </c>
      <c r="B104" s="40"/>
      <c r="C104" s="36" t="s">
        <v>177</v>
      </c>
      <c r="D104" s="36"/>
      <c r="E104" s="36"/>
      <c r="F104" s="36"/>
      <c r="G104" s="36"/>
      <c r="H104" s="29" t="n">
        <f aca="false">SUM(H105+H106+H107+H108+H109+H110)</f>
        <v>14932404</v>
      </c>
      <c r="I104" s="29"/>
      <c r="J104" s="29" t="n">
        <f aca="false">SUM(J105+J106+J107+J108+J109+J110)</f>
        <v>14932404</v>
      </c>
      <c r="K104" s="29" t="n">
        <f aca="false">SUM(J104/H104*100)</f>
        <v>100</v>
      </c>
    </row>
    <row r="105" s="56" customFormat="true" ht="56.25" hidden="false" customHeight="true" outlineLevel="0" collapsed="false">
      <c r="A105" s="18" t="s">
        <v>178</v>
      </c>
      <c r="B105" s="18"/>
      <c r="C105" s="32" t="s">
        <v>179</v>
      </c>
      <c r="D105" s="32"/>
      <c r="E105" s="32"/>
      <c r="F105" s="32"/>
      <c r="G105" s="32"/>
      <c r="H105" s="33" t="n">
        <v>9539</v>
      </c>
      <c r="I105" s="33"/>
      <c r="J105" s="33" t="n">
        <v>9539</v>
      </c>
      <c r="K105" s="33" t="n">
        <f aca="false">SUM(J105/H105*100)</f>
        <v>100</v>
      </c>
      <c r="L105" s="55"/>
    </row>
    <row r="106" s="56" customFormat="true" ht="51.75" hidden="false" customHeight="true" outlineLevel="0" collapsed="false">
      <c r="A106" s="18" t="s">
        <v>180</v>
      </c>
      <c r="B106" s="18"/>
      <c r="C106" s="32" t="s">
        <v>181</v>
      </c>
      <c r="D106" s="32"/>
      <c r="E106" s="32"/>
      <c r="F106" s="32"/>
      <c r="G106" s="32"/>
      <c r="H106" s="33" t="n">
        <v>1197516</v>
      </c>
      <c r="I106" s="33"/>
      <c r="J106" s="33" t="n">
        <v>1197516</v>
      </c>
      <c r="K106" s="33" t="n">
        <f aca="false">SUM(J106/H106*100)</f>
        <v>100</v>
      </c>
      <c r="L106" s="55"/>
    </row>
    <row r="107" s="56" customFormat="true" ht="59.25" hidden="false" customHeight="true" outlineLevel="0" collapsed="false">
      <c r="A107" s="18" t="s">
        <v>182</v>
      </c>
      <c r="B107" s="18"/>
      <c r="C107" s="32" t="s">
        <v>183</v>
      </c>
      <c r="D107" s="32"/>
      <c r="E107" s="32"/>
      <c r="F107" s="32"/>
      <c r="G107" s="32"/>
      <c r="H107" s="42" t="n">
        <v>9205500</v>
      </c>
      <c r="I107" s="42"/>
      <c r="J107" s="33" t="n">
        <v>9205500</v>
      </c>
      <c r="K107" s="33" t="n">
        <f aca="false">SUM(J107/H107*100)</f>
        <v>100</v>
      </c>
      <c r="L107" s="55"/>
    </row>
    <row r="108" s="56" customFormat="true" ht="39" hidden="false" customHeight="true" outlineLevel="0" collapsed="false">
      <c r="A108" s="18" t="s">
        <v>184</v>
      </c>
      <c r="B108" s="18"/>
      <c r="C108" s="32" t="s">
        <v>185</v>
      </c>
      <c r="D108" s="32"/>
      <c r="E108" s="32"/>
      <c r="F108" s="32"/>
      <c r="G108" s="32"/>
      <c r="H108" s="42" t="n">
        <v>1085733</v>
      </c>
      <c r="I108" s="42"/>
      <c r="J108" s="33" t="n">
        <v>1085733</v>
      </c>
      <c r="K108" s="33" t="n">
        <f aca="false">SUM(J108/H108*100)</f>
        <v>100</v>
      </c>
      <c r="L108" s="55"/>
    </row>
    <row r="109" s="56" customFormat="true" ht="39.75" hidden="false" customHeight="true" outlineLevel="0" collapsed="false">
      <c r="A109" s="18" t="s">
        <v>186</v>
      </c>
      <c r="B109" s="18"/>
      <c r="C109" s="32" t="s">
        <v>187</v>
      </c>
      <c r="D109" s="32"/>
      <c r="E109" s="32"/>
      <c r="F109" s="32"/>
      <c r="G109" s="32"/>
      <c r="H109" s="42" t="n">
        <v>2865018</v>
      </c>
      <c r="I109" s="42"/>
      <c r="J109" s="33" t="n">
        <v>2865018</v>
      </c>
      <c r="K109" s="33" t="n">
        <f aca="false">SUM(J109/H109*100)</f>
        <v>100</v>
      </c>
      <c r="L109" s="55"/>
    </row>
    <row r="110" s="56" customFormat="true" ht="31.5" hidden="false" customHeight="true" outlineLevel="0" collapsed="false">
      <c r="A110" s="18" t="s">
        <v>188</v>
      </c>
      <c r="B110" s="18"/>
      <c r="C110" s="32" t="s">
        <v>189</v>
      </c>
      <c r="D110" s="32"/>
      <c r="E110" s="32"/>
      <c r="F110" s="32"/>
      <c r="G110" s="32"/>
      <c r="H110" s="42" t="n">
        <v>569098</v>
      </c>
      <c r="I110" s="42"/>
      <c r="J110" s="33" t="n">
        <v>569098</v>
      </c>
      <c r="K110" s="33" t="n">
        <f aca="false">SUM(J110/H110*100)</f>
        <v>100</v>
      </c>
      <c r="L110" s="55"/>
    </row>
    <row r="111" s="55" customFormat="true" ht="34.5" hidden="false" customHeight="true" outlineLevel="0" collapsed="false">
      <c r="A111" s="40" t="s">
        <v>190</v>
      </c>
      <c r="B111" s="40"/>
      <c r="C111" s="57" t="s">
        <v>191</v>
      </c>
      <c r="D111" s="57"/>
      <c r="E111" s="57"/>
      <c r="F111" s="57"/>
      <c r="G111" s="57"/>
      <c r="H111" s="29" t="n">
        <f aca="false">SUM(H112:I123)</f>
        <v>333771579.32</v>
      </c>
      <c r="I111" s="29"/>
      <c r="J111" s="29" t="n">
        <f aca="false">SUM(J112+J113+J114+J115+J116+J117+J118+J119+J120+J121+J122+J123)</f>
        <v>331355671.33</v>
      </c>
      <c r="K111" s="33" t="n">
        <f aca="false">SUM(J111/H111*100)</f>
        <v>99.2761792376325</v>
      </c>
    </row>
    <row r="112" s="56" customFormat="true" ht="50.25" hidden="false" customHeight="true" outlineLevel="0" collapsed="false">
      <c r="A112" s="37" t="s">
        <v>192</v>
      </c>
      <c r="B112" s="37"/>
      <c r="C112" s="32" t="s">
        <v>193</v>
      </c>
      <c r="D112" s="32"/>
      <c r="E112" s="32"/>
      <c r="F112" s="32"/>
      <c r="G112" s="32"/>
      <c r="H112" s="33" t="n">
        <v>1208033</v>
      </c>
      <c r="I112" s="33"/>
      <c r="J112" s="33" t="n">
        <v>1208033</v>
      </c>
      <c r="K112" s="33" t="n">
        <f aca="false">SUM(J112/H112*100)</f>
        <v>100</v>
      </c>
      <c r="L112" s="55"/>
    </row>
    <row r="113" s="56" customFormat="true" ht="45" hidden="false" customHeight="true" outlineLevel="0" collapsed="false">
      <c r="A113" s="37" t="s">
        <v>192</v>
      </c>
      <c r="B113" s="37"/>
      <c r="C113" s="32" t="s">
        <v>194</v>
      </c>
      <c r="D113" s="32"/>
      <c r="E113" s="32"/>
      <c r="F113" s="32"/>
      <c r="G113" s="32"/>
      <c r="H113" s="33" t="n">
        <v>2582883</v>
      </c>
      <c r="I113" s="33"/>
      <c r="J113" s="33" t="n">
        <v>2582883</v>
      </c>
      <c r="K113" s="33" t="n">
        <f aca="false">SUM(J113/H113*100)</f>
        <v>100</v>
      </c>
      <c r="L113" s="55"/>
    </row>
    <row r="114" s="56" customFormat="true" ht="53.25" hidden="false" customHeight="true" outlineLevel="0" collapsed="false">
      <c r="A114" s="37" t="s">
        <v>192</v>
      </c>
      <c r="B114" s="37"/>
      <c r="C114" s="38" t="s">
        <v>195</v>
      </c>
      <c r="D114" s="38"/>
      <c r="E114" s="38"/>
      <c r="F114" s="38"/>
      <c r="G114" s="38"/>
      <c r="H114" s="33" t="n">
        <v>4567.4</v>
      </c>
      <c r="I114" s="33"/>
      <c r="J114" s="33" t="n">
        <v>4567.4</v>
      </c>
      <c r="K114" s="33" t="n">
        <f aca="false">SUM(J114/H114*100)</f>
        <v>100</v>
      </c>
      <c r="L114" s="55"/>
    </row>
    <row r="115" s="56" customFormat="true" ht="59.25" hidden="false" customHeight="true" outlineLevel="0" collapsed="false">
      <c r="A115" s="37" t="s">
        <v>192</v>
      </c>
      <c r="B115" s="37"/>
      <c r="C115" s="32" t="s">
        <v>196</v>
      </c>
      <c r="D115" s="32"/>
      <c r="E115" s="32"/>
      <c r="F115" s="32"/>
      <c r="G115" s="32"/>
      <c r="H115" s="33" t="n">
        <v>3387.08</v>
      </c>
      <c r="I115" s="33"/>
      <c r="J115" s="33" t="n">
        <v>3387.08</v>
      </c>
      <c r="K115" s="33" t="n">
        <f aca="false">SUM(J115/H115*100)</f>
        <v>100</v>
      </c>
      <c r="L115" s="55"/>
    </row>
    <row r="116" s="56" customFormat="true" ht="48.75" hidden="false" customHeight="true" outlineLevel="0" collapsed="false">
      <c r="A116" s="37" t="s">
        <v>192</v>
      </c>
      <c r="B116" s="37"/>
      <c r="C116" s="46" t="s">
        <v>197</v>
      </c>
      <c r="D116" s="46"/>
      <c r="E116" s="46"/>
      <c r="F116" s="46"/>
      <c r="G116" s="46"/>
      <c r="H116" s="33" t="n">
        <v>19735228.51</v>
      </c>
      <c r="I116" s="33"/>
      <c r="J116" s="33" t="n">
        <v>18217400.5</v>
      </c>
      <c r="K116" s="33" t="n">
        <f aca="false">SUM(J116/H116*100)</f>
        <v>92.3090426379867</v>
      </c>
      <c r="L116" s="55"/>
    </row>
    <row r="117" s="56" customFormat="true" ht="44.25" hidden="false" customHeight="true" outlineLevel="0" collapsed="false">
      <c r="A117" s="37" t="s">
        <v>192</v>
      </c>
      <c r="B117" s="37"/>
      <c r="C117" s="46" t="s">
        <v>198</v>
      </c>
      <c r="D117" s="46"/>
      <c r="E117" s="46"/>
      <c r="F117" s="46"/>
      <c r="G117" s="46"/>
      <c r="H117" s="33" t="n">
        <v>1881708.46</v>
      </c>
      <c r="I117" s="33"/>
      <c r="J117" s="33" t="n">
        <v>1613925.67</v>
      </c>
      <c r="K117" s="33" t="n">
        <f aca="false">SUM(J117/H117*100)</f>
        <v>85.7691669197257</v>
      </c>
      <c r="L117" s="55"/>
    </row>
    <row r="118" s="56" customFormat="true" ht="48.75" hidden="false" customHeight="true" outlineLevel="0" collapsed="false">
      <c r="A118" s="37" t="s">
        <v>192</v>
      </c>
      <c r="B118" s="37"/>
      <c r="C118" s="32" t="s">
        <v>199</v>
      </c>
      <c r="D118" s="32"/>
      <c r="E118" s="32"/>
      <c r="F118" s="32"/>
      <c r="G118" s="32"/>
      <c r="H118" s="33" t="n">
        <v>31263112.27</v>
      </c>
      <c r="I118" s="33"/>
      <c r="J118" s="33" t="n">
        <v>31102526.88</v>
      </c>
      <c r="K118" s="33" t="n">
        <f aca="false">SUM(J118/H118*100)</f>
        <v>99.4863422789992</v>
      </c>
      <c r="L118" s="55"/>
    </row>
    <row r="119" s="56" customFormat="true" ht="71.25" hidden="false" customHeight="true" outlineLevel="0" collapsed="false">
      <c r="A119" s="37" t="s">
        <v>200</v>
      </c>
      <c r="B119" s="37"/>
      <c r="C119" s="32" t="s">
        <v>201</v>
      </c>
      <c r="D119" s="32"/>
      <c r="E119" s="32"/>
      <c r="F119" s="32"/>
      <c r="G119" s="32"/>
      <c r="H119" s="33" t="n">
        <v>221389936</v>
      </c>
      <c r="I119" s="33"/>
      <c r="J119" s="33" t="n">
        <v>221389936</v>
      </c>
      <c r="K119" s="33" t="n">
        <f aca="false">SUM(J119/H119*100)</f>
        <v>100</v>
      </c>
      <c r="L119" s="55"/>
    </row>
    <row r="120" s="56" customFormat="true" ht="72.75" hidden="false" customHeight="true" outlineLevel="0" collapsed="false">
      <c r="A120" s="37" t="s">
        <v>200</v>
      </c>
      <c r="B120" s="37"/>
      <c r="C120" s="32" t="s">
        <v>201</v>
      </c>
      <c r="D120" s="32"/>
      <c r="E120" s="32"/>
      <c r="F120" s="32"/>
      <c r="G120" s="32"/>
      <c r="H120" s="33" t="n">
        <v>44283220</v>
      </c>
      <c r="I120" s="33"/>
      <c r="J120" s="33" t="n">
        <v>44283220</v>
      </c>
      <c r="K120" s="33" t="n">
        <f aca="false">SUM(J120/H120*100)</f>
        <v>100</v>
      </c>
      <c r="L120" s="55"/>
    </row>
    <row r="121" s="56" customFormat="true" ht="39.75" hidden="false" customHeight="true" outlineLevel="0" collapsed="false">
      <c r="A121" s="37" t="s">
        <v>200</v>
      </c>
      <c r="B121" s="37"/>
      <c r="C121" s="32" t="s">
        <v>202</v>
      </c>
      <c r="D121" s="32"/>
      <c r="E121" s="32"/>
      <c r="F121" s="32"/>
      <c r="G121" s="32"/>
      <c r="H121" s="33" t="n">
        <v>3102740</v>
      </c>
      <c r="I121" s="33"/>
      <c r="J121" s="33" t="n">
        <v>3102740</v>
      </c>
      <c r="K121" s="33" t="n">
        <f aca="false">SUM(J121/H121*100)</f>
        <v>100</v>
      </c>
      <c r="L121" s="55"/>
    </row>
    <row r="122" s="56" customFormat="true" ht="31.5" hidden="false" customHeight="true" outlineLevel="0" collapsed="false">
      <c r="A122" s="37" t="s">
        <v>200</v>
      </c>
      <c r="B122" s="37"/>
      <c r="C122" s="32" t="s">
        <v>203</v>
      </c>
      <c r="D122" s="32"/>
      <c r="E122" s="32"/>
      <c r="F122" s="32"/>
      <c r="G122" s="32"/>
      <c r="H122" s="33" t="n">
        <v>1640000</v>
      </c>
      <c r="I122" s="33"/>
      <c r="J122" s="33" t="n">
        <v>1170288.2</v>
      </c>
      <c r="K122" s="33" t="n">
        <f aca="false">SUM(J122/H122*100)</f>
        <v>71.3590365853659</v>
      </c>
      <c r="L122" s="55"/>
    </row>
    <row r="123" s="56" customFormat="true" ht="42" hidden="false" customHeight="true" outlineLevel="0" collapsed="false">
      <c r="A123" s="37" t="s">
        <v>200</v>
      </c>
      <c r="B123" s="37"/>
      <c r="C123" s="32" t="s">
        <v>204</v>
      </c>
      <c r="D123" s="32"/>
      <c r="E123" s="32"/>
      <c r="F123" s="32"/>
      <c r="G123" s="32"/>
      <c r="H123" s="33" t="n">
        <v>6676763.6</v>
      </c>
      <c r="I123" s="33"/>
      <c r="J123" s="33" t="n">
        <v>6676763.6</v>
      </c>
      <c r="K123" s="33" t="n">
        <f aca="false">SUM(J123/H123*100)</f>
        <v>100</v>
      </c>
      <c r="L123" s="55"/>
    </row>
    <row r="124" s="55" customFormat="true" ht="67.5" hidden="false" customHeight="true" outlineLevel="0" collapsed="false">
      <c r="A124" s="48" t="s">
        <v>205</v>
      </c>
      <c r="B124" s="48"/>
      <c r="C124" s="36" t="s">
        <v>206</v>
      </c>
      <c r="D124" s="36"/>
      <c r="E124" s="36"/>
      <c r="F124" s="36"/>
      <c r="G124" s="36"/>
      <c r="H124" s="29" t="n">
        <f aca="false">SUM(H125)</f>
        <v>1700877</v>
      </c>
      <c r="I124" s="29"/>
      <c r="J124" s="29" t="n">
        <f aca="false">SUM(J125)</f>
        <v>1685460.81</v>
      </c>
      <c r="K124" s="29" t="n">
        <f aca="false">SUM(J124/H124*100)</f>
        <v>99.0936328729238</v>
      </c>
    </row>
    <row r="125" s="59" customFormat="true" ht="66.75" hidden="false" customHeight="true" outlineLevel="0" collapsed="false">
      <c r="A125" s="37" t="s">
        <v>207</v>
      </c>
      <c r="B125" s="37"/>
      <c r="C125" s="32" t="s">
        <v>208</v>
      </c>
      <c r="D125" s="32"/>
      <c r="E125" s="32"/>
      <c r="F125" s="32"/>
      <c r="G125" s="32"/>
      <c r="H125" s="33" t="n">
        <v>1700877</v>
      </c>
      <c r="I125" s="33"/>
      <c r="J125" s="33" t="n">
        <v>1685460.81</v>
      </c>
      <c r="K125" s="33" t="n">
        <f aca="false">SUM(J125/H125*100)</f>
        <v>99.0936328729238</v>
      </c>
      <c r="L125" s="58"/>
    </row>
    <row r="126" s="58" customFormat="true" ht="150.75" hidden="false" customHeight="true" outlineLevel="0" collapsed="false">
      <c r="A126" s="48" t="s">
        <v>209</v>
      </c>
      <c r="B126" s="48"/>
      <c r="C126" s="36" t="s">
        <v>210</v>
      </c>
      <c r="D126" s="36"/>
      <c r="E126" s="36"/>
      <c r="F126" s="36"/>
      <c r="G126" s="36"/>
      <c r="H126" s="29" t="n">
        <f aca="false">SUM(H127)</f>
        <v>156240</v>
      </c>
      <c r="I126" s="29"/>
      <c r="J126" s="29" t="n">
        <f aca="false">SUM(J127)</f>
        <v>156240</v>
      </c>
      <c r="K126" s="29" t="n">
        <f aca="false">SUM(J126/H126*100)</f>
        <v>100</v>
      </c>
    </row>
    <row r="127" s="58" customFormat="true" ht="136.5" hidden="false" customHeight="true" outlineLevel="0" collapsed="false">
      <c r="A127" s="37" t="s">
        <v>211</v>
      </c>
      <c r="B127" s="37"/>
      <c r="C127" s="32" t="s">
        <v>212</v>
      </c>
      <c r="D127" s="32"/>
      <c r="E127" s="32"/>
      <c r="F127" s="32"/>
      <c r="G127" s="32"/>
      <c r="H127" s="33" t="n">
        <v>156240</v>
      </c>
      <c r="I127" s="33"/>
      <c r="J127" s="33" t="n">
        <v>156240</v>
      </c>
      <c r="K127" s="33" t="n">
        <f aca="false">SUM(J127/H127*100)</f>
        <v>100</v>
      </c>
    </row>
    <row r="128" s="60" customFormat="true" ht="79.5" hidden="false" customHeight="true" outlineLevel="0" collapsed="false">
      <c r="A128" s="48" t="s">
        <v>213</v>
      </c>
      <c r="B128" s="48"/>
      <c r="C128" s="36" t="s">
        <v>214</v>
      </c>
      <c r="D128" s="36"/>
      <c r="E128" s="36"/>
      <c r="F128" s="36"/>
      <c r="G128" s="36"/>
      <c r="H128" s="29" t="n">
        <f aca="false">SUM(H129)</f>
        <v>1249474.8</v>
      </c>
      <c r="I128" s="29"/>
      <c r="J128" s="29" t="n">
        <f aca="false">SUM(J129)</f>
        <v>949451.05</v>
      </c>
      <c r="K128" s="29" t="n">
        <f aca="false">SUM(J128/H128*100)</f>
        <v>75.9880111227533</v>
      </c>
    </row>
    <row r="129" s="58" customFormat="true" ht="69" hidden="false" customHeight="true" outlineLevel="0" collapsed="false">
      <c r="A129" s="37" t="s">
        <v>215</v>
      </c>
      <c r="B129" s="37"/>
      <c r="C129" s="32" t="s">
        <v>216</v>
      </c>
      <c r="D129" s="32"/>
      <c r="E129" s="32"/>
      <c r="F129" s="32"/>
      <c r="G129" s="32"/>
      <c r="H129" s="33" t="n">
        <v>1249474.8</v>
      </c>
      <c r="I129" s="33"/>
      <c r="J129" s="33" t="n">
        <v>949451.05</v>
      </c>
      <c r="K129" s="33" t="n">
        <f aca="false">SUM(J129/H129*100)</f>
        <v>75.9880111227533</v>
      </c>
    </row>
    <row r="130" s="55" customFormat="true" ht="111.75" hidden="false" customHeight="true" outlineLevel="0" collapsed="false">
      <c r="A130" s="48" t="s">
        <v>217</v>
      </c>
      <c r="B130" s="48"/>
      <c r="C130" s="36" t="s">
        <v>218</v>
      </c>
      <c r="D130" s="36"/>
      <c r="E130" s="36"/>
      <c r="F130" s="36"/>
      <c r="G130" s="36"/>
      <c r="H130" s="29" t="n">
        <f aca="false">SUM(H131)</f>
        <v>18509400</v>
      </c>
      <c r="I130" s="29"/>
      <c r="J130" s="29" t="n">
        <f aca="false">SUM(J131)</f>
        <v>18509400</v>
      </c>
      <c r="K130" s="29" t="n">
        <f aca="false">SUM(J130/H130*100)</f>
        <v>100</v>
      </c>
    </row>
    <row r="131" s="58" customFormat="true" ht="117" hidden="false" customHeight="true" outlineLevel="0" collapsed="false">
      <c r="A131" s="52" t="s">
        <v>219</v>
      </c>
      <c r="B131" s="52"/>
      <c r="C131" s="32" t="s">
        <v>220</v>
      </c>
      <c r="D131" s="32"/>
      <c r="E131" s="32"/>
      <c r="F131" s="32"/>
      <c r="G131" s="32"/>
      <c r="H131" s="42" t="n">
        <v>18509400</v>
      </c>
      <c r="I131" s="42"/>
      <c r="J131" s="33" t="n">
        <v>18509400</v>
      </c>
      <c r="K131" s="33" t="n">
        <f aca="false">SUM(J131/H131*100)</f>
        <v>100</v>
      </c>
    </row>
    <row r="132" s="55" customFormat="true" ht="29.25" hidden="false" customHeight="true" outlineLevel="0" collapsed="false">
      <c r="A132" s="61" t="s">
        <v>221</v>
      </c>
      <c r="B132" s="61"/>
      <c r="C132" s="36" t="s">
        <v>222</v>
      </c>
      <c r="D132" s="36"/>
      <c r="E132" s="36"/>
      <c r="F132" s="36"/>
      <c r="G132" s="36"/>
      <c r="H132" s="44" t="n">
        <f aca="false">SUM(H133:I133)</f>
        <v>3935044.36</v>
      </c>
      <c r="I132" s="44"/>
      <c r="J132" s="29" t="n">
        <f aca="false">SUM(J133:J133)</f>
        <v>2890962.04</v>
      </c>
      <c r="K132" s="29" t="n">
        <f aca="false">SUM(J132/H132*100)</f>
        <v>73.4670762390084</v>
      </c>
    </row>
    <row r="133" s="55" customFormat="true" ht="32.25" hidden="false" customHeight="true" outlineLevel="0" collapsed="false">
      <c r="A133" s="52" t="s">
        <v>223</v>
      </c>
      <c r="B133" s="52"/>
      <c r="C133" s="32" t="s">
        <v>224</v>
      </c>
      <c r="D133" s="32"/>
      <c r="E133" s="32"/>
      <c r="F133" s="32"/>
      <c r="G133" s="32"/>
      <c r="H133" s="42" t="n">
        <v>3935044.36</v>
      </c>
      <c r="I133" s="42"/>
      <c r="J133" s="33" t="n">
        <v>2890962.04</v>
      </c>
      <c r="K133" s="29" t="n">
        <f aca="false">SUM(J133/H133*100)</f>
        <v>73.4670762390084</v>
      </c>
    </row>
    <row r="134" s="60" customFormat="true" ht="32.25" hidden="false" customHeight="true" outlineLevel="0" collapsed="false">
      <c r="A134" s="61" t="s">
        <v>225</v>
      </c>
      <c r="B134" s="61"/>
      <c r="C134" s="36" t="s">
        <v>226</v>
      </c>
      <c r="D134" s="36"/>
      <c r="E134" s="36"/>
      <c r="F134" s="36"/>
      <c r="G134" s="36"/>
      <c r="H134" s="44"/>
      <c r="I134" s="44"/>
      <c r="J134" s="29" t="n">
        <f aca="false">SUM(J135)</f>
        <v>-126389</v>
      </c>
      <c r="K134" s="29"/>
    </row>
    <row r="135" s="58" customFormat="true" ht="48.75" hidden="false" customHeight="true" outlineLevel="0" collapsed="false">
      <c r="A135" s="52" t="s">
        <v>227</v>
      </c>
      <c r="B135" s="52"/>
      <c r="C135" s="32" t="s">
        <v>228</v>
      </c>
      <c r="D135" s="32"/>
      <c r="E135" s="32"/>
      <c r="F135" s="32"/>
      <c r="G135" s="32"/>
      <c r="H135" s="42"/>
      <c r="I135" s="42"/>
      <c r="J135" s="33" t="n">
        <v>-126389</v>
      </c>
      <c r="K135" s="29"/>
    </row>
    <row r="136" s="63" customFormat="true" ht="30" hidden="false" customHeight="true" outlineLevel="0" collapsed="false">
      <c r="A136" s="20"/>
      <c r="B136" s="20"/>
      <c r="C136" s="28" t="s">
        <v>229</v>
      </c>
      <c r="D136" s="28"/>
      <c r="E136" s="28"/>
      <c r="F136" s="28"/>
      <c r="G136" s="28"/>
      <c r="H136" s="62" t="n">
        <f aca="false">SUM(H10+H81)</f>
        <v>975881163.95</v>
      </c>
      <c r="I136" s="62"/>
      <c r="J136" s="29" t="n">
        <f aca="false">SUM(J10+J81)</f>
        <v>958486122.28</v>
      </c>
      <c r="K136" s="29" t="n">
        <f aca="false">SUM(J136/H136*100)</f>
        <v>98.2175041067919</v>
      </c>
    </row>
    <row r="137" s="63" customFormat="true" ht="16.5" hidden="false" customHeight="false" outlineLevel="0" collapsed="false">
      <c r="A137" s="1"/>
      <c r="B137" s="1"/>
      <c r="C137" s="64"/>
      <c r="D137" s="64"/>
      <c r="E137" s="64"/>
      <c r="F137" s="64"/>
      <c r="G137" s="64"/>
      <c r="H137" s="3"/>
      <c r="I137" s="3"/>
      <c r="J137" s="3"/>
      <c r="K137" s="4"/>
    </row>
    <row r="138" s="63" customFormat="true" ht="16.5" hidden="false" customHeight="false" outlineLevel="0" collapsed="false">
      <c r="A138" s="1"/>
      <c r="B138" s="1"/>
      <c r="C138" s="65"/>
      <c r="D138" s="65"/>
      <c r="E138" s="65"/>
      <c r="F138" s="65"/>
      <c r="G138" s="65"/>
      <c r="H138" s="3"/>
      <c r="I138" s="3"/>
      <c r="J138" s="3"/>
      <c r="K138" s="4"/>
    </row>
    <row r="139" s="5" customFormat="true" ht="16.5" hidden="false" customHeight="false" outlineLevel="0" collapsed="false">
      <c r="A139" s="1"/>
      <c r="B139" s="1"/>
      <c r="C139" s="2"/>
      <c r="D139" s="2"/>
      <c r="E139" s="2"/>
      <c r="F139" s="2"/>
      <c r="G139" s="2"/>
      <c r="H139" s="3"/>
      <c r="I139" s="3"/>
      <c r="J139" s="3"/>
      <c r="K139" s="4"/>
    </row>
    <row r="140" s="5" customFormat="true" ht="16.5" hidden="false" customHeight="false" outlineLevel="0" collapsed="false">
      <c r="A140" s="1"/>
      <c r="B140" s="1"/>
      <c r="C140" s="2"/>
      <c r="D140" s="2"/>
      <c r="E140" s="2"/>
      <c r="F140" s="2"/>
      <c r="G140" s="2"/>
      <c r="H140" s="3"/>
      <c r="I140" s="3"/>
      <c r="J140" s="3"/>
      <c r="K140" s="4"/>
    </row>
    <row r="141" s="5" customFormat="true" ht="16.5" hidden="false" customHeight="false" outlineLevel="0" collapsed="false">
      <c r="A141" s="1"/>
      <c r="B141" s="1"/>
      <c r="C141" s="2"/>
      <c r="D141" s="2"/>
      <c r="E141" s="2"/>
      <c r="F141" s="2"/>
      <c r="G141" s="2"/>
      <c r="H141" s="3"/>
      <c r="I141" s="3"/>
      <c r="J141" s="3"/>
      <c r="K141" s="4"/>
    </row>
    <row r="142" s="5" customFormat="true" ht="16.5" hidden="false" customHeight="false" outlineLevel="0" collapsed="false">
      <c r="A142" s="1"/>
      <c r="B142" s="1"/>
      <c r="C142" s="2"/>
      <c r="D142" s="2"/>
      <c r="E142" s="2"/>
      <c r="F142" s="2"/>
      <c r="G142" s="2"/>
      <c r="H142" s="3"/>
      <c r="I142" s="3"/>
      <c r="J142" s="3"/>
      <c r="K142" s="4"/>
    </row>
    <row r="143" s="5" customFormat="true" ht="16.5" hidden="false" customHeight="false" outlineLevel="0" collapsed="false">
      <c r="A143" s="1"/>
      <c r="B143" s="1"/>
      <c r="C143" s="2"/>
      <c r="D143" s="2"/>
      <c r="E143" s="2"/>
      <c r="F143" s="2"/>
      <c r="G143" s="2"/>
      <c r="H143" s="3"/>
      <c r="I143" s="3"/>
      <c r="J143" s="3"/>
      <c r="K143" s="4"/>
    </row>
  </sheetData>
  <mergeCells count="395">
    <mergeCell ref="J1:K1"/>
    <mergeCell ref="I2:K2"/>
    <mergeCell ref="J3:K3"/>
    <mergeCell ref="F4:K4"/>
    <mergeCell ref="A5:K6"/>
    <mergeCell ref="J7:K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A83:B83"/>
    <mergeCell ref="C83:G83"/>
    <mergeCell ref="H83:I83"/>
    <mergeCell ref="A84:B84"/>
    <mergeCell ref="C84:G84"/>
    <mergeCell ref="H84:I84"/>
    <mergeCell ref="A85:B85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G122"/>
    <mergeCell ref="H122:I122"/>
    <mergeCell ref="A123:B123"/>
    <mergeCell ref="C123:G123"/>
    <mergeCell ref="H123:I123"/>
    <mergeCell ref="A124:B124"/>
    <mergeCell ref="C124:G124"/>
    <mergeCell ref="H124:I124"/>
    <mergeCell ref="A125:B125"/>
    <mergeCell ref="C125:G125"/>
    <mergeCell ref="H125:I125"/>
    <mergeCell ref="A126:B126"/>
    <mergeCell ref="C126:G126"/>
    <mergeCell ref="H126:I126"/>
    <mergeCell ref="A127:B127"/>
    <mergeCell ref="C127:G127"/>
    <mergeCell ref="H127:I127"/>
    <mergeCell ref="A128:B128"/>
    <mergeCell ref="C128:G128"/>
    <mergeCell ref="H128:I128"/>
    <mergeCell ref="A129:B129"/>
    <mergeCell ref="C129:G129"/>
    <mergeCell ref="H129:I129"/>
    <mergeCell ref="A130:B130"/>
    <mergeCell ref="C130:G130"/>
    <mergeCell ref="H130:I130"/>
    <mergeCell ref="A131:B131"/>
    <mergeCell ref="C131:G131"/>
    <mergeCell ref="H131:I131"/>
    <mergeCell ref="A132:B132"/>
    <mergeCell ref="C132:G132"/>
    <mergeCell ref="H132:I132"/>
    <mergeCell ref="A133:B133"/>
    <mergeCell ref="C133:G133"/>
    <mergeCell ref="H133:I133"/>
    <mergeCell ref="A134:B134"/>
    <mergeCell ref="C134:G134"/>
    <mergeCell ref="H134:I134"/>
    <mergeCell ref="A135:B135"/>
    <mergeCell ref="C135:G135"/>
    <mergeCell ref="H135:I135"/>
    <mergeCell ref="A136:B136"/>
    <mergeCell ref="C136:G136"/>
    <mergeCell ref="H136:I136"/>
    <mergeCell ref="C137:G137"/>
    <mergeCell ref="C138:G1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3-20T01:18:48Z</cp:lastPrinted>
  <dcterms:modified xsi:type="dcterms:W3CDTF">2025-05-28T01:20:20Z</dcterms:modified>
  <cp:revision>0</cp:revision>
  <dc:subject/>
  <dc:title/>
</cp:coreProperties>
</file>