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19 декабря 2023 № 181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4 год и плановый период 2025 и 2026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4 год</t>
  </si>
  <si>
    <t xml:space="preserve">Объем на 2025 год</t>
  </si>
  <si>
    <t xml:space="preserve">Объем на 2026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50" zoomScalePageLayoutView="15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4500000</v>
      </c>
      <c r="F18" s="13" t="n">
        <f aca="false">SUM(F19)</f>
        <v>2500000</v>
      </c>
      <c r="G18" s="14" t="n">
        <f aca="false">SUM(G19)</f>
        <v>3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 t="n">
        <v>4500000</v>
      </c>
      <c r="F19" s="13" t="n">
        <v>2500000</v>
      </c>
      <c r="G19" s="14" t="n">
        <v>3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4500000</v>
      </c>
      <c r="F24" s="18" t="n">
        <f aca="false">SUM(F25:F26)</f>
        <v>2500000</v>
      </c>
      <c r="G24" s="16" t="n">
        <f aca="false">SUM(G25:G26)</f>
        <v>3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4500000</v>
      </c>
      <c r="F25" s="18" t="n">
        <f aca="false">SUM(F19+F22)</f>
        <v>2500000</v>
      </c>
      <c r="G25" s="16" t="n">
        <f aca="false">SUM(G19+G22)</f>
        <v>3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42:17Z</dcterms:modified>
  <cp:revision>0</cp:revision>
  <dc:subject/>
  <dc:title/>
</cp:coreProperties>
</file>