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5 февраля 2025 № 475-НПА</t>
  </si>
  <si>
    <t xml:space="preserve">    от 24 декабря 2024  № 451-НПА</t>
  </si>
  <si>
    <t xml:space="preserve">Распределение бюджетных ассигнований из бюджета Яковлевского муниципального округа на 2025 год  и плановый период 2026 и 2027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4%20&#1062;&#1089;&#1090;%20&#1074;&#1088;%202025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6">
          <cell r="G16">
            <v>3776815</v>
          </cell>
        </row>
        <row r="16">
          <cell r="J16">
            <v>3812886</v>
          </cell>
          <cell r="K16">
            <v>4015831</v>
          </cell>
        </row>
        <row r="23">
          <cell r="G23">
            <v>6101000</v>
          </cell>
        </row>
        <row r="23">
          <cell r="J23">
            <v>6345000</v>
          </cell>
          <cell r="K23">
            <v>6635000</v>
          </cell>
        </row>
        <row r="39">
          <cell r="G39">
            <v>30000000</v>
          </cell>
        </row>
        <row r="39">
          <cell r="J39">
            <v>31250000</v>
          </cell>
          <cell r="K39">
            <v>32600000</v>
          </cell>
        </row>
        <row r="61">
          <cell r="G61">
            <v>10179</v>
          </cell>
        </row>
        <row r="61">
          <cell r="J61">
            <v>80020</v>
          </cell>
          <cell r="K61">
            <v>13939</v>
          </cell>
        </row>
        <row r="65">
          <cell r="G65">
            <v>22117000</v>
          </cell>
        </row>
        <row r="65">
          <cell r="J65">
            <v>22885000</v>
          </cell>
          <cell r="K65">
            <v>23715000</v>
          </cell>
        </row>
        <row r="105">
          <cell r="G105">
            <v>3509497.6</v>
          </cell>
        </row>
        <row r="105">
          <cell r="J105">
            <v>1000000</v>
          </cell>
          <cell r="K105">
            <v>1000000</v>
          </cell>
        </row>
        <row r="112">
          <cell r="G112">
            <v>89542708</v>
          </cell>
        </row>
        <row r="112">
          <cell r="J112">
            <v>85577490</v>
          </cell>
          <cell r="K112">
            <v>89985876</v>
          </cell>
        </row>
        <row r="318">
          <cell r="G318">
            <v>1276152</v>
          </cell>
        </row>
        <row r="318">
          <cell r="J318">
            <v>1395216</v>
          </cell>
          <cell r="K318">
            <v>1445040</v>
          </cell>
        </row>
        <row r="327">
          <cell r="G327">
            <v>170502.4</v>
          </cell>
        </row>
        <row r="343">
          <cell r="G343">
            <v>7764901.07</v>
          </cell>
        </row>
        <row r="343">
          <cell r="J343">
            <v>2061708.46</v>
          </cell>
          <cell r="K343">
            <v>2061708.46</v>
          </cell>
        </row>
        <row r="383">
          <cell r="H383">
            <v>18344898.6</v>
          </cell>
        </row>
        <row r="383">
          <cell r="J383">
            <v>300000</v>
          </cell>
          <cell r="K383">
            <v>300000</v>
          </cell>
        </row>
        <row r="409">
          <cell r="G409">
            <v>26608844.53</v>
          </cell>
        </row>
        <row r="409">
          <cell r="J409">
            <v>21117000</v>
          </cell>
          <cell r="K409">
            <v>28394000</v>
          </cell>
        </row>
        <row r="448">
          <cell r="G448">
            <v>0</v>
          </cell>
        </row>
        <row r="456">
          <cell r="H456">
            <v>220000</v>
          </cell>
        </row>
        <row r="456">
          <cell r="J456">
            <v>170000</v>
          </cell>
          <cell r="K456">
            <v>170000</v>
          </cell>
        </row>
        <row r="477">
          <cell r="G477">
            <v>2055285.68</v>
          </cell>
        </row>
        <row r="477">
          <cell r="J477">
            <v>1600000</v>
          </cell>
          <cell r="K477">
            <v>1600000</v>
          </cell>
        </row>
        <row r="502">
          <cell r="G502">
            <v>6153155.5</v>
          </cell>
        </row>
        <row r="502">
          <cell r="J502">
            <v>4945600</v>
          </cell>
          <cell r="K502">
            <v>4865600</v>
          </cell>
        </row>
        <row r="550">
          <cell r="G550">
            <v>12627082.59</v>
          </cell>
        </row>
        <row r="550">
          <cell r="J550">
            <v>11344539.08</v>
          </cell>
          <cell r="K550">
            <v>11344539.08</v>
          </cell>
        </row>
        <row r="635">
          <cell r="G635">
            <v>8778159.98</v>
          </cell>
        </row>
        <row r="635">
          <cell r="J635">
            <v>9128350.88</v>
          </cell>
          <cell r="K635">
            <v>9478549.48</v>
          </cell>
        </row>
        <row r="667">
          <cell r="G667">
            <v>76600033</v>
          </cell>
        </row>
        <row r="667">
          <cell r="J667">
            <v>83898743</v>
          </cell>
          <cell r="K667">
            <v>86766580</v>
          </cell>
        </row>
        <row r="702">
          <cell r="G702">
            <v>326135902.83</v>
          </cell>
        </row>
        <row r="702">
          <cell r="J702">
            <v>341678597</v>
          </cell>
          <cell r="K702">
            <v>358148448.53</v>
          </cell>
        </row>
        <row r="764">
          <cell r="G764">
            <v>46516124.77</v>
          </cell>
        </row>
        <row r="764">
          <cell r="J764">
            <v>47569301</v>
          </cell>
          <cell r="K764">
            <v>49442200</v>
          </cell>
        </row>
        <row r="807">
          <cell r="G807">
            <v>500000</v>
          </cell>
        </row>
        <row r="807">
          <cell r="J807">
            <v>500000</v>
          </cell>
          <cell r="K807">
            <v>500000</v>
          </cell>
        </row>
        <row r="834">
          <cell r="G834">
            <v>47197167.5</v>
          </cell>
        </row>
        <row r="834">
          <cell r="J834">
            <v>47183869</v>
          </cell>
          <cell r="K834">
            <v>47791864</v>
          </cell>
        </row>
        <row r="911">
          <cell r="G911">
            <v>107494096.82</v>
          </cell>
        </row>
        <row r="911">
          <cell r="J911">
            <v>57824834.24</v>
          </cell>
          <cell r="K911">
            <v>61012987.28</v>
          </cell>
        </row>
        <row r="1008">
          <cell r="G1008">
            <v>10232500</v>
          </cell>
        </row>
        <row r="1008">
          <cell r="J1008">
            <v>9732400</v>
          </cell>
          <cell r="K1008">
            <v>10114500</v>
          </cell>
        </row>
        <row r="1055">
          <cell r="G1055">
            <v>5900000</v>
          </cell>
        </row>
        <row r="1055">
          <cell r="J1055">
            <v>6000000</v>
          </cell>
          <cell r="K1055">
            <v>6000000</v>
          </cell>
        </row>
        <row r="1061">
          <cell r="G1061">
            <v>1345000</v>
          </cell>
        </row>
        <row r="1061">
          <cell r="J1061">
            <v>145000</v>
          </cell>
          <cell r="K1061">
            <v>145000</v>
          </cell>
        </row>
        <row r="1091">
          <cell r="H1091">
            <v>48777634.04</v>
          </cell>
        </row>
        <row r="1091">
          <cell r="J1091">
            <v>62584590.68</v>
          </cell>
          <cell r="K1091">
            <v>62864978.65</v>
          </cell>
        </row>
        <row r="1129">
          <cell r="G1129">
            <v>1958000</v>
          </cell>
        </row>
        <row r="1129">
          <cell r="J1129">
            <v>1608000</v>
          </cell>
          <cell r="K1129">
            <v>2103000</v>
          </cell>
        </row>
        <row r="1168">
          <cell r="G1168">
            <v>9371733.58</v>
          </cell>
        </row>
        <row r="1168">
          <cell r="J1168">
            <v>13269533.76</v>
          </cell>
          <cell r="K1168">
            <v>1269778.59</v>
          </cell>
        </row>
        <row r="1274">
          <cell r="G1274">
            <v>6800000</v>
          </cell>
        </row>
        <row r="1274">
          <cell r="J1274">
            <v>6523000</v>
          </cell>
          <cell r="K1274">
            <v>676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F1" colorId="64" zoomScale="150" zoomScaleNormal="150" zoomScalePageLayoutView="15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18.75" hidden="false" customHeight="true" outlineLevel="0" collapsed="false">
      <c r="G1" s="1"/>
      <c r="H1" s="1"/>
      <c r="I1" s="2" t="s">
        <v>0</v>
      </c>
      <c r="J1" s="2"/>
    </row>
    <row r="2" customFormat="false" ht="13.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9.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f aca="false">SUM([1]Лист3!$G$16:$I$16)</f>
        <v>3776815</v>
      </c>
      <c r="I16" s="16" t="n">
        <f aca="false">SUM([1]Лист3!$J$16)</f>
        <v>3812886</v>
      </c>
      <c r="J16" s="16" t="n">
        <f aca="false">SUM([1]Лист3!$K$16)</f>
        <v>4015831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f aca="false">SUM([1]Лист3!$G$23:$I$23)</f>
        <v>6101000</v>
      </c>
      <c r="I17" s="16" t="n">
        <f aca="false">SUM([1]Лист3!$J$23)</f>
        <v>6345000</v>
      </c>
      <c r="J17" s="16" t="n">
        <f aca="false">SUM([1]Лист3!$K$23)</f>
        <v>663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f aca="false">SUM([1]Лист3!$G$39:$I$39)</f>
        <v>30000000</v>
      </c>
      <c r="I18" s="18" t="n">
        <f aca="false">SUM([1]Лист3!$J$39)</f>
        <v>31250000</v>
      </c>
      <c r="J18" s="16" t="n">
        <f aca="false">SUM([1]Лист3!$K$39)</f>
        <v>3260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f aca="false">SUM([1]Лист3!$G$61:$I$61)</f>
        <v>10179</v>
      </c>
      <c r="I19" s="20" t="n">
        <f aca="false">SUM([1]Лист3!$J$61)</f>
        <v>80020</v>
      </c>
      <c r="J19" s="16" t="n">
        <f aca="false">SUM([1]Лист3!$K$61)</f>
        <v>13939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f aca="false">SUM([1]Лист3!$G$65:$I$65)</f>
        <v>22117000</v>
      </c>
      <c r="I20" s="18" t="n">
        <f aca="false">SUM([1]Лист3!$J$65)</f>
        <v>22885000</v>
      </c>
      <c r="J20" s="16" t="n">
        <f aca="false">SUM([1]Лист3!$K$65)</f>
        <v>23715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f aca="false">SUM([1]Лист3!$G$105:$I$105)</f>
        <v>3509497.6</v>
      </c>
      <c r="I22" s="16" t="n">
        <f aca="false">SUM([1]Лист3!$J$105)</f>
        <v>1000000</v>
      </c>
      <c r="J22" s="16" t="n">
        <f aca="false">SUM([1]Лист3!$K$105)</f>
        <v>1000000</v>
      </c>
      <c r="K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f aca="false">SUM([1]Лист3!$G$112:$I$112)</f>
        <v>89542708</v>
      </c>
      <c r="I23" s="16" t="n">
        <f aca="false">SUM([1]Лист3!$J$112)</f>
        <v>85577490</v>
      </c>
      <c r="J23" s="16" t="n">
        <f aca="false">SUM([1]Лист3!$K$112)</f>
        <v>89985876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55057199.6</v>
      </c>
      <c r="I24" s="26" t="n">
        <f aca="false">SUM(I16,I17,I18,I19,I20,I21,I22,I23)</f>
        <v>150950396</v>
      </c>
      <c r="J24" s="26" t="n">
        <f aca="false">SUM(J16,J17,J18,J19,J20,J21,J22,J23)</f>
        <v>157965646</v>
      </c>
      <c r="K24" s="17"/>
      <c r="L24" s="0" t="n">
        <f aca="false">SUM(H24/H79*100)</f>
        <v>16.7090313007928</v>
      </c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f aca="false">SUM([1]Лист3!$G$318:$I$318)</f>
        <v>1276152</v>
      </c>
      <c r="I26" s="15" t="n">
        <f aca="false">SUM([1]Лист3!$J$318)</f>
        <v>1395216</v>
      </c>
      <c r="J26" s="15" t="n">
        <f aca="false">SUM([1]Лист3!$K$318)</f>
        <v>1445040</v>
      </c>
      <c r="K26" s="17"/>
    </row>
    <row r="27" customFormat="false" ht="14.2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f aca="false">SUM([1]Лист3!$G$327:$I$327)</f>
        <v>170502.4</v>
      </c>
      <c r="I27" s="26"/>
      <c r="J27" s="26"/>
      <c r="K27" s="17"/>
    </row>
    <row r="28" customFormat="false" ht="11.2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446654.4</v>
      </c>
      <c r="I28" s="26" t="n">
        <f aca="false">SUM(I26:I27)</f>
        <v>1395216</v>
      </c>
      <c r="J28" s="26" t="n">
        <f aca="false">SUM(J26:J27)</f>
        <v>1445040</v>
      </c>
      <c r="K28" s="17"/>
      <c r="L28" s="0" t="n">
        <f aca="false">SUM(H28/H79*100)</f>
        <v>0.155892107644059</v>
      </c>
    </row>
    <row r="29" customFormat="false" ht="17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0</v>
      </c>
      <c r="I30" s="16" t="n">
        <v>0</v>
      </c>
      <c r="J30" s="16" t="n">
        <v>0</v>
      </c>
      <c r="K30" s="17"/>
    </row>
    <row r="31" customFormat="false" ht="1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f aca="false">SUM([1]Лист3!$G$343:$I$343)</f>
        <v>7764901.07</v>
      </c>
      <c r="I33" s="15" t="n">
        <f aca="false">SUM([1]Лист3!$J$343)</f>
        <v>2061708.46</v>
      </c>
      <c r="J33" s="15" t="n">
        <f aca="false">SUM([1]Лист3!$K$343)</f>
        <v>2061708.46</v>
      </c>
      <c r="K33" s="28"/>
      <c r="L33" s="28"/>
      <c r="M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f aca="false">SUM([1]Лист3!$H$383:$I$383)</f>
        <v>18344898.6</v>
      </c>
      <c r="I35" s="15" t="n">
        <f aca="false">SUM([1]Лист3!$J$383)</f>
        <v>300000</v>
      </c>
      <c r="J35" s="15" t="n">
        <f aca="false">SUM([1]Лист3!$K$383)</f>
        <v>300000</v>
      </c>
      <c r="K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f aca="false">SUM([1]Лист3!$G$409:$I$409)</f>
        <v>26608844.53</v>
      </c>
      <c r="I36" s="15" t="n">
        <f aca="false">SUM([1]Лист3!$J$409)</f>
        <v>21117000</v>
      </c>
      <c r="J36" s="15" t="n">
        <f aca="false">SUM([1]Лист3!$K$409)</f>
        <v>28394000</v>
      </c>
      <c r="K36" s="28"/>
    </row>
    <row r="37" customFormat="false" ht="15" hidden="tru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f aca="false">SUM([1]Лист3!$G$448:$I$448)</f>
        <v>0</v>
      </c>
      <c r="I37" s="15" t="n">
        <f aca="false">SUM([1]Лист3!$J$445)</f>
        <v>0</v>
      </c>
      <c r="J37" s="15" t="n">
        <v>0</v>
      </c>
      <c r="K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f aca="false">SUM([1]Лист3!$H$456:$I$456)</f>
        <v>220000</v>
      </c>
      <c r="I38" s="15" t="n">
        <f aca="false">SUM([1]Лист3!$J$456)</f>
        <v>170000</v>
      </c>
      <c r="J38" s="15" t="n">
        <f aca="false">SUM([1]Лист3!$K$456)</f>
        <v>17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52938644.2</v>
      </c>
      <c r="I39" s="30" t="n">
        <f aca="false">SUM(I33:I38)</f>
        <v>23648708.46</v>
      </c>
      <c r="J39" s="30" t="n">
        <f aca="false">SUM(J33:J38)</f>
        <v>30925708.46</v>
      </c>
      <c r="L39" s="0" t="n">
        <f aca="false">SUM(H39/H79*100)</f>
        <v>5.70469133481843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f aca="false">SUM([1]Лист3!$G$477:$I$477)</f>
        <v>2055285.68</v>
      </c>
      <c r="I41" s="15" t="n">
        <f aca="false">SUM([1]Лист3!$J$477)</f>
        <v>1600000</v>
      </c>
      <c r="J41" s="15" t="n">
        <f aca="false">SUM([1]Лист3!$K$477)</f>
        <v>1600000</v>
      </c>
      <c r="K41" s="28" t="n">
        <v>-20000</v>
      </c>
      <c r="L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f aca="false">SUM([1]Лист3!$G$502:$I$502)</f>
        <v>6153155.5</v>
      </c>
      <c r="I42" s="15" t="n">
        <f aca="false">SUM([1]Лист3!$J$502)</f>
        <v>4945600</v>
      </c>
      <c r="J42" s="15" t="n">
        <f aca="false">SUM([1]Лист3!$K$502)</f>
        <v>4865600</v>
      </c>
      <c r="K42" s="28" t="n">
        <v>480000</v>
      </c>
      <c r="L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f aca="false">SUM([1]Лист3!$G$550:$I$550)</f>
        <v>12627082.59</v>
      </c>
      <c r="I43" s="15" t="n">
        <f aca="false">SUM([1]Лист3!$J$550)</f>
        <v>11344539.08</v>
      </c>
      <c r="J43" s="15" t="n">
        <f aca="false">SUM([1]Лист3!$K$550)</f>
        <v>11344539.08</v>
      </c>
      <c r="K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f aca="false">SUM([1]Лист3!$G$635:$I$635)</f>
        <v>8778159.98</v>
      </c>
      <c r="I44" s="15" t="n">
        <f aca="false">SUM([1]Лист3!$J$635)</f>
        <v>9128350.88</v>
      </c>
      <c r="J44" s="15" t="n">
        <f aca="false">SUM([1]Лист3!$K$635)</f>
        <v>9478549.48</v>
      </c>
      <c r="K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29613683.75</v>
      </c>
      <c r="I45" s="26" t="n">
        <f aca="false">SUM(I41:I44)</f>
        <v>27018489.96</v>
      </c>
      <c r="J45" s="26" t="n">
        <f aca="false">SUM(J41:J44)</f>
        <v>27288688.56</v>
      </c>
      <c r="L45" s="0" t="n">
        <f aca="false">SUM(H45/H79*100)</f>
        <v>3.19118344705697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f aca="false">SUM([1]Лист3!$G$667:$I$667)</f>
        <v>76600033</v>
      </c>
      <c r="I47" s="16" t="n">
        <f aca="false">SUM([1]Лист3!$J$667)</f>
        <v>83898743</v>
      </c>
      <c r="J47" s="16" t="n">
        <f aca="false">SUM([1]Лист3!$K$667)</f>
        <v>86766580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f aca="false">SUM([1]Лист3!$G$702:$I$702)</f>
        <v>326135902.83</v>
      </c>
      <c r="I48" s="16" t="n">
        <f aca="false">SUM([1]Лист3!$J$702)</f>
        <v>341678597</v>
      </c>
      <c r="J48" s="16" t="n">
        <f aca="false">SUM([1]Лист3!$K$702)</f>
        <v>358148448.53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f aca="false">SUM([1]Лист3!$G$764:$I$764)</f>
        <v>46516124.77</v>
      </c>
      <c r="I49" s="16" t="n">
        <f aca="false">SUM([1]Лист3!$J$764)</f>
        <v>47569301</v>
      </c>
      <c r="J49" s="16" t="n">
        <f aca="false">SUM([1]Лист3!$K$764)</f>
        <v>49442200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f aca="false">SUM([1]Лист3!$G$807:$I$807)</f>
        <v>500000</v>
      </c>
      <c r="I50" s="16" t="n">
        <f aca="false">SUM([1]Лист3!$J$807)</f>
        <v>500000</v>
      </c>
      <c r="J50" s="16" t="n">
        <f aca="false">SUM([1]Лист3!$K$807)</f>
        <v>500000</v>
      </c>
      <c r="K50" s="36" t="n">
        <v>0</v>
      </c>
      <c r="L50" s="36"/>
      <c r="M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f aca="false">SUM([1]Лист3!$G$834:$I$834)</f>
        <v>47197167.5</v>
      </c>
      <c r="I51" s="16" t="n">
        <f aca="false">SUM([1]Лист3!$J$834)</f>
        <v>47183869</v>
      </c>
      <c r="J51" s="16" t="n">
        <f aca="false">SUM([1]Лист3!$K$834)</f>
        <v>47791864</v>
      </c>
      <c r="K51" s="34" t="n">
        <v>20000</v>
      </c>
      <c r="L51" s="34"/>
      <c r="M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96949228.1</v>
      </c>
      <c r="I52" s="37" t="n">
        <f aca="false">SUM(I47:I51)</f>
        <v>520830510</v>
      </c>
      <c r="J52" s="37" t="n">
        <f aca="false">SUM(J47:J51)</f>
        <v>542649092.53</v>
      </c>
      <c r="L52" s="0" t="n">
        <f aca="false">SUM(H52/H79*100)</f>
        <v>53.5514650635268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f aca="false">SUM([1]Лист3!$G$911:$I$911)</f>
        <v>107494096.82</v>
      </c>
      <c r="I54" s="16" t="n">
        <f aca="false">SUM([1]Лист3!$J$911)</f>
        <v>57824834.24</v>
      </c>
      <c r="J54" s="16" t="n">
        <f aca="false">SUM([1]Лист3!$K$911)</f>
        <v>61012987.28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f aca="false">SUM([1]Лист3!$G$1008:$I$1008)</f>
        <v>10232500</v>
      </c>
      <c r="I55" s="16" t="n">
        <f aca="false">SUM([1]Лист3!$J$1008)</f>
        <v>9732400</v>
      </c>
      <c r="J55" s="16" t="n">
        <f aca="false">SUM([1]Лист3!$K$1008)</f>
        <v>10114500</v>
      </c>
      <c r="K55" s="34"/>
    </row>
    <row r="56" customFormat="false" ht="12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117726596.82</v>
      </c>
      <c r="I56" s="37" t="n">
        <f aca="false">SUM(I54:I55)</f>
        <v>67557234.24</v>
      </c>
      <c r="J56" s="37" t="n">
        <f aca="false">SUM(J54:J55)</f>
        <v>71127487.28</v>
      </c>
      <c r="L56" s="0" t="n">
        <f aca="false">SUM(H56/H79*100)</f>
        <v>12.6862693011076</v>
      </c>
    </row>
    <row r="57" customFormat="false" ht="21.75" hidden="tru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f aca="false">SUM([1]Лист3!$G$1055:$I$1055)</f>
        <v>5900000</v>
      </c>
      <c r="I61" s="16" t="n">
        <f aca="false">SUM([1]Лист3!$J$1055)</f>
        <v>6000000</v>
      </c>
      <c r="J61" s="16" t="n">
        <f aca="false">SUM([1]Лист3!$K$1055)</f>
        <v>6000000</v>
      </c>
      <c r="K61" s="34"/>
      <c r="L61" s="34"/>
      <c r="M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f aca="false">SUM([1]Лист3!$G$1061:$I$1061)</f>
        <v>1345000</v>
      </c>
      <c r="I62" s="16" t="n">
        <f aca="false">SUM([1]Лист3!$J$1061)</f>
        <v>145000</v>
      </c>
      <c r="J62" s="16" t="n">
        <f aca="false">SUM([1]Лист3!$K$1061)</f>
        <v>145000</v>
      </c>
      <c r="K62" s="34"/>
      <c r="L62" s="36"/>
      <c r="M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f aca="false">SUM([1]Лист3!$H$1091:$I$1091)</f>
        <v>48777634.04</v>
      </c>
      <c r="I63" s="16" t="n">
        <f aca="false">SUM([1]Лист3!$J$1091)</f>
        <v>62584590.68</v>
      </c>
      <c r="J63" s="16" t="n">
        <f aca="false">SUM([1]Лист3!$K$1091)</f>
        <v>62864978.65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f aca="false">SUM([1]Лист3!$G$1129:$I$1129)</f>
        <v>1958000</v>
      </c>
      <c r="I64" s="16" t="n">
        <f aca="false">SUM([1]Лист3!$J$1129)</f>
        <v>1608000</v>
      </c>
      <c r="J64" s="16" t="n">
        <f aca="false">SUM([1]Лист3!$K$1129)</f>
        <v>2103000</v>
      </c>
      <c r="K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57980634.04</v>
      </c>
      <c r="I65" s="37" t="n">
        <f aca="false">SUM(I61,I62,I63,I64)</f>
        <v>70337590.68</v>
      </c>
      <c r="J65" s="37" t="n">
        <f aca="false">SUM(J61,J62,J63,J64)</f>
        <v>71112978.65</v>
      </c>
      <c r="L65" s="0" t="n">
        <f aca="false">SUM(H65/H79*100)</f>
        <v>6.24801835395827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f aca="false">SUM([1]Лист3!$G$1168:$I$1168)</f>
        <v>9371733.58</v>
      </c>
      <c r="I67" s="16" t="n">
        <f aca="false">SUM([1]Лист3!$J$1168)</f>
        <v>13269533.76</v>
      </c>
      <c r="J67" s="16" t="n">
        <f aca="false">SUM([1]Лист3!$K$1168)</f>
        <v>1269778.59</v>
      </c>
      <c r="K67" s="34" t="n">
        <v>128000</v>
      </c>
      <c r="L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9371733.58</v>
      </c>
      <c r="I68" s="37" t="n">
        <f aca="false">SUM(I67)</f>
        <v>13269533.76</v>
      </c>
      <c r="J68" s="37" t="n">
        <f aca="false">SUM(J67)</f>
        <v>1269778.59</v>
      </c>
      <c r="L68" s="0" t="n">
        <f aca="false">SUM(H68/H79*100)</f>
        <v>1.0099020886155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f aca="false">SUM([1]Лист3!$G$1274:$I$1274)</f>
        <v>6800000</v>
      </c>
      <c r="I70" s="16" t="n">
        <f aca="false">SUM([1]Лист3!$J$1274)</f>
        <v>6523000</v>
      </c>
      <c r="J70" s="16" t="n">
        <f aca="false">SUM([1]Лист3!$K$1274)</f>
        <v>6763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6800000</v>
      </c>
      <c r="I71" s="37" t="n">
        <f aca="false">SUM(I70)</f>
        <v>6523000</v>
      </c>
      <c r="J71" s="37" t="n">
        <f aca="false">SUM(J70)</f>
        <v>6763000</v>
      </c>
      <c r="L71" s="0" t="n">
        <f aca="false">SUM(H71/H79*100)</f>
        <v>0.73277095896546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  <c r="L74" s="0" t="n">
        <f aca="false">SUM(H74/H79*100)</f>
        <v>0.0107760435141979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+H28+H39+H45+H52+H56+H65+H68+H71+H74)</f>
        <v>927984374.49</v>
      </c>
      <c r="I79" s="39" t="n">
        <f aca="false">SUM(I24,I28,I31,I39,I45,I52,I56,I59,I65,I68,I71,I74,I78)</f>
        <v>881630679.1</v>
      </c>
      <c r="J79" s="39" t="n">
        <f aca="false">SUM(J24,J28,J31,J39,J45,J52,J56,J59,J65,J68,J71,J74,J78)</f>
        <v>910647420.07</v>
      </c>
      <c r="K79" s="17" t="n">
        <f aca="false">SUM(K16:K78)</f>
        <v>-18987664.45</v>
      </c>
      <c r="L79" s="17" t="n">
        <f aca="false">SUM(L16:L78)</f>
        <v>10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1-13T08:16:58Z</cp:lastPrinted>
  <dcterms:modified xsi:type="dcterms:W3CDTF">2025-02-25T04:26:40Z</dcterms:modified>
  <cp:revision>0</cp:revision>
  <dc:subject/>
  <dc:title/>
</cp:coreProperties>
</file>