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5 марта 2025 № 487-НПА</t>
  </si>
  <si>
    <t xml:space="preserve">    от 24 декабря 2024  № 451-НПА</t>
  </si>
  <si>
    <t xml:space="preserve">Распределение бюджетных ассигнований из бюджета Яковлевского муниципального округа на 2025 год  и плановый период 2026 и 2027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4%20&#1062;&#1089;&#1090;%20&#1074;&#1088;%202025-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6">
          <cell r="G16">
            <v>3776815</v>
          </cell>
        </row>
        <row r="16">
          <cell r="J16">
            <v>3812886</v>
          </cell>
          <cell r="K16">
            <v>4015831</v>
          </cell>
        </row>
        <row r="23">
          <cell r="G23">
            <v>6101000</v>
          </cell>
        </row>
        <row r="23">
          <cell r="J23">
            <v>6345000</v>
          </cell>
          <cell r="K23">
            <v>6635000</v>
          </cell>
        </row>
        <row r="39">
          <cell r="G39">
            <v>30000000</v>
          </cell>
        </row>
        <row r="39">
          <cell r="J39">
            <v>31250000</v>
          </cell>
          <cell r="K39">
            <v>32600000</v>
          </cell>
        </row>
        <row r="61">
          <cell r="G61">
            <v>10179</v>
          </cell>
        </row>
        <row r="61">
          <cell r="J61">
            <v>80020</v>
          </cell>
          <cell r="K61">
            <v>13939</v>
          </cell>
        </row>
        <row r="65">
          <cell r="G65">
            <v>22117000</v>
          </cell>
        </row>
        <row r="65">
          <cell r="J65">
            <v>22885000</v>
          </cell>
          <cell r="K65">
            <v>23715000</v>
          </cell>
        </row>
        <row r="105">
          <cell r="G105">
            <v>2710997.6</v>
          </cell>
        </row>
        <row r="105">
          <cell r="J105">
            <v>1000000</v>
          </cell>
          <cell r="K105">
            <v>1000000</v>
          </cell>
        </row>
        <row r="112">
          <cell r="G112">
            <v>90557336.98</v>
          </cell>
        </row>
        <row r="112">
          <cell r="J112">
            <v>85577490</v>
          </cell>
          <cell r="K112">
            <v>89985876</v>
          </cell>
        </row>
        <row r="318">
          <cell r="G318">
            <v>1276152</v>
          </cell>
        </row>
        <row r="318">
          <cell r="J318">
            <v>1395216</v>
          </cell>
          <cell r="K318">
            <v>1445040</v>
          </cell>
        </row>
        <row r="327">
          <cell r="G327">
            <v>170502.4</v>
          </cell>
        </row>
        <row r="341">
          <cell r="G341">
            <v>554000</v>
          </cell>
        </row>
        <row r="343">
          <cell r="G343">
            <v>7764901.07</v>
          </cell>
        </row>
        <row r="343">
          <cell r="J343">
            <v>2061708.46</v>
          </cell>
          <cell r="K343">
            <v>2061708.46</v>
          </cell>
        </row>
        <row r="383">
          <cell r="H383">
            <v>23622967.92</v>
          </cell>
        </row>
        <row r="383">
          <cell r="J383">
            <v>300000</v>
          </cell>
          <cell r="K383">
            <v>300000</v>
          </cell>
        </row>
        <row r="409">
          <cell r="G409">
            <v>29598361.63</v>
          </cell>
        </row>
        <row r="409">
          <cell r="J409">
            <v>21117000</v>
          </cell>
          <cell r="K409">
            <v>28394000</v>
          </cell>
        </row>
        <row r="448">
          <cell r="H448">
            <v>0</v>
          </cell>
        </row>
        <row r="459">
          <cell r="H459">
            <v>220000</v>
          </cell>
        </row>
        <row r="459">
          <cell r="J459">
            <v>170000</v>
          </cell>
          <cell r="K459">
            <v>170000</v>
          </cell>
        </row>
        <row r="480">
          <cell r="G480">
            <v>2055285.68</v>
          </cell>
        </row>
        <row r="480">
          <cell r="J480">
            <v>1600000</v>
          </cell>
          <cell r="K480">
            <v>1600000</v>
          </cell>
        </row>
        <row r="505">
          <cell r="G505">
            <v>6153155.5</v>
          </cell>
        </row>
        <row r="505">
          <cell r="J505">
            <v>4945600</v>
          </cell>
          <cell r="K505">
            <v>4865600</v>
          </cell>
        </row>
        <row r="553">
          <cell r="G553">
            <v>12627082.59</v>
          </cell>
        </row>
        <row r="553">
          <cell r="J553">
            <v>11344539.08</v>
          </cell>
          <cell r="K553">
            <v>11344539.08</v>
          </cell>
        </row>
        <row r="638">
          <cell r="G638">
            <v>8778159.98</v>
          </cell>
        </row>
        <row r="638">
          <cell r="J638">
            <v>9128350.88</v>
          </cell>
          <cell r="K638">
            <v>9478549.48</v>
          </cell>
        </row>
        <row r="670">
          <cell r="G670">
            <v>76600033</v>
          </cell>
        </row>
        <row r="670">
          <cell r="J670">
            <v>83898743</v>
          </cell>
          <cell r="K670">
            <v>86766580</v>
          </cell>
        </row>
        <row r="705">
          <cell r="G705">
            <v>326135902.83</v>
          </cell>
        </row>
        <row r="705">
          <cell r="J705">
            <v>341678597</v>
          </cell>
          <cell r="K705">
            <v>358148448.53</v>
          </cell>
        </row>
        <row r="767">
          <cell r="G767">
            <v>46616124.78</v>
          </cell>
        </row>
        <row r="767">
          <cell r="J767">
            <v>47569301</v>
          </cell>
          <cell r="K767">
            <v>49442200</v>
          </cell>
        </row>
        <row r="810">
          <cell r="G810">
            <v>500000</v>
          </cell>
        </row>
        <row r="810">
          <cell r="J810">
            <v>500000</v>
          </cell>
          <cell r="K810">
            <v>500000</v>
          </cell>
        </row>
        <row r="837">
          <cell r="G837">
            <v>48147167.5</v>
          </cell>
        </row>
        <row r="837">
          <cell r="J837">
            <v>47183869</v>
          </cell>
          <cell r="K837">
            <v>47791864</v>
          </cell>
        </row>
        <row r="917">
          <cell r="G917">
            <v>107494096.82</v>
          </cell>
        </row>
        <row r="917">
          <cell r="J917">
            <v>57824834.25</v>
          </cell>
          <cell r="K917">
            <v>61012987.29</v>
          </cell>
        </row>
        <row r="1014">
          <cell r="G1014">
            <v>10232500</v>
          </cell>
        </row>
        <row r="1014">
          <cell r="J1014">
            <v>9732400</v>
          </cell>
          <cell r="K1014">
            <v>10114500</v>
          </cell>
        </row>
        <row r="1061">
          <cell r="G1061">
            <v>5900000</v>
          </cell>
        </row>
        <row r="1061">
          <cell r="J1061">
            <v>6000000</v>
          </cell>
          <cell r="K1061">
            <v>6000000</v>
          </cell>
        </row>
        <row r="1067">
          <cell r="G1067">
            <v>1676500</v>
          </cell>
        </row>
        <row r="1067">
          <cell r="J1067">
            <v>145000</v>
          </cell>
          <cell r="K1067">
            <v>145000</v>
          </cell>
        </row>
        <row r="1103">
          <cell r="H1103">
            <v>43207960.04</v>
          </cell>
        </row>
        <row r="1103">
          <cell r="J1103">
            <v>62584590.68</v>
          </cell>
          <cell r="K1103">
            <v>62864978.65</v>
          </cell>
        </row>
        <row r="1141">
          <cell r="G1141">
            <v>1958000</v>
          </cell>
        </row>
        <row r="1141">
          <cell r="J1141">
            <v>1608000</v>
          </cell>
          <cell r="K1141">
            <v>2103000</v>
          </cell>
        </row>
        <row r="1185">
          <cell r="G1185">
            <v>9371733.58</v>
          </cell>
        </row>
        <row r="1185">
          <cell r="J1185">
            <v>13269533.76</v>
          </cell>
          <cell r="K1185">
            <v>1269778.59</v>
          </cell>
        </row>
        <row r="1287">
          <cell r="G1287">
            <v>6800000</v>
          </cell>
        </row>
        <row r="1287">
          <cell r="J1287">
            <v>6523000</v>
          </cell>
          <cell r="K1287">
            <v>676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H1" colorId="64" zoomScale="150" zoomScaleNormal="150" zoomScalePageLayoutView="150" workbookViewId="0">
      <selection pane="top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3.99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18.75" hidden="false" customHeight="true" outlineLevel="0" collapsed="false">
      <c r="G1" s="1"/>
      <c r="H1" s="1"/>
      <c r="I1" s="2" t="s">
        <v>0</v>
      </c>
      <c r="J1" s="2"/>
    </row>
    <row r="2" customFormat="false" ht="13.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9.5" hidden="false" customHeight="true" outlineLevel="0" collapsed="false"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75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f aca="false">SUM([1]Лист3!$G$16:$I$16)</f>
        <v>3776815</v>
      </c>
      <c r="I16" s="16" t="n">
        <f aca="false">SUM([1]Лист3!$J$16)</f>
        <v>3812886</v>
      </c>
      <c r="J16" s="16" t="n">
        <f aca="false">SUM([1]Лист3!$K$16)</f>
        <v>4015831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f aca="false">SUM([1]Лист3!$G$23:$I$23)</f>
        <v>6101000</v>
      </c>
      <c r="I17" s="16" t="n">
        <f aca="false">SUM([1]Лист3!$J$23)</f>
        <v>6345000</v>
      </c>
      <c r="J17" s="16" t="n">
        <f aca="false">SUM([1]Лист3!$K$23)</f>
        <v>663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f aca="false">SUM([1]Лист3!$G$39:$I$39)</f>
        <v>30000000</v>
      </c>
      <c r="I18" s="18" t="n">
        <f aca="false">SUM([1]Лист3!$J$39)</f>
        <v>31250000</v>
      </c>
      <c r="J18" s="16" t="n">
        <f aca="false">SUM([1]Лист3!$K$39)</f>
        <v>32600000</v>
      </c>
    </row>
    <row r="19" customFormat="false" ht="17.45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f aca="false">SUM([1]Лист3!$G$61:$I$61)</f>
        <v>10179</v>
      </c>
      <c r="I19" s="20" t="n">
        <f aca="false">SUM([1]Лист3!$J$61)</f>
        <v>80020</v>
      </c>
      <c r="J19" s="16" t="n">
        <f aca="false">SUM([1]Лист3!$K$61)</f>
        <v>13939</v>
      </c>
    </row>
    <row r="20" customFormat="false" ht="28.15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f aca="false">SUM([1]Лист3!$G$65:$I$65)</f>
        <v>22117000</v>
      </c>
      <c r="I20" s="18" t="n">
        <f aca="false">SUM([1]Лист3!$J$65)</f>
        <v>22885000</v>
      </c>
      <c r="J20" s="16" t="n">
        <f aca="false">SUM([1]Лист3!$K$65)</f>
        <v>23715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15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f aca="false">SUM([1]Лист3!$G$105:$I$105)</f>
        <v>2710997.6</v>
      </c>
      <c r="I22" s="16" t="n">
        <f aca="false">SUM([1]Лист3!$J$105)</f>
        <v>1000000</v>
      </c>
      <c r="J22" s="16" t="n">
        <f aca="false">SUM([1]Лист3!$K$105)</f>
        <v>1000000</v>
      </c>
      <c r="K22" s="17" t="n">
        <v>-70000</v>
      </c>
    </row>
    <row r="23" customFormat="false" ht="15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f aca="false">SUM([1]Лист3!$G$112:$I$112)</f>
        <v>90557336.98</v>
      </c>
      <c r="I23" s="16" t="n">
        <f aca="false">SUM([1]Лист3!$J$112)</f>
        <v>85577490</v>
      </c>
      <c r="J23" s="16" t="n">
        <f aca="false">SUM([1]Лист3!$K$112)</f>
        <v>89985876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55273328.58</v>
      </c>
      <c r="I24" s="26" t="n">
        <f aca="false">SUM(I16,I17,I18,I19,I20,I21,I22,I23)</f>
        <v>150950396</v>
      </c>
      <c r="J24" s="26" t="n">
        <f aca="false">SUM(J16,J17,J18,J19,J20,J21,J22,J23)</f>
        <v>157965646</v>
      </c>
      <c r="K24" s="17"/>
      <c r="L24" s="0" t="n">
        <f aca="false">SUM(H24/H79*100)</f>
        <v>16.6453348161331</v>
      </c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f aca="false">SUM([1]Лист3!$G$318:$I$318)</f>
        <v>1276152</v>
      </c>
      <c r="I26" s="15" t="n">
        <f aca="false">SUM([1]Лист3!$J$318)</f>
        <v>1395216</v>
      </c>
      <c r="J26" s="15" t="n">
        <f aca="false">SUM([1]Лист3!$K$318)</f>
        <v>1445040</v>
      </c>
      <c r="K26" s="17"/>
    </row>
    <row r="27" customFormat="false" ht="14.2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f aca="false">SUM([1]Лист3!$G$327:$I$327)</f>
        <v>170502.4</v>
      </c>
      <c r="I27" s="26"/>
      <c r="J27" s="26"/>
      <c r="K27" s="17"/>
    </row>
    <row r="28" customFormat="false" ht="11.2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446654.4</v>
      </c>
      <c r="I28" s="26" t="n">
        <f aca="false">SUM(I26:I27)</f>
        <v>1395216</v>
      </c>
      <c r="J28" s="26" t="n">
        <f aca="false">SUM(J26:J27)</f>
        <v>1445040</v>
      </c>
      <c r="K28" s="17"/>
      <c r="L28" s="0" t="n">
        <f aca="false">SUM(H28/H79*100)</f>
        <v>0.155081668380835</v>
      </c>
    </row>
    <row r="29" customFormat="false" ht="17.25" hidden="fals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fals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f aca="false">SUM([1]Лист3!$G$341:$I$341)</f>
        <v>554000</v>
      </c>
      <c r="I30" s="16" t="n">
        <v>0</v>
      </c>
      <c r="J30" s="16" t="n">
        <v>0</v>
      </c>
      <c r="K30" s="17"/>
    </row>
    <row r="31" customFormat="false" ht="15" hidden="fals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554000</v>
      </c>
      <c r="I31" s="16"/>
      <c r="J31" s="22"/>
      <c r="K31" s="17"/>
    </row>
    <row r="32" customFormat="false" ht="14.25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5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f aca="false">SUM([1]Лист3!$G$343:$I$343)</f>
        <v>7764901.07</v>
      </c>
      <c r="I33" s="15" t="n">
        <f aca="false">SUM([1]Лист3!$J$343)</f>
        <v>2061708.46</v>
      </c>
      <c r="J33" s="15" t="n">
        <f aca="false">SUM([1]Лист3!$K$343)</f>
        <v>2061708.46</v>
      </c>
      <c r="K33" s="28"/>
      <c r="L33" s="28"/>
      <c r="M33" s="28"/>
    </row>
    <row r="34" customFormat="false" ht="15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5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f aca="false">SUM([1]Лист3!$H$383:$I$383)</f>
        <v>23622967.92</v>
      </c>
      <c r="I35" s="15" t="n">
        <f aca="false">SUM([1]Лист3!$J$383)</f>
        <v>300000</v>
      </c>
      <c r="J35" s="15" t="n">
        <f aca="false">SUM([1]Лист3!$K$383)</f>
        <v>300000</v>
      </c>
      <c r="K35" s="28"/>
    </row>
    <row r="36" customFormat="false" ht="15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f aca="false">SUM([1]Лист3!$G$409:$I$409)</f>
        <v>29598361.63</v>
      </c>
      <c r="I36" s="15" t="n">
        <f aca="false">SUM([1]Лист3!$J$409)</f>
        <v>21117000</v>
      </c>
      <c r="J36" s="15" t="n">
        <f aca="false">SUM([1]Лист3!$K$409)</f>
        <v>28394000</v>
      </c>
      <c r="K36" s="28"/>
    </row>
    <row r="37" customFormat="false" ht="15" hidden="tru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f aca="false">SUM([1]Лист3!$G$448:$I$448)</f>
        <v>0</v>
      </c>
      <c r="I37" s="15" t="n">
        <f aca="false">SUM([1]Лист3!$J$445)</f>
        <v>0</v>
      </c>
      <c r="J37" s="15" t="n">
        <v>0</v>
      </c>
      <c r="K37" s="28"/>
    </row>
    <row r="38" customFormat="false" ht="15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f aca="false">SUM([1]Лист3!$H$459:$I$459)</f>
        <v>220000</v>
      </c>
      <c r="I38" s="15" t="n">
        <f aca="false">SUM([1]Лист3!$J$459)</f>
        <v>170000</v>
      </c>
      <c r="J38" s="15" t="n">
        <f aca="false">SUM([1]Лист3!$K$459)</f>
        <v>17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61206230.62</v>
      </c>
      <c r="I39" s="30" t="n">
        <f aca="false">SUM(I33:I38)</f>
        <v>23648708.46</v>
      </c>
      <c r="J39" s="30" t="n">
        <f aca="false">SUM(J33:J38)</f>
        <v>30925708.46</v>
      </c>
      <c r="L39" s="0" t="n">
        <f aca="false">SUM(H39/H79*100)</f>
        <v>6.561321321700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f aca="false">SUM([1]Лист3!$G$480:$I$480)</f>
        <v>2055285.68</v>
      </c>
      <c r="I41" s="15" t="n">
        <f aca="false">SUM([1]Лист3!$J$480)</f>
        <v>1600000</v>
      </c>
      <c r="J41" s="15" t="n">
        <f aca="false">SUM([1]Лист3!$K$480)</f>
        <v>1600000</v>
      </c>
      <c r="K41" s="28" t="n">
        <v>-20000</v>
      </c>
      <c r="L41" s="28"/>
    </row>
    <row r="42" customFormat="false" ht="13.15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f aca="false">SUM([1]Лист3!$G$505:$I$505)</f>
        <v>6153155.5</v>
      </c>
      <c r="I42" s="15" t="n">
        <f aca="false">SUM([1]Лист3!$J$505)</f>
        <v>4945600</v>
      </c>
      <c r="J42" s="15" t="n">
        <f aca="false">SUM([1]Лист3!$K$505)</f>
        <v>4865600</v>
      </c>
      <c r="K42" s="28" t="n">
        <v>480000</v>
      </c>
      <c r="L42" s="28"/>
    </row>
    <row r="43" customFormat="false" ht="13.15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f aca="false">SUM([1]Лист3!$G$553:$I$553)</f>
        <v>12627082.59</v>
      </c>
      <c r="I43" s="15" t="n">
        <f aca="false">SUM([1]Лист3!$J$553)</f>
        <v>11344539.08</v>
      </c>
      <c r="J43" s="15" t="n">
        <f aca="false">SUM([1]Лист3!$K$553)</f>
        <v>11344539.08</v>
      </c>
      <c r="K43" s="28"/>
    </row>
    <row r="44" customFormat="false" ht="15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f aca="false">SUM([1]Лист3!$G$638:$I$638)</f>
        <v>8778159.98</v>
      </c>
      <c r="I44" s="15" t="n">
        <f aca="false">SUM([1]Лист3!$J$638)</f>
        <v>9128350.88</v>
      </c>
      <c r="J44" s="15" t="n">
        <f aca="false">SUM([1]Лист3!$K$638)</f>
        <v>9478549.48</v>
      </c>
      <c r="K44" s="28"/>
    </row>
    <row r="45" customFormat="false" ht="12.75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29613683.75</v>
      </c>
      <c r="I45" s="26" t="n">
        <f aca="false">SUM(I41:I44)</f>
        <v>27018489.96</v>
      </c>
      <c r="J45" s="26" t="n">
        <f aca="false">SUM(J41:J44)</f>
        <v>27288688.56</v>
      </c>
      <c r="L45" s="0" t="n">
        <f aca="false">SUM(H45/H79*100)</f>
        <v>3.17459338101238</v>
      </c>
    </row>
    <row r="46" customFormat="false" ht="14.25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5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f aca="false">SUM([1]Лист3!$G$670:$I$670)</f>
        <v>76600033</v>
      </c>
      <c r="I47" s="16" t="n">
        <f aca="false">SUM([1]Лист3!$J$670)</f>
        <v>83898743</v>
      </c>
      <c r="J47" s="16" t="n">
        <f aca="false">SUM([1]Лист3!$K$670)</f>
        <v>86766580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f aca="false">SUM([1]Лист3!$G$705:$I$705)</f>
        <v>326135902.83</v>
      </c>
      <c r="I48" s="16" t="n">
        <f aca="false">SUM([1]Лист3!$J$705)</f>
        <v>341678597</v>
      </c>
      <c r="J48" s="16" t="n">
        <f aca="false">SUM([1]Лист3!$K$705)</f>
        <v>358148448.53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f aca="false">SUM([1]Лист3!$G$767:$I$767)</f>
        <v>46616124.78</v>
      </c>
      <c r="I49" s="16" t="n">
        <f aca="false">SUM([1]Лист3!$J$767)</f>
        <v>47569301</v>
      </c>
      <c r="J49" s="16" t="n">
        <f aca="false">SUM([1]Лист3!$K$767)</f>
        <v>49442200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f aca="false">SUM([1]Лист3!$G$810:$I$810)</f>
        <v>500000</v>
      </c>
      <c r="I50" s="16" t="n">
        <f aca="false">SUM([1]Лист3!$J$810)</f>
        <v>500000</v>
      </c>
      <c r="J50" s="16" t="n">
        <f aca="false">SUM([1]Лист3!$K$810)</f>
        <v>500000</v>
      </c>
      <c r="K50" s="36" t="n">
        <v>0</v>
      </c>
      <c r="L50" s="36"/>
      <c r="M50" s="36"/>
    </row>
    <row r="51" customFormat="false" ht="16.15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f aca="false">SUM([1]Лист3!$G$837:$I$837)</f>
        <v>48147167.5</v>
      </c>
      <c r="I51" s="16" t="n">
        <f aca="false">SUM([1]Лист3!$J$837)</f>
        <v>47183869</v>
      </c>
      <c r="J51" s="16" t="n">
        <f aca="false">SUM([1]Лист3!$K$837)</f>
        <v>47791864</v>
      </c>
      <c r="K51" s="34" t="n">
        <v>20000</v>
      </c>
      <c r="L51" s="34"/>
      <c r="M51" s="34"/>
    </row>
    <row r="52" customFormat="false" ht="16.15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97999228.11</v>
      </c>
      <c r="I52" s="37" t="n">
        <f aca="false">SUM(I47:I51)</f>
        <v>520830510</v>
      </c>
      <c r="J52" s="37" t="n">
        <f aca="false">SUM(J47:J51)</f>
        <v>542649092.53</v>
      </c>
      <c r="L52" s="0" t="n">
        <f aca="false">SUM(H52/H79*100)</f>
        <v>53.3856262751263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5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f aca="false">SUM([1]Лист3!$G$917:$I$917)</f>
        <v>107494096.82</v>
      </c>
      <c r="I54" s="16" t="n">
        <f aca="false">SUM([1]Лист3!$J$917)</f>
        <v>57824834.25</v>
      </c>
      <c r="J54" s="16" t="n">
        <f aca="false">SUM([1]Лист3!$K$917)</f>
        <v>61012987.29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f aca="false">SUM([1]Лист3!$G$1014:$I$1014)</f>
        <v>10232500</v>
      </c>
      <c r="I55" s="16" t="n">
        <f aca="false">SUM([1]Лист3!$J$1014)</f>
        <v>9732400</v>
      </c>
      <c r="J55" s="16" t="n">
        <f aca="false">SUM([1]Лист3!$K$1014)</f>
        <v>10114500</v>
      </c>
      <c r="K55" s="34"/>
    </row>
    <row r="56" customFormat="false" ht="12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117726596.82</v>
      </c>
      <c r="I56" s="37" t="n">
        <f aca="false">SUM(I54:I55)</f>
        <v>67557234.25</v>
      </c>
      <c r="J56" s="37" t="n">
        <f aca="false">SUM(J54:J55)</f>
        <v>71127487.29</v>
      </c>
      <c r="L56" s="0" t="n">
        <f aca="false">SUM(H56/H79*100)</f>
        <v>12.6203169517499</v>
      </c>
    </row>
    <row r="57" customFormat="false" ht="21.75" hidden="tru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4.25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5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f aca="false">SUM([1]Лист3!$G$1061:$I$1061)</f>
        <v>5900000</v>
      </c>
      <c r="I61" s="16" t="n">
        <f aca="false">SUM([1]Лист3!$J$1061)</f>
        <v>6000000</v>
      </c>
      <c r="J61" s="16" t="n">
        <f aca="false">SUM([1]Лист3!$K$1061)</f>
        <v>6000000</v>
      </c>
      <c r="K61" s="34"/>
      <c r="L61" s="34"/>
      <c r="M61" s="34"/>
    </row>
    <row r="62" customFormat="false" ht="15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f aca="false">SUM([1]Лист3!$G$1067:$I$1067)</f>
        <v>1676500</v>
      </c>
      <c r="I62" s="16" t="n">
        <f aca="false">SUM([1]Лист3!$J$1067)</f>
        <v>145000</v>
      </c>
      <c r="J62" s="16" t="n">
        <f aca="false">SUM([1]Лист3!$K$1067)</f>
        <v>145000</v>
      </c>
      <c r="K62" s="34"/>
      <c r="L62" s="36"/>
      <c r="M62" s="36"/>
    </row>
    <row r="63" customFormat="false" ht="15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f aca="false">SUM([1]Лист3!$H$1103:$I$1103)</f>
        <v>43207960.04</v>
      </c>
      <c r="I63" s="16" t="n">
        <f aca="false">SUM([1]Лист3!$J$1103)</f>
        <v>62584590.68</v>
      </c>
      <c r="J63" s="16" t="n">
        <f aca="false">SUM([1]Лист3!$K$1103)</f>
        <v>62864978.65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f aca="false">SUM([1]Лист3!$G$1141:$I$1141)</f>
        <v>1958000</v>
      </c>
      <c r="I64" s="16" t="n">
        <f aca="false">SUM([1]Лист3!$J$1141)</f>
        <v>1608000</v>
      </c>
      <c r="J64" s="16" t="n">
        <f aca="false">SUM([1]Лист3!$K$1141)</f>
        <v>2103000</v>
      </c>
      <c r="K64" s="34"/>
    </row>
    <row r="65" customFormat="false" ht="12.75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52742460.04</v>
      </c>
      <c r="I65" s="37" t="n">
        <f aca="false">SUM(I61,I62,I63,I64)</f>
        <v>70337590.68</v>
      </c>
      <c r="J65" s="37" t="n">
        <f aca="false">SUM(J61,J62,J63,J64)</f>
        <v>71112978.65</v>
      </c>
      <c r="L65" s="0" t="n">
        <f aca="false">SUM(H65/H79*100)</f>
        <v>5.65400326264016</v>
      </c>
    </row>
    <row r="66" customFormat="false" ht="14.25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5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f aca="false">SUM([1]Лист3!$G$1185:$I$1185)</f>
        <v>9371733.58</v>
      </c>
      <c r="I67" s="16" t="n">
        <f aca="false">SUM([1]Лист3!$J$1185)</f>
        <v>13269533.76</v>
      </c>
      <c r="J67" s="16" t="n">
        <f aca="false">SUM([1]Лист3!$K$1185)</f>
        <v>1269778.59</v>
      </c>
      <c r="K67" s="34" t="n">
        <v>128000</v>
      </c>
      <c r="L67" s="34"/>
    </row>
    <row r="68" customFormat="false" ht="12.75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9371733.58</v>
      </c>
      <c r="I68" s="37" t="n">
        <f aca="false">SUM(I67)</f>
        <v>13269533.76</v>
      </c>
      <c r="J68" s="37" t="n">
        <f aca="false">SUM(J67)</f>
        <v>1269778.59</v>
      </c>
      <c r="L68" s="0" t="n">
        <f aca="false">SUM(H68/H79*100)</f>
        <v>1.00465189143108</v>
      </c>
    </row>
    <row r="69" customFormat="false" ht="14.25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f aca="false">SUM([1]Лист3!$G$1287:$I$1287)</f>
        <v>6800000</v>
      </c>
      <c r="I70" s="16" t="n">
        <f aca="false">SUM([1]Лист3!$J$1287)</f>
        <v>6523000</v>
      </c>
      <c r="J70" s="16" t="n">
        <f aca="false">SUM([1]Лист3!$K$1287)</f>
        <v>6763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6800000</v>
      </c>
      <c r="I71" s="37" t="n">
        <f aca="false">SUM(I70)</f>
        <v>6523000</v>
      </c>
      <c r="J71" s="37" t="n">
        <f aca="false">SUM(J70)</f>
        <v>6763000</v>
      </c>
      <c r="L71" s="0" t="n">
        <f aca="false">SUM(H71/H79*100)</f>
        <v>0.728961488652495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  <c r="L74" s="0" t="n">
        <f aca="false">SUM(H74/H79*100)</f>
        <v>0.0107200218919485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4.25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+H28+H39+H45+H52+H56+H65+H68+H71+H74+H31)</f>
        <v>932833915.9</v>
      </c>
      <c r="I79" s="39" t="n">
        <f aca="false">SUM(I24,I28,I31,I39,I45,I52,I56,I59,I65,I68,I71,I74,I78)</f>
        <v>881630679.11</v>
      </c>
      <c r="J79" s="39" t="n">
        <f aca="false">SUM(J24,J28,J31,J39,J45,J52,J56,J59,J65,J68,J71,J74,J78)</f>
        <v>910647420.08</v>
      </c>
      <c r="K79" s="17" t="n">
        <f aca="false">SUM(K16:K78)</f>
        <v>-18987664.45</v>
      </c>
      <c r="L79" s="17" t="n">
        <f aca="false">SUM(L16:L78)</f>
        <v>99.9406110787186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1-13T08:16:58Z</cp:lastPrinted>
  <dcterms:modified xsi:type="dcterms:W3CDTF">2025-04-01T00:15:22Z</dcterms:modified>
  <cp:revision>0</cp:revision>
  <dc:subject/>
  <dc:title/>
</cp:coreProperties>
</file>