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10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5" uniqueCount="832">
  <si>
    <t xml:space="preserve">Приложение 4 к решению Думы</t>
  </si>
  <si>
    <t xml:space="preserve">от 26 сентября 2023 № 100-НПА</t>
  </si>
  <si>
    <t xml:space="preserve">Приложение 4  к решению Думы      </t>
  </si>
  <si>
    <t xml:space="preserve">от 27 декабря 2022 № 618-НПА</t>
  </si>
  <si>
    <t xml:space="preserve">Распределение бюджетных ассигнований из бюджета Яковлевского муниципального района на 2023 год и плановый период 2024 и 2025 годов по разделам, подразделам, целевым статьям (муниципальным программам Яковлевского муниципального района и непрограммным направлениям деятельности), группам (группам и подгруппам) видов расходов бюджетов классификации расходов бюджетов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</t>
  </si>
  <si>
    <t xml:space="preserve">2023 год</t>
  </si>
  <si>
    <t xml:space="preserve">2024 год </t>
  </si>
  <si>
    <t xml:space="preserve">2025 год</t>
  </si>
  <si>
    <t xml:space="preserve">Общегосударственные вопросы</t>
  </si>
  <si>
    <t xml:space="preserve">0100</t>
  </si>
  <si>
    <t xml:space="preserve">00 0 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района</t>
  </si>
  <si>
    <t xml:space="preserve">99 9 99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Яковлевского муниципального округа</t>
  </si>
  <si>
    <t xml:space="preserve">99 9 99 1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Яковлевского муниципального района </t>
  </si>
  <si>
    <t xml:space="preserve">99 9 99 10030</t>
  </si>
  <si>
    <t xml:space="preserve">Расходы на выплату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сборов и иных платежей</t>
  </si>
  <si>
    <t xml:space="preserve">850</t>
  </si>
  <si>
    <t xml:space="preserve">Председатель представительного органа муниципального образования</t>
  </si>
  <si>
    <t xml:space="preserve">99 9 99 10040</t>
  </si>
  <si>
    <t xml:space="preserve">Депутаты представительного органа муниципального образования</t>
  </si>
  <si>
    <t xml:space="preserve">99 9 99 100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M0820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15 0 00 00000</t>
  </si>
  <si>
    <t xml:space="preserve">Подпрограмма "Повышение эффективности управления муниципальными финансами в Яковлевском муниципальном районе" на 2019 - 2025 годы</t>
  </si>
  <si>
    <t xml:space="preserve">15 2 00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4 10030</t>
  </si>
  <si>
    <t xml:space="preserve">Исполнение судебных актов</t>
  </si>
  <si>
    <t xml:space="preserve">83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200</t>
    </r>
  </si>
  <si>
    <t xml:space="preserve">Закупка товаров, работ и услуг для обеспечения государственных (муниципальных нужд)</t>
  </si>
  <si>
    <t xml:space="preserve">99 9 99 512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15  2 04 10030</t>
  </si>
  <si>
    <t xml:space="preserve">15  2 01 10030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я</t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t xml:space="preserve">99 9 99 60015</t>
  </si>
  <si>
    <t xml:space="preserve">Председатель Контрольно-счетной палаты</t>
  </si>
  <si>
    <t xml:space="preserve">99 9 99 10060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Яковлевского муниципального района</t>
  </si>
  <si>
    <t xml:space="preserve">99 9 99 203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Социальная поддержка населения Яковлевского муниципального района" на 2019 - 2025 годы</t>
  </si>
  <si>
    <t xml:space="preserve">Подпрограмма "Сциальная поддержка молодых специалистов здравоохранения в Яковлевском муниципальном районе" на 2019-2025 годы</t>
  </si>
  <si>
    <t xml:space="preserve">03 3 00 00000</t>
  </si>
  <si>
    <t xml:space="preserve">Мероприятия по социальной поддержке молодых специалистов здравоохранения</t>
  </si>
  <si>
    <t xml:space="preserve">03 3 01 8008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06 0 00 00000</t>
  </si>
  <si>
    <t xml:space="preserve">Обеспечение запасами материальных средств</t>
  </si>
  <si>
    <t xml:space="preserve">06 0 01 20110</t>
  </si>
  <si>
    <t xml:space="preserve">Подпрограмма "Пожарная безопасность" на 2019 - 2025 годы</t>
  </si>
  <si>
    <t xml:space="preserve">06 1 00 00000</t>
  </si>
  <si>
    <t xml:space="preserve">Проведение мероприятий по обеспечению пожарной безопасности в населенных пунктах</t>
  </si>
  <si>
    <t xml:space="preserve">06 1 01 21140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t xml:space="preserve">06 1 01 70040</t>
  </si>
  <si>
    <t xml:space="preserve">Муниципальная программа "Информационное обеспечение органов местного самоуправления Яковлевского муниципального района" на 2019-2025 годы</t>
  </si>
  <si>
    <t xml:space="preserve">11 0 00 00000</t>
  </si>
  <si>
    <t xml:space="preserve">Мероприятия по информационному обеспечению органов местного самоуправления Яковлевского района</t>
  </si>
  <si>
    <r>
      <rPr>
        <sz val="9"/>
        <rFont val="Times New Roman"/>
        <family val="1"/>
        <charset val="204"/>
      </rPr>
      <t xml:space="preserve">11 0 01 </t>
    </r>
    <r>
      <rPr>
        <sz val="9"/>
        <color rgb="FFFF0000"/>
        <rFont val="Times New Roman"/>
        <family val="1"/>
        <charset val="204"/>
      </rPr>
      <t xml:space="preserve">10070</t>
    </r>
  </si>
  <si>
    <t xml:space="preserve">11 0 01 1007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беспечение компьютерной и оргтехникой</t>
  </si>
  <si>
    <t xml:space="preserve">11 0 04 20610</t>
  </si>
  <si>
    <t xml:space="preserve">Расходы на обеспечение деятельности (оказание услуг, выполнение работ) муниципальных учреждений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15 0 01 7001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обязательств</t>
  </si>
  <si>
    <t xml:space="preserve">320</t>
  </si>
  <si>
    <t xml:space="preserve">Уплата налогов, сборов и иных платежей</t>
  </si>
  <si>
    <t xml:space="preserve">Погашение просроченной кредиторской задолженности</t>
  </si>
  <si>
    <t xml:space="preserve">15 0 01 20520</t>
  </si>
  <si>
    <t xml:space="preserve">Мероприятия по оценке недвижимости, признании прав в отношении муниципального имуществ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0260</t>
    </r>
  </si>
  <si>
    <t xml:space="preserve">15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0 02 212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r>
      <rPr>
        <sz val="9"/>
        <rFont val="Times New Roman"/>
        <family val="1"/>
        <charset val="204"/>
      </rPr>
      <t xml:space="preserve">15 0 03 </t>
    </r>
    <r>
      <rPr>
        <sz val="9"/>
        <color rgb="FFFF0000"/>
        <rFont val="Times New Roman"/>
        <family val="1"/>
        <charset val="204"/>
      </rPr>
      <t xml:space="preserve">20340</t>
    </r>
  </si>
  <si>
    <t xml:space="preserve">15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и населенных пунктов в ЕГРН</t>
  </si>
  <si>
    <r>
      <rPr>
        <sz val="9"/>
        <rFont val="Times New Roman"/>
        <family val="1"/>
        <charset val="204"/>
      </rPr>
      <t xml:space="preserve">15 0 03 </t>
    </r>
    <r>
      <rPr>
        <sz val="9"/>
        <color rgb="FFFF0000"/>
        <rFont val="Times New Roman"/>
        <family val="1"/>
        <charset val="204"/>
      </rPr>
      <t xml:space="preserve">20770</t>
    </r>
  </si>
  <si>
    <t xml:space="preserve">15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5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5 0 04 21180</t>
  </si>
  <si>
    <r>
      <rPr>
        <sz val="9"/>
        <rFont val="Times New Roman"/>
        <family val="1"/>
        <charset val="204"/>
      </rPr>
      <t xml:space="preserve">15 2 04 </t>
    </r>
    <r>
      <rPr>
        <sz val="9"/>
        <color rgb="FFFF0000"/>
        <rFont val="Times New Roman"/>
        <family val="1"/>
        <charset val="204"/>
      </rPr>
      <t xml:space="preserve">10030</t>
    </r>
  </si>
  <si>
    <r>
      <rPr>
        <sz val="9"/>
        <rFont val="Times New Roman"/>
        <family val="1"/>
        <charset val="204"/>
      </rPr>
      <t xml:space="preserve">15 5 00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5 00 21200</t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17 0 00 00000</t>
  </si>
  <si>
    <t xml:space="preserve">Мотивирование граждан к ведению здорового образа жизни посредством проведения информационно-коммуникационных кампаний, конкурсов</t>
  </si>
  <si>
    <t xml:space="preserve">17 0 01 20740</t>
  </si>
  <si>
    <t xml:space="preserve">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</t>
  </si>
  <si>
    <t xml:space="preserve">17 0 02 2075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r>
      <rPr>
        <sz val="9"/>
        <rFont val="Times New Roman"/>
        <family val="1"/>
        <charset val="204"/>
      </rPr>
      <t xml:space="preserve">18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8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8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8 0 01 21100</t>
  </si>
  <si>
    <t xml:space="preserve">Изготовление (приобретение), ра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8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10</t>
    </r>
  </si>
  <si>
    <t xml:space="preserve">18 0 02 2091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8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8 0 03 20930</t>
  </si>
  <si>
    <t xml:space="preserve">Изготовление (приобретение) экопировки народного дружинника</t>
  </si>
  <si>
    <r>
      <rPr>
        <sz val="9"/>
        <rFont val="Times New Roman"/>
        <family val="1"/>
        <charset val="204"/>
      </rPr>
      <t xml:space="preserve">18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8 0 04 2097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80</t>
    </r>
  </si>
  <si>
    <t xml:space="preserve">18 0 05 2098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струдников МО МВД России "Арсеньевский"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8 0 05 21000</t>
  </si>
  <si>
    <t xml:space="preserve">Муниципальная программа "Противодействие коррупции в Яковлевском муниципальном районе" на 2021 - 2025 годы</t>
  </si>
  <si>
    <t xml:space="preserve">19 0 00 0000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r>
      <rPr>
        <sz val="9"/>
        <rFont val="Times New Roman"/>
        <family val="1"/>
        <charset val="204"/>
      </rPr>
      <t xml:space="preserve">19 0 01 </t>
    </r>
    <r>
      <rPr>
        <sz val="9"/>
        <color rgb="FFFF0000"/>
        <rFont val="Times New Roman"/>
        <family val="1"/>
        <charset val="204"/>
      </rPr>
      <t xml:space="preserve">20790</t>
    </r>
  </si>
  <si>
    <t xml:space="preserve">19 0 01 20790</t>
  </si>
  <si>
    <t xml:space="preserve">Обучение муниципальных служащих, впервые поступивших на муниципальную службу для замещения должн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9 0 01 </t>
    </r>
    <r>
      <rPr>
        <sz val="9"/>
        <color rgb="FFFF0000"/>
        <rFont val="Times New Roman"/>
        <family val="1"/>
        <charset val="204"/>
      </rPr>
      <t xml:space="preserve">20800</t>
    </r>
  </si>
  <si>
    <t xml:space="preserve">19 0 01 208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9 0 02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9 0 02 2081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30</t>
    </r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t xml:space="preserve">99 9 99 20520</t>
  </si>
  <si>
    <t xml:space="preserve">Единая субвенция бюджетам муниципальных образований Приморского кра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Осуществление органами местного самоуправления отдельных государственных полномочий  по государственному управлению охраной труда 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Реализация госуларственных полномочий в сфере транспортного обслуживания по муниципальным маршрутам в границах муниципальных образован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Национальная оборона</t>
  </si>
  <si>
    <t xml:space="preserve">0200</t>
  </si>
  <si>
    <t xml:space="preserve">Другие вопросы в области национальной обороны</t>
  </si>
  <si>
    <t xml:space="preserve">02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районе" на 2019-2025 годы</t>
  </si>
  <si>
    <t xml:space="preserve">13 0 00 00000</t>
  </si>
  <si>
    <t xml:space="preserve">Мероприятия по развитию сельского хозяйства в Яковлевском районе</t>
  </si>
  <si>
    <t xml:space="preserve">13 0 01 20170</t>
  </si>
  <si>
    <t xml:space="preserve">Проведение Всероссийской сельскохозяйственной переписи в 2016 году</t>
  </si>
  <si>
    <t xml:space="preserve">99 9 99 53910</t>
  </si>
  <si>
    <t xml:space="preserve">Подготовка проектов межевания земельных участков и на проведение кадастровых работ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Обследование мест дислокации животных без владельцев на территории Яковлевск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110</t>
    </r>
  </si>
  <si>
    <t xml:space="preserve">99 9 99 2111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района" на 2019-2025 годы</t>
  </si>
  <si>
    <t xml:space="preserve">10 0 00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r>
      <rPr>
        <sz val="9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170</t>
    </r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Содержание автомобильных дорог</t>
  </si>
  <si>
    <r>
      <rPr>
        <sz val="9"/>
        <rFont val="Times New Roman"/>
        <family val="1"/>
        <charset val="204"/>
      </rPr>
      <t xml:space="preserve">10 0 01 </t>
    </r>
    <r>
      <rPr>
        <sz val="9"/>
        <color rgb="FFFF0000"/>
        <rFont val="Times New Roman"/>
        <family val="1"/>
        <charset val="204"/>
      </rPr>
      <t xml:space="preserve">20360</t>
    </r>
  </si>
  <si>
    <t xml:space="preserve">10 0 01 20360</t>
  </si>
  <si>
    <t xml:space="preserve">Расходы по обеспечению безопасности дорожного движения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20300</t>
    </r>
  </si>
  <si>
    <t xml:space="preserve">10 0 02 20300</t>
  </si>
  <si>
    <t xml:space="preserve">Реализация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10 0 02 92360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10 0 02 S2360</t>
  </si>
  <si>
    <t xml:space="preserve">Капитальный ремонт и ремонт автомобильных дорог общего пользования населенных пунктов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40050</t>
    </r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92390</t>
    </r>
  </si>
  <si>
    <t xml:space="preserve">10 0 03 92390</t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t xml:space="preserve">99 9 99 23800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S2390</t>
    </r>
  </si>
  <si>
    <t xml:space="preserve">10 0 03 S239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 </t>
  </si>
  <si>
    <r>
      <rPr>
        <sz val="9"/>
        <rFont val="Times New Roman"/>
        <family val="1"/>
        <charset val="204"/>
      </rPr>
      <t xml:space="preserve">10 0 04 </t>
    </r>
    <r>
      <rPr>
        <sz val="9"/>
        <color rgb="FFFF0000"/>
        <rFont val="Times New Roman"/>
        <family val="1"/>
        <charset val="204"/>
      </rPr>
      <t xml:space="preserve">20370</t>
    </r>
  </si>
  <si>
    <t xml:space="preserve">10 0 04 20370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</t>
  </si>
  <si>
    <r>
      <rPr>
        <sz val="9"/>
        <rFont val="Times New Roman"/>
        <family val="1"/>
        <charset val="204"/>
      </rPr>
      <t xml:space="preserve">10 0 05 </t>
    </r>
    <r>
      <rPr>
        <sz val="9"/>
        <color rgb="FFFF0000"/>
        <rFont val="Times New Roman"/>
        <family val="1"/>
        <charset val="204"/>
      </rPr>
      <t xml:space="preserve">20380</t>
    </r>
  </si>
  <si>
    <t xml:space="preserve">10 0 05 2038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Ремонт асфальтобетонного покрытия пер. Набережный, 14, с.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Резервный фонд Администрации Яковлевского муниципального района</t>
  </si>
  <si>
    <r>
      <rPr>
        <sz val="9"/>
        <color rgb="FF000000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Другие вопросы в области национальной экономики</t>
  </si>
  <si>
    <t xml:space="preserve">0412</t>
  </si>
  <si>
    <t xml:space="preserve">00 0 00 00000 </t>
  </si>
  <si>
    <t xml:space="preserve">15 0 04 00000</t>
  </si>
  <si>
    <t xml:space="preserve">Финансовая поддержка субъектов малого и среднего предпринимательства</t>
  </si>
  <si>
    <r>
      <rPr>
        <sz val="9"/>
        <rFont val="Times New Roman"/>
        <family val="1"/>
        <charset val="204"/>
      </rPr>
      <t xml:space="preserve">15 1 01 </t>
    </r>
    <r>
      <rPr>
        <sz val="9"/>
        <color rgb="FFFF0000"/>
        <rFont val="Times New Roman"/>
        <family val="1"/>
        <charset val="204"/>
      </rPr>
      <t xml:space="preserve">20190</t>
    </r>
  </si>
  <si>
    <t xml:space="preserve">15 1 01 201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Организация и проведение ежегодного конкурса "Лучший предприниматель года"</t>
  </si>
  <si>
    <r>
      <rPr>
        <sz val="9"/>
        <rFont val="Times New Roman"/>
        <family val="1"/>
        <charset val="204"/>
      </rPr>
      <t xml:space="preserve">15 1 02 </t>
    </r>
    <r>
      <rPr>
        <sz val="9"/>
        <color rgb="FFFF0000"/>
        <rFont val="Times New Roman"/>
        <family val="1"/>
        <charset val="204"/>
      </rPr>
      <t xml:space="preserve">20200</t>
    </r>
  </si>
  <si>
    <t xml:space="preserve">15 1 02 20200</t>
  </si>
  <si>
    <t xml:space="preserve">Финансовая поддержка субъектам социального предпринимательства</t>
  </si>
  <si>
    <t xml:space="preserve">15 1 04 21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района" на 2019-2025 годы</t>
  </si>
  <si>
    <t xml:space="preserve">05 0 00 00000</t>
  </si>
  <si>
    <t xml:space="preserve">Содержание муниципального жилищного фонда</t>
  </si>
  <si>
    <t xml:space="preserve">05 0 01 20270</t>
  </si>
  <si>
    <t xml:space="preserve">05 1 00 20270</t>
  </si>
  <si>
    <t xml:space="preserve">Муниципальная программа "Переселение граждан из аварийного жилищного фонда на территории Яковлевского муниципального района" на 2019 - 2025 годы</t>
  </si>
  <si>
    <t xml:space="preserve">16 0 00 00000</t>
  </si>
  <si>
    <t xml:space="preserve">Разработка проектов сноса аварийных многоквартирных жилых домов</t>
  </si>
  <si>
    <t xml:space="preserve">16 0 01 20440</t>
  </si>
  <si>
    <t xml:space="preserve">Мероприятия по сносу аварийных многоквартирных жилых домов</t>
  </si>
  <si>
    <t xml:space="preserve">16 0 02 20450</t>
  </si>
  <si>
    <t xml:space="preserve">Мероприятия по переселению граждан из аварийного жилищного фонда</t>
  </si>
  <si>
    <t xml:space="preserve">16 0 04 20780</t>
  </si>
  <si>
    <t xml:space="preserve">Капитальные вложения в объектя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ероприятия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6 0 F3 67483</t>
  </si>
  <si>
    <t xml:space="preserve">Капитальные вложения в объекты государственной (муниципальной) собственности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</t>
  </si>
  <si>
    <t xml:space="preserve">16 0 F3 67484</t>
  </si>
  <si>
    <t xml:space="preserve">Коммунальное хозяйство</t>
  </si>
  <si>
    <t xml:space="preserve">0502</t>
  </si>
  <si>
    <t xml:space="preserve">Содержание и модернизация коммунальной инфраструктуры</t>
  </si>
  <si>
    <t xml:space="preserve">05 0 03 20290</t>
  </si>
  <si>
    <t xml:space="preserve">Обеспечение качественным водоснабжением жителей многоквартирных домов жд.ст. Варфоломеевка, жд.ст. Сысоевка</t>
  </si>
  <si>
    <t xml:space="preserve">05 0 04 2042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05 0 05 92320</t>
  </si>
  <si>
    <t xml:space="preserve">05 0 05 S2320</t>
  </si>
  <si>
    <t xml:space="preserve">Реконструкция очистных сооружений</t>
  </si>
  <si>
    <t xml:space="preserve">05 0 05 40110</t>
  </si>
  <si>
    <t xml:space="preserve">Обеспечение земельных участков, предоставленных на бесплатной основе гражданам, имеющим трех и более детей под столительство индивидуальных жилых домов, инженерной инфраструктурой</t>
  </si>
  <si>
    <t xml:space="preserve">05 0 06 2051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7 </t>
    </r>
    <r>
      <rPr>
        <sz val="9"/>
        <color rgb="FFFF0000"/>
        <rFont val="Times New Roman"/>
        <family val="1"/>
        <charset val="204"/>
      </rPr>
      <t xml:space="preserve">92620</t>
    </r>
  </si>
  <si>
    <t xml:space="preserve">05 0 07 92620</t>
  </si>
  <si>
    <t xml:space="preserve">05 0 07 S262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r>
      <rPr>
        <sz val="9"/>
        <rFont val="Times New Roman"/>
        <family val="1"/>
        <charset val="204"/>
      </rPr>
      <t xml:space="preserve">05 0 F5 </t>
    </r>
    <r>
      <rPr>
        <sz val="9"/>
        <color rgb="FFFF0000"/>
        <rFont val="Times New Roman"/>
        <family val="1"/>
        <charset val="204"/>
      </rPr>
      <t xml:space="preserve">52432</t>
    </r>
  </si>
  <si>
    <t xml:space="preserve">05 0 F5 52432</t>
  </si>
  <si>
    <t xml:space="preserve">Муниципальная программа "Охрана окружающей среды в Яковлевском муниципальном районе" на 2019-2025 годы</t>
  </si>
  <si>
    <t xml:space="preserve">07 0 00 00000</t>
  </si>
  <si>
    <t xml:space="preserve">Мероприятия по очистке действующей свалки</t>
  </si>
  <si>
    <r>
      <rPr>
        <sz val="9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0570</t>
    </r>
  </si>
  <si>
    <t xml:space="preserve">07 0 01 20570</t>
  </si>
  <si>
    <t xml:space="preserve">Мероприятия по разработке проекта ликвидации действующей свалки твердых коммунальных отходов с. Яковлевка</t>
  </si>
  <si>
    <r>
      <rPr>
        <sz val="9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0460 </t>
    </r>
  </si>
  <si>
    <t xml:space="preserve">Закупка товаров, работ и услуг для государственных (муниципальных нужд)</t>
  </si>
  <si>
    <t xml:space="preserve">07 0 02 20460 </t>
  </si>
  <si>
    <t xml:space="preserve">Мероприятия по ликвидации действующей свалки твердых бытовых отходов</t>
  </si>
  <si>
    <r>
      <rPr>
        <sz val="9"/>
        <rFont val="Times New Roman"/>
        <family val="1"/>
        <charset val="204"/>
      </rPr>
      <t xml:space="preserve">07 0 03 </t>
    </r>
    <r>
      <rPr>
        <sz val="9"/>
        <color rgb="FFFF0000"/>
        <rFont val="Times New Roman"/>
        <family val="1"/>
        <charset val="204"/>
      </rPr>
      <t xml:space="preserve">20470</t>
    </r>
  </si>
  <si>
    <t xml:space="preserve">07 0 03 20470</t>
  </si>
  <si>
    <t xml:space="preserve">Мероприятия по строительству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0480</t>
    </r>
  </si>
  <si>
    <t xml:space="preserve">07 0 04 20480</t>
  </si>
  <si>
    <t xml:space="preserve">Мероприятия по содержанию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0490</t>
    </r>
  </si>
  <si>
    <t xml:space="preserve">07 0 05 2049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6 </t>
    </r>
    <r>
      <rPr>
        <sz val="9"/>
        <color rgb="FFFF0000"/>
        <rFont val="Times New Roman"/>
        <family val="1"/>
        <charset val="204"/>
      </rPr>
      <t xml:space="preserve">20500</t>
    </r>
  </si>
  <si>
    <t xml:space="preserve">07 0 06 20500</t>
  </si>
  <si>
    <t xml:space="preserve">Благоустройство</t>
  </si>
  <si>
    <t xml:space="preserve">0503</t>
  </si>
  <si>
    <t xml:space="preserve">Содержание территории Яковлевского муниципального района</t>
  </si>
  <si>
    <t xml:space="preserve">05 0 02 2028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района" на 2019-2025 годы</t>
  </si>
  <si>
    <t xml:space="preserve">02 0 00 00000</t>
  </si>
  <si>
    <t xml:space="preserve">Подпрограмма "Развитие системы дошкольного образования" на 2019-2025 годы</t>
  </si>
  <si>
    <t xml:space="preserve">02 1 00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лет, обучающихся по очной форме обучения в образовательных организациях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24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02 1 01 21240</t>
  </si>
  <si>
    <t xml:space="preserve">600</t>
  </si>
  <si>
    <t xml:space="preserve">Субсидии бюджетным учреждениям </t>
  </si>
  <si>
    <t xml:space="preserve">610</t>
  </si>
  <si>
    <t xml:space="preserve">Мероприятия по укреплению общественной безопасности, профилактике экстремизма и терроризма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0030</t>
    </r>
  </si>
  <si>
    <t xml:space="preserve">02 1 01 2003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гых организациях Приморского кра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2 1 01 92360</t>
  </si>
  <si>
    <t xml:space="preserve">Реализация проектов инициа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2 1 01 S2360</t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18 0 01 20850</t>
  </si>
  <si>
    <t xml:space="preserve">Мероприятия по профилактике экстремизма и терроризма в учреждениях дошкольного образования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1120</t>
    </r>
  </si>
  <si>
    <t xml:space="preserve">18 0 03 21120</t>
  </si>
  <si>
    <t xml:space="preserve">Общее образование</t>
  </si>
  <si>
    <t xml:space="preserve">0702</t>
  </si>
  <si>
    <t xml:space="preserve">Подпрограмма "Развитие системы общего образования" на 2019-2025 годы</t>
  </si>
  <si>
    <t xml:space="preserve">02 2 00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230</t>
    </r>
  </si>
  <si>
    <t xml:space="preserve">Предоставление субсидий бюджетным, автономным учреждениям ииным некоммерческим организациям</t>
  </si>
  <si>
    <t xml:space="preserve">02 2 01 2123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r>
      <rPr>
        <sz val="9"/>
        <rFont val="Times New Roman"/>
        <family val="1"/>
        <charset val="204"/>
      </rPr>
      <t xml:space="preserve">02 2 </t>
    </r>
    <r>
      <rPr>
        <sz val="9"/>
        <color rgb="FFFF0000"/>
        <rFont val="Times New Roman"/>
        <family val="1"/>
        <charset val="204"/>
      </rPr>
      <t xml:space="preserve">ЕВ 51790</t>
    </r>
  </si>
  <si>
    <t xml:space="preserve">02 2 ЕВ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3030</t>
    </r>
  </si>
  <si>
    <t xml:space="preserve">02 2 01 530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2 01 70010</t>
  </si>
  <si>
    <t xml:space="preserve">Капитальный 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2340</t>
    </r>
  </si>
  <si>
    <t xml:space="preserve">02 2 01 92340</t>
  </si>
  <si>
    <t xml:space="preserve">Расходы на 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S2340</t>
    </r>
  </si>
  <si>
    <t xml:space="preserve">02 2 01 S2340</t>
  </si>
  <si>
    <t xml:space="preserve">Обеспечение бесплатным питанием детей, обучающихся в муниципальных обще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02 2 01 9315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060</t>
    </r>
  </si>
  <si>
    <t xml:space="preserve">02 2 01 930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02 2 01 R304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70040</t>
    </r>
  </si>
  <si>
    <t xml:space="preserve">Мероприятия по укреплению общественной безопасности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8 0 01 2086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8 0 03 2113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оровления и занятости детей и подростков" на 2019-2025 годы</t>
  </si>
  <si>
    <t xml:space="preserve">02 3 00 0000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70010</t>
  </si>
  <si>
    <t xml:space="preserve">Обеспечение персонифицированного финансирования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160</t>
    </r>
  </si>
  <si>
    <t xml:space="preserve">02 3 01 2116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01 21260</t>
  </si>
  <si>
    <t xml:space="preserve">Муниципальная программа "Развитие культуры в Яковлевском муниципальном районе" на 2019-2025 годы</t>
  </si>
  <si>
    <t xml:space="preserve">04 0 00 00000</t>
  </si>
  <si>
    <t xml:space="preserve">Подпрограмма "Сохранение и развитие культуры в Яковлевском муниципальном районе" на 2019-2025 годы</t>
  </si>
  <si>
    <t xml:space="preserve">04 1 00 00000</t>
  </si>
  <si>
    <t xml:space="preserve">Мероприятия по приобретению музыкальных инструментов и художественного инвентаря</t>
  </si>
  <si>
    <t xml:space="preserve">04 1 01 2054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</t>
  </si>
  <si>
    <r>
      <rPr>
        <sz val="9"/>
        <rFont val="Times New Roman"/>
        <family val="1"/>
        <charset val="204"/>
      </rPr>
      <t xml:space="preserve">04 1 01</t>
    </r>
    <r>
      <rPr>
        <sz val="9"/>
        <color rgb="FFFF0000"/>
        <rFont val="Times New Roman"/>
        <family val="1"/>
        <charset val="204"/>
      </rPr>
      <t xml:space="preserve"> 92480</t>
    </r>
  </si>
  <si>
    <t xml:space="preserve">04 1 01 92480</t>
  </si>
  <si>
    <t xml:space="preserve">Расходы на 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04 1 01 S248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8 0 03 20950</t>
  </si>
  <si>
    <t xml:space="preserve">Молодежная политика</t>
  </si>
  <si>
    <t xml:space="preserve">0707</t>
  </si>
  <si>
    <t xml:space="preserve">Подпрограмма "Развитие системы дополнительного образования, отдыха, оздоровления и занятости детей и подростков" 2019-2025 годы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02 3 02 93080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Молодежь - Яковлевскому муниципальному району на 2019-2025 годы"</t>
  </si>
  <si>
    <t xml:space="preserve">14 0 00 00000</t>
  </si>
  <si>
    <t xml:space="preserve">Проведение мероприятий для детей и молодежи</t>
  </si>
  <si>
    <r>
      <rPr>
        <sz val="9"/>
        <rFont val="Times New Roman"/>
        <family val="1"/>
        <charset val="204"/>
      </rPr>
      <t xml:space="preserve">14 0 01 </t>
    </r>
    <r>
      <rPr>
        <sz val="9"/>
        <color rgb="FFFF0000"/>
        <rFont val="Times New Roman"/>
        <family val="1"/>
        <charset val="204"/>
      </rPr>
      <t xml:space="preserve">20180</t>
    </r>
  </si>
  <si>
    <t xml:space="preserve">14 0 01 20180</t>
  </si>
  <si>
    <t xml:space="preserve">Премии и гранты</t>
  </si>
  <si>
    <t xml:space="preserve">350</t>
  </si>
  <si>
    <t xml:space="preserve">Развитие юнармейского движения</t>
  </si>
  <si>
    <r>
      <rPr>
        <sz val="9"/>
        <rFont val="Times New Roman"/>
        <family val="1"/>
        <charset val="204"/>
      </rPr>
      <t xml:space="preserve">14 0 02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14 0 02 20530</t>
  </si>
  <si>
    <r>
      <rPr>
        <sz val="9"/>
        <rFont val="Times New Roman"/>
        <family val="1"/>
        <charset val="204"/>
      </rPr>
      <t xml:space="preserve">15 2 04</t>
    </r>
    <r>
      <rPr>
        <sz val="9"/>
        <color rgb="FFFF0000"/>
        <rFont val="Times New Roman"/>
        <family val="1"/>
        <charset val="204"/>
      </rPr>
      <t xml:space="preserve"> 10030</t>
    </r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8 0 01 20840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8 0 03 20940</t>
  </si>
  <si>
    <t xml:space="preserve">Мероприятия по противодействию распространения наркотиков в молодежной среде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8 0 05 20990</t>
  </si>
  <si>
    <t xml:space="preserve">Другие вопросы в области образования</t>
  </si>
  <si>
    <t xml:space="preserve">0709</t>
  </si>
  <si>
    <r>
      <rPr>
        <sz val="9"/>
        <rFont val="Times New Roman"/>
        <family val="1"/>
        <charset val="204"/>
      </rPr>
      <t xml:space="preserve">02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0 01 700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M0820</t>
    </r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8 0 02 20880</t>
  </si>
  <si>
    <t xml:space="preserve">Осуществление государственных полномочий органов опеки и попечительства в отношении несовершеннолетних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60</t>
    </r>
  </si>
  <si>
    <t xml:space="preserve">99 9 99 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Субсидии бюджетным учреждениям</t>
  </si>
  <si>
    <t xml:space="preserve">Поощрение полонтеров (добровольцев) в сфере культуры за активную деятельность</t>
  </si>
  <si>
    <t xml:space="preserve">04 1 01 20720</t>
  </si>
  <si>
    <t xml:space="preserve">Поддержка лучших работников учреждений культуры, находящихся на территории сельских поселений за счет средств районного бюджета</t>
  </si>
  <si>
    <t xml:space="preserve">04 1 01 S0390</t>
  </si>
  <si>
    <t xml:space="preserve">Поддержка муниципальных учреждений культуры за счет средств районного бюджета</t>
  </si>
  <si>
    <t xml:space="preserve">04 1 01 S0400</t>
  </si>
  <si>
    <t xml:space="preserve">Поддержка социально ориентированых некоммерческих организаций на частичное возмещение расходов по реализации общественно значимых программ (проектов) по направлениям деятельности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210</t>
    </r>
  </si>
  <si>
    <t xml:space="preserve">04 1 01 212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Капитальный ремонт муниципальных учрежден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40080</t>
    </r>
  </si>
  <si>
    <t xml:space="preserve">04 1 01 4008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R4670</t>
    </r>
  </si>
  <si>
    <t xml:space="preserve">04 1 01 R4670</t>
  </si>
  <si>
    <t xml:space="preserve">Обеспечение развития и укрепления материально-технической базы домов культуры 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4670</t>
    </r>
  </si>
  <si>
    <t xml:space="preserve">04 1 01 S4670</t>
  </si>
  <si>
    <t xml:space="preserve">Обеспечение комплексного развития сельских территорий (строительство и реконструкция (модернизация), капиталный ремонт объектов государственных или муниципальных организаций культурно-досугового типа)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R5763</t>
    </r>
  </si>
  <si>
    <t xml:space="preserve">04 1 01 R5763</t>
  </si>
  <si>
    <t xml:space="preserve">Подпрограмма "Сохранение и развитие библиотечно-информационного дела в Яковлевском муниципальном районе" на 2019-2025 годы</t>
  </si>
  <si>
    <t xml:space="preserve">04 2 00 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t xml:space="preserve">Капиттальное строительство здания библиотеки с. Достоевка муниципалного казенного учреждения "Межпоселенческая библиотека" Яковлевского муниципального района, включая проектно-сметную документацию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4 2 02 401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92540</t>
    </r>
  </si>
  <si>
    <t xml:space="preserve">04 2 01 92540</t>
  </si>
  <si>
    <t xml:space="preserve">Расходы на комплектвание книжных фондов и обеспечение информационно-техническим оборудованием библиотек</t>
  </si>
  <si>
    <t xml:space="preserve">04 2 01 S2540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Государственная поддержка отрасли культуры (модернизация библиотек в части коплектования книжных фондов библиотек муниципальных образований и государственных общедоступных библиотек)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R5190</t>
    </r>
  </si>
  <si>
    <t xml:space="preserve">04 2 01 R5190</t>
  </si>
  <si>
    <t xml:space="preserve">Модернизация библиотек в части комплектования книжных фондов библиотек муниципальных образований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5190</t>
    </r>
  </si>
  <si>
    <t xml:space="preserve">04 2 01 S5190</t>
  </si>
  <si>
    <t xml:space="preserve">06 2 00 00000</t>
  </si>
  <si>
    <t xml:space="preserve">06 2 01 70040</t>
  </si>
  <si>
    <t xml:space="preserve">Капитальный ремонт помещения зрительного зала МБУ "Межпоселенческого районного Дома культуры"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3 2 03 </t>
    </r>
    <r>
      <rPr>
        <sz val="9"/>
        <color rgb="FFFF0000"/>
        <rFont val="Times New Roman"/>
        <family val="1"/>
        <charset val="204"/>
      </rPr>
      <t xml:space="preserve">40140</t>
    </r>
  </si>
  <si>
    <t xml:space="preserve">13 2 03 40140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альной защиты по вопросам формирования здорового образа жизни, профилактики алкоголизации и наркотизации населения, погубного табакокурения</t>
  </si>
  <si>
    <r>
      <rPr>
        <sz val="9"/>
        <rFont val="Times New Roman"/>
        <family val="1"/>
        <charset val="204"/>
      </rPr>
      <t xml:space="preserve">17 0 03 </t>
    </r>
    <r>
      <rPr>
        <sz val="9"/>
        <color rgb="FFFF0000"/>
        <rFont val="Times New Roman"/>
        <family val="1"/>
        <charset val="204"/>
      </rPr>
      <t xml:space="preserve">20760</t>
    </r>
  </si>
  <si>
    <t xml:space="preserve">17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90</t>
    </r>
  </si>
  <si>
    <t xml:space="preserve">18 0 02 20890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8 0 03 20960</t>
  </si>
  <si>
    <t xml:space="preserve">Другие вопросы в области культуры, кинематографии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районе" на 2019-2025 годы</t>
  </si>
  <si>
    <t xml:space="preserve">04 3 00 00000</t>
  </si>
  <si>
    <t xml:space="preserve">Мероприятия по патриотическому воспитанию граждан Яковлевского района</t>
  </si>
  <si>
    <r>
      <rPr>
        <sz val="9"/>
        <rFont val="Times New Roman"/>
        <family val="1"/>
        <charset val="204"/>
      </rPr>
      <t xml:space="preserve">04 3 01 </t>
    </r>
    <r>
      <rPr>
        <sz val="9"/>
        <color rgb="FFFF0000"/>
        <rFont val="Times New Roman"/>
        <family val="1"/>
        <charset val="204"/>
      </rPr>
      <t xml:space="preserve">20100</t>
    </r>
  </si>
  <si>
    <t xml:space="preserve">04 3 01 2010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Расходы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4 3 02 92360</t>
  </si>
  <si>
    <t xml:space="preserve">Расходы бюджетов муниципальных образований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4 3 02 S2360</t>
  </si>
  <si>
    <t xml:space="preserve">Реализация федеральной целевой программы "Увековечение памяти погибших при защите Отечества на 2019 - 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990</t>
    </r>
  </si>
  <si>
    <t xml:space="preserve">04 3 02 L29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t xml:space="preserve">04 4 00 7001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районе" на 2019-2025 годы</t>
  </si>
  <si>
    <t xml:space="preserve">03 2 00 00000</t>
  </si>
  <si>
    <t xml:space="preserve">Пенсии за выслугу лет муниципальным служащим Яковлевского района</t>
  </si>
  <si>
    <t xml:space="preserve">03 2 01 80020</t>
  </si>
  <si>
    <t xml:space="preserve">Публичные нормативные социальные выплати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r>
      <rPr>
        <sz val="9"/>
        <rFont val="Times New Roman"/>
        <family val="1"/>
        <charset val="204"/>
      </rPr>
      <t xml:space="preserve">02 0 Е1</t>
    </r>
    <r>
      <rPr>
        <sz val="9"/>
        <color rgb="FFFF0000"/>
        <rFont val="Times New Roman"/>
        <family val="1"/>
        <charset val="204"/>
      </rPr>
      <t xml:space="preserve"> 93140</t>
    </r>
  </si>
  <si>
    <t xml:space="preserve">02 0 Е1 93140</t>
  </si>
  <si>
    <t xml:space="preserve">Предоставление льготного (бесплатного) проезда на автомобильном транспорте льготным каегориям граждан</t>
  </si>
  <si>
    <r>
      <rPr>
        <sz val="9"/>
        <rFont val="Times New Roman"/>
        <family val="1"/>
        <charset val="204"/>
      </rPr>
      <t xml:space="preserve">03 5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5 02 21250</t>
  </si>
  <si>
    <r>
      <rPr>
        <sz val="9"/>
        <rFont val="Times New Roman"/>
        <family val="1"/>
        <charset val="204"/>
      </rPr>
      <t xml:space="preserve">04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4 0 Е1 93140</t>
  </si>
  <si>
    <t xml:space="preserve"> 13 0 00 00000</t>
  </si>
  <si>
    <t xml:space="preserve">Подпрограмма "Комплексное развитие сельских территорий в Яковлевском муниципальном районе" на 2020 - 2025 годы</t>
  </si>
  <si>
    <t xml:space="preserve">13 2 00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3 2 01 80090</t>
  </si>
  <si>
    <t xml:space="preserve">Субсидии гражданам на приобретение жилья</t>
  </si>
  <si>
    <t xml:space="preserve">322</t>
  </si>
  <si>
    <t xml:space="preserve">Социальные выплаты на обеспечение жильем молодых семей и молодых специалистов, проживаюжих в сельской местности</t>
  </si>
  <si>
    <t xml:space="preserve">13 1 01 80070</t>
  </si>
  <si>
    <t xml:space="preserve">Охрана семьи и детства</t>
  </si>
  <si>
    <t xml:space="preserve">1004</t>
  </si>
  <si>
    <t xml:space="preserve">Компенсация части платы, взимаемой с родителей (законных представителей) за присмотр и уход за детьми, осваивающими образоватеьные программы дошкольного образования из семей граждан, участников СВО, а также лиц, призванных на военную службу по мобилизации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80100</t>
    </r>
  </si>
  <si>
    <t xml:space="preserve">03 0 01 80100</t>
  </si>
  <si>
    <t xml:space="preserve">Выплата компенсации части платы, взимаемой с родителей (законных представителей) за присмотр и уход за детьми. осваивающими образовательные программы дошкольного образований в организациях, осуществляющих образовательную деятельность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93090</t>
    </r>
  </si>
  <si>
    <t xml:space="preserve">03 0 01 93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цированных жилых помещений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R0820</t>
    </r>
  </si>
  <si>
    <t xml:space="preserve">03 4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03 4 01 М082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r>
      <rPr>
        <sz val="9"/>
        <rFont val="Times New Roman"/>
        <family val="1"/>
        <charset val="204"/>
      </rPr>
      <t xml:space="preserve">03 5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03 5 01 93050</t>
  </si>
  <si>
    <t xml:space="preserve">Подпрограмма "Обеспечение жильем молодых семей Яковлевского муниципального района" на 2019-2025 годы</t>
  </si>
  <si>
    <t xml:space="preserve">14 1 00 00000</t>
  </si>
  <si>
    <t xml:space="preserve">Реализация мероприятий по обеспечению жильем молодых семей</t>
  </si>
  <si>
    <r>
      <rPr>
        <sz val="9"/>
        <rFont val="Times New Roman"/>
        <family val="1"/>
        <charset val="204"/>
      </rPr>
      <t xml:space="preserve">14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4 1 01 L4970</t>
  </si>
  <si>
    <t xml:space="preserve">Другие вопросы в области социальной политики</t>
  </si>
  <si>
    <t xml:space="preserve">1006</t>
  </si>
  <si>
    <t xml:space="preserve">Подпрограмма "Доступная среда" на 2019-2025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Подпрограмма "Социальная поддержка пенсионеров в Яковлевском муниципальном районе на 2019-2025 годы"</t>
  </si>
  <si>
    <t xml:space="preserve">Мероприятия по социализации пожилых людей в обществе</t>
  </si>
  <si>
    <t xml:space="preserve">03 2 02 80050</t>
  </si>
  <si>
    <t xml:space="preserve">04 0 03 00000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r>
      <rPr>
        <sz val="9"/>
        <rFont val="Times New Roman"/>
        <family val="1"/>
        <charset val="204"/>
      </rPr>
      <t xml:space="preserve">04 0 03 </t>
    </r>
    <r>
      <rPr>
        <sz val="9"/>
        <color rgb="FFFF0000"/>
        <rFont val="Times New Roman"/>
        <family val="1"/>
        <charset val="204"/>
      </rPr>
      <t xml:space="preserve">92640</t>
    </r>
  </si>
  <si>
    <t xml:space="preserve">04 0 03 92640</t>
  </si>
  <si>
    <r>
      <rPr>
        <sz val="9"/>
        <rFont val="Times New Roman"/>
        <family val="1"/>
        <charset val="204"/>
      </rPr>
      <t xml:space="preserve">04 0 03 </t>
    </r>
    <r>
      <rPr>
        <sz val="9"/>
        <color rgb="FFFF0000"/>
        <rFont val="Times New Roman"/>
        <family val="1"/>
        <charset val="204"/>
      </rPr>
      <t xml:space="preserve">S2640</t>
    </r>
  </si>
  <si>
    <t xml:space="preserve">04 0 03 S264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Яковлевском муниципальном районе на 2019-2025 годы"</t>
  </si>
  <si>
    <t xml:space="preserve">08 0 00 00000</t>
  </si>
  <si>
    <t xml:space="preserve">Организация, проведение и участие в спортивных мероприятиях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150</t>
    </r>
  </si>
  <si>
    <t xml:space="preserve">08 0 01 20150</t>
  </si>
  <si>
    <t xml:space="preserve">Субсидии бюджетным учреждениям на иные цели</t>
  </si>
  <si>
    <t xml:space="preserve">612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08 0 01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50</t>
    </r>
  </si>
  <si>
    <t xml:space="preserve">08 0 01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60</t>
    </r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70</t>
    </r>
  </si>
  <si>
    <t xml:space="preserve">08 0 01 20670</t>
  </si>
  <si>
    <t xml:space="preserve">Плоскостное спортивное сооружение. Комбинированный спортивный комплекс (для игровых видов сп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80</t>
    </r>
  </si>
  <si>
    <t xml:space="preserve">08 0 01 20680</t>
  </si>
  <si>
    <t xml:space="preserve">Капитальный ремонт лыжной базы с. Яковл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90</t>
    </r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район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00</t>
    </r>
  </si>
  <si>
    <t xml:space="preserve">08 0 01 20700</t>
  </si>
  <si>
    <t xml:space="preserve">Плоскостное спортивное сооружение. Комбинированный спортивный комплекс (для игровых видов спрта и тренажерный сектор)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10</t>
    </r>
  </si>
  <si>
    <t xml:space="preserve">08 0 01 20710</t>
  </si>
  <si>
    <t xml:space="preserve">Расходы на оснащение объектов спортивной инфраструктуры спортивно-технологическим оборудованием</t>
  </si>
  <si>
    <t xml:space="preserve">08 0 Р5 5228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60</t>
    </r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70</t>
    </r>
  </si>
  <si>
    <t xml:space="preserve">08 0 01 2107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Бельцово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80</t>
    </r>
  </si>
  <si>
    <t xml:space="preserve">08 0 01 21080</t>
  </si>
  <si>
    <t xml:space="preserve">Расходы на проектирование (включая государственную экспертизу), строительство спортивной площадки при МБОУ СОШ № 2 с.Новосысо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150</t>
    </r>
  </si>
  <si>
    <t xml:space="preserve">08 0 01 21150</t>
  </si>
  <si>
    <t xml:space="preserve">Благоустройство хоккейных коробок, спортивных площадок</t>
  </si>
  <si>
    <r>
      <rPr>
        <sz val="9"/>
        <rFont val="Times New Roman"/>
        <family val="1"/>
        <charset val="204"/>
      </rPr>
      <t xml:space="preserve">08 0 01</t>
    </r>
    <r>
      <rPr>
        <sz val="9"/>
        <color rgb="FFFF0000"/>
        <rFont val="Times New Roman"/>
        <family val="1"/>
        <charset val="204"/>
      </rPr>
      <t xml:space="preserve"> 21190</t>
    </r>
  </si>
  <si>
    <t xml:space="preserve">08 0 01 21190</t>
  </si>
  <si>
    <t xml:space="preserve">Плоскостное спртивное сооружение. Спортивный комплекс (тренажерный сектор) с. Покровка, в том числе: закупка, монтаж спортивно-технологическог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220</t>
    </r>
  </si>
  <si>
    <t xml:space="preserve">08 0 01 21220</t>
  </si>
  <si>
    <t xml:space="preserve">Строительство (ремонт, реконструкция) спортивных сооружений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1 40120</t>
  </si>
  <si>
    <t xml:space="preserve">Ремонт, реконструкция спортивных залов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8 0 01 40130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190</t>
    </r>
  </si>
  <si>
    <t xml:space="preserve">08 0 01 9219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08 0 01 S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92230</t>
    </r>
  </si>
  <si>
    <t xml:space="preserve">08 0 Р5 92230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00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8 0 01 9236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8 0 01 S236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11 0 02 7001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муниципальному долгу</t>
  </si>
  <si>
    <t xml:space="preserve">15 2 03 1009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Межбюджетные трансферты</t>
  </si>
  <si>
    <t xml:space="preserve">15 2 02 60030</t>
  </si>
  <si>
    <t xml:space="preserve">500</t>
  </si>
  <si>
    <t xml:space="preserve">Дотации</t>
  </si>
  <si>
    <t xml:space="preserve">51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r>
      <rPr>
        <sz val="9"/>
        <rFont val="Times New Roman"/>
        <family val="1"/>
        <charset val="204"/>
      </rPr>
      <t xml:space="preserve">15 2 02</t>
    </r>
    <r>
      <rPr>
        <sz val="9"/>
        <color rgb="FFFF0000"/>
        <rFont val="Times New Roman"/>
        <family val="1"/>
        <charset val="204"/>
      </rPr>
      <t xml:space="preserve"> 93110</t>
    </r>
  </si>
  <si>
    <t xml:space="preserve">15 2 02 9311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12 2 00 00000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ИТОГО РАСХОДОВ</t>
  </si>
  <si>
    <t xml:space="preserve">ут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#,##0.00"/>
    <numFmt numFmtId="168" formatCode="_-* #,##0.00\ _₽_-;\-* #,##0.00\ _₽_-;_-* \-??\ _₽_-;_-@_-"/>
    <numFmt numFmtId="169" formatCode="_(* #,##0.000_);_(* \(#,##0.000\);_(* \-??_);_(@_)"/>
    <numFmt numFmtId="170" formatCode="0.00"/>
    <numFmt numFmtId="171" formatCode="#,##0.00_ ;\-#,##0.00\ "/>
    <numFmt numFmtId="172" formatCode="_-* #,##0.00_р_._-;\-* #,##0.00_р_._-;_-* \-??_р_.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2"/>
  <sheetViews>
    <sheetView showFormulas="false" showGridLines="true" showRowColHeaders="true" showZeros="true" rightToLeft="false" tabSelected="true" showOutlineSymbols="true" defaultGridColor="true" view="pageBreakPreview" topLeftCell="E1" colorId="64" zoomScale="175" zoomScaleNormal="150" zoomScalePageLayoutView="175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9.41"/>
    <col collapsed="false" customWidth="true" hidden="false" outlineLevel="0" max="4" min="4" style="0" width="5.99"/>
    <col collapsed="false" customWidth="true" hidden="false" outlineLevel="0" max="5" min="5" style="0" width="12.14"/>
    <col collapsed="false" customWidth="true" hidden="false" outlineLevel="0" max="6" min="6" style="0" width="7.85"/>
    <col collapsed="false" customWidth="true" hidden="false" outlineLevel="0" max="7" min="7" style="0" width="6.13"/>
    <col collapsed="false" customWidth="true" hidden="false" outlineLevel="0" max="8" min="8" style="0" width="6.41"/>
    <col collapsed="false" customWidth="true" hidden="false" outlineLevel="0" max="9" min="9" style="0" width="12.85"/>
    <col collapsed="false" customWidth="true" hidden="false" outlineLevel="0" max="10" min="10" style="0" width="16.28"/>
    <col collapsed="false" customWidth="true" hidden="false" outlineLevel="0" max="11" min="11" style="0" width="16.7"/>
    <col collapsed="false" customWidth="true" hidden="false" outlineLevel="0" max="12" min="12" style="0" width="15.56"/>
    <col collapsed="false" customWidth="true" hidden="false" outlineLevel="0" max="13" min="13" style="0" width="15.13"/>
    <col collapsed="false" customWidth="true" hidden="false" outlineLevel="0" max="14" min="14" style="0" width="13.99"/>
  </cols>
  <sheetData>
    <row r="1" customFormat="false" ht="17.25" hidden="false" customHeight="true" outlineLevel="0" collapsed="false">
      <c r="E1" s="1"/>
      <c r="F1" s="1"/>
      <c r="G1" s="1"/>
      <c r="H1" s="1"/>
      <c r="I1" s="1"/>
      <c r="J1" s="2" t="s">
        <v>0</v>
      </c>
      <c r="K1" s="2"/>
    </row>
    <row r="2" customFormat="false" ht="15" hidden="false" customHeight="true" outlineLevel="0" collapsed="false">
      <c r="E2" s="1"/>
      <c r="F2" s="1"/>
      <c r="G2" s="1"/>
      <c r="H2" s="1"/>
      <c r="I2" s="1"/>
      <c r="J2" s="2" t="s">
        <v>1</v>
      </c>
      <c r="K2" s="2"/>
    </row>
    <row r="3" customFormat="false" ht="18.75" hidden="false" customHeight="true" outlineLevel="0" collapsed="false">
      <c r="E3" s="3"/>
      <c r="F3" s="3"/>
      <c r="G3" s="3"/>
      <c r="H3" s="3"/>
      <c r="I3" s="3"/>
    </row>
    <row r="4" customFormat="false" ht="13.15" hidden="false" customHeight="true" outlineLevel="0" collapsed="false">
      <c r="E4" s="1" t="s">
        <v>2</v>
      </c>
      <c r="F4" s="1"/>
      <c r="G4" s="1"/>
      <c r="H4" s="1"/>
      <c r="I4" s="1"/>
      <c r="J4" s="1"/>
      <c r="K4" s="1"/>
    </row>
    <row r="5" customFormat="false" ht="3.75" hidden="false" customHeight="true" outlineLevel="0" collapsed="false">
      <c r="E5" s="1"/>
      <c r="F5" s="1"/>
      <c r="G5" s="1"/>
      <c r="H5" s="1"/>
      <c r="I5" s="1"/>
      <c r="J5" s="1"/>
      <c r="K5" s="1"/>
    </row>
    <row r="6" customFormat="false" ht="12.75" hidden="false" customHeight="true" outlineLevel="0" collapsed="false">
      <c r="E6" s="4"/>
      <c r="F6" s="4"/>
      <c r="G6" s="4"/>
      <c r="H6" s="4"/>
      <c r="I6" s="4"/>
      <c r="J6" s="2" t="s">
        <v>3</v>
      </c>
      <c r="K6" s="2"/>
    </row>
    <row r="7" customFormat="false" ht="12.75" hidden="false" customHeight="true" outlineLevel="0" collapsed="false">
      <c r="E7" s="4"/>
      <c r="F7" s="4"/>
      <c r="G7" s="4"/>
      <c r="H7" s="4"/>
      <c r="I7" s="4"/>
      <c r="J7" s="5"/>
      <c r="K7" s="5"/>
    </row>
    <row r="8" customFormat="false" ht="56.4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4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43.5" hidden="false" customHeight="true" outlineLevel="0" collapsed="false">
      <c r="A10" s="8" t="s">
        <v>5</v>
      </c>
      <c r="B10" s="8"/>
      <c r="C10" s="8"/>
      <c r="D10" s="9" t="s">
        <v>6</v>
      </c>
      <c r="E10" s="9" t="s">
        <v>7</v>
      </c>
      <c r="F10" s="9" t="s">
        <v>8</v>
      </c>
      <c r="G10" s="10" t="s">
        <v>9</v>
      </c>
      <c r="H10" s="10"/>
      <c r="I10" s="10"/>
      <c r="J10" s="10"/>
      <c r="K10" s="10"/>
    </row>
    <row r="11" customFormat="false" ht="43.5" hidden="false" customHeight="true" outlineLevel="0" collapsed="false">
      <c r="A11" s="8"/>
      <c r="B11" s="8"/>
      <c r="C11" s="8"/>
      <c r="D11" s="9"/>
      <c r="E11" s="9"/>
      <c r="F11" s="9"/>
      <c r="G11" s="11"/>
      <c r="H11" s="12" t="s">
        <v>10</v>
      </c>
      <c r="I11" s="12"/>
      <c r="J11" s="13" t="s">
        <v>11</v>
      </c>
      <c r="K11" s="13" t="s">
        <v>12</v>
      </c>
    </row>
    <row r="12" customFormat="false" ht="12.6" hidden="false" customHeight="true" outlineLevel="0" collapsed="false">
      <c r="A12" s="8" t="n">
        <v>1</v>
      </c>
      <c r="B12" s="8"/>
      <c r="C12" s="8"/>
      <c r="D12" s="14" t="n">
        <v>2</v>
      </c>
      <c r="E12" s="14" t="n">
        <v>3</v>
      </c>
      <c r="F12" s="14" t="n">
        <v>4</v>
      </c>
      <c r="G12" s="11"/>
      <c r="H12" s="15" t="n">
        <v>5</v>
      </c>
      <c r="I12" s="15"/>
      <c r="J12" s="16" t="n">
        <v>6</v>
      </c>
      <c r="K12" s="8" t="n">
        <v>7</v>
      </c>
    </row>
    <row r="13" customFormat="false" ht="20.25" hidden="false" customHeight="true" outlineLevel="0" collapsed="false">
      <c r="A13" s="17" t="s">
        <v>13</v>
      </c>
      <c r="B13" s="17"/>
      <c r="C13" s="17"/>
      <c r="D13" s="18" t="s">
        <v>14</v>
      </c>
      <c r="E13" s="18" t="s">
        <v>15</v>
      </c>
      <c r="F13" s="18" t="s">
        <v>16</v>
      </c>
      <c r="G13" s="19" t="n">
        <f aca="false">SUM(G14)</f>
        <v>94000206.08</v>
      </c>
      <c r="H13" s="19"/>
      <c r="I13" s="19"/>
      <c r="J13" s="20" t="n">
        <f aca="false">SUM(J14)</f>
        <v>94829793.08</v>
      </c>
      <c r="K13" s="20" t="n">
        <f aca="false">SUM(K14)</f>
        <v>97447131.08</v>
      </c>
    </row>
    <row r="14" customFormat="false" ht="13.15" hidden="false" customHeight="true" outlineLevel="0" collapsed="false">
      <c r="A14" s="21" t="s">
        <v>13</v>
      </c>
      <c r="B14" s="21"/>
      <c r="C14" s="21"/>
      <c r="D14" s="22" t="s">
        <v>14</v>
      </c>
      <c r="E14" s="22" t="s">
        <v>15</v>
      </c>
      <c r="F14" s="22" t="s">
        <v>16</v>
      </c>
      <c r="G14" s="23" t="n">
        <f aca="false">SUM(G15,G25,G41,G63,G67,G110,G116,G123)</f>
        <v>94000206.08</v>
      </c>
      <c r="H14" s="23"/>
      <c r="I14" s="23"/>
      <c r="J14" s="23" t="n">
        <f aca="false">SUM(J15+J25+J41+J63+J67+J116+J123)</f>
        <v>94829793.08</v>
      </c>
      <c r="K14" s="23" t="n">
        <f aca="false">SUM(K15+K25+K41+K63+K67+K116+K123)</f>
        <v>97447131.08</v>
      </c>
    </row>
    <row r="15" customFormat="false" ht="25.9" hidden="false" customHeight="true" outlineLevel="0" collapsed="false">
      <c r="A15" s="21" t="s">
        <v>17</v>
      </c>
      <c r="B15" s="21"/>
      <c r="C15" s="21"/>
      <c r="D15" s="22" t="s">
        <v>18</v>
      </c>
      <c r="E15" s="22" t="s">
        <v>15</v>
      </c>
      <c r="F15" s="22" t="s">
        <v>16</v>
      </c>
      <c r="G15" s="24" t="n">
        <f aca="false">SUM(G16)</f>
        <v>2765000</v>
      </c>
      <c r="H15" s="24"/>
      <c r="I15" s="24"/>
      <c r="J15" s="23" t="n">
        <f aca="false">SUM(J16)</f>
        <v>2865000</v>
      </c>
      <c r="K15" s="23" t="n">
        <f aca="false">SUM(K16)</f>
        <v>2965000</v>
      </c>
    </row>
    <row r="16" customFormat="false" ht="13.15" hidden="false" customHeight="true" outlineLevel="0" collapsed="false">
      <c r="A16" s="25" t="s">
        <v>19</v>
      </c>
      <c r="B16" s="25"/>
      <c r="C16" s="25"/>
      <c r="D16" s="22" t="s">
        <v>18</v>
      </c>
      <c r="E16" s="22" t="s">
        <v>20</v>
      </c>
      <c r="F16" s="22" t="s">
        <v>16</v>
      </c>
      <c r="G16" s="24" t="n">
        <f aca="false">SUM(G17)</f>
        <v>2765000</v>
      </c>
      <c r="H16" s="24"/>
      <c r="I16" s="24"/>
      <c r="J16" s="23" t="n">
        <f aca="false">SUM(J17)</f>
        <v>2865000</v>
      </c>
      <c r="K16" s="23" t="n">
        <f aca="false">SUM(K17)</f>
        <v>2965000</v>
      </c>
    </row>
    <row r="17" customFormat="false" ht="17.45" hidden="false" customHeight="true" outlineLevel="0" collapsed="false">
      <c r="A17" s="25" t="s">
        <v>21</v>
      </c>
      <c r="B17" s="25"/>
      <c r="C17" s="25"/>
      <c r="D17" s="22" t="s">
        <v>18</v>
      </c>
      <c r="E17" s="22" t="s">
        <v>22</v>
      </c>
      <c r="F17" s="22" t="s">
        <v>16</v>
      </c>
      <c r="G17" s="24" t="n">
        <f aca="false">SUM(G18)</f>
        <v>2765000</v>
      </c>
      <c r="H17" s="24"/>
      <c r="I17" s="24"/>
      <c r="J17" s="23" t="n">
        <f aca="false">SUM(J18)</f>
        <v>2865000</v>
      </c>
      <c r="K17" s="23" t="n">
        <f aca="false">SUM(K18)</f>
        <v>2965000</v>
      </c>
    </row>
    <row r="18" customFormat="false" ht="12.6" hidden="false" customHeight="true" outlineLevel="0" collapsed="false">
      <c r="A18" s="25" t="s">
        <v>23</v>
      </c>
      <c r="B18" s="25"/>
      <c r="C18" s="25"/>
      <c r="D18" s="22" t="s">
        <v>18</v>
      </c>
      <c r="E18" s="22" t="s">
        <v>24</v>
      </c>
      <c r="F18" s="22" t="s">
        <v>16</v>
      </c>
      <c r="G18" s="24" t="n">
        <f aca="false">SUM(G19+G22)</f>
        <v>2765000</v>
      </c>
      <c r="H18" s="24"/>
      <c r="I18" s="24"/>
      <c r="J18" s="23" t="n">
        <f aca="false">SUM(J19+J22)</f>
        <v>2865000</v>
      </c>
      <c r="K18" s="23" t="n">
        <f aca="false">SUM(K19+K22)</f>
        <v>2965000</v>
      </c>
    </row>
    <row r="19" customFormat="false" ht="13.15" hidden="false" customHeight="true" outlineLevel="0" collapsed="false">
      <c r="A19" s="25" t="s">
        <v>25</v>
      </c>
      <c r="B19" s="25"/>
      <c r="C19" s="25"/>
      <c r="D19" s="22" t="s">
        <v>18</v>
      </c>
      <c r="E19" s="22" t="s">
        <v>26</v>
      </c>
      <c r="F19" s="22" t="s">
        <v>16</v>
      </c>
      <c r="G19" s="26" t="n">
        <f aca="false">SUM(G21)</f>
        <v>2136665.43</v>
      </c>
      <c r="H19" s="26"/>
      <c r="I19" s="26"/>
      <c r="J19" s="23" t="n">
        <f aca="false">SUM(J20)</f>
        <v>0</v>
      </c>
      <c r="K19" s="23" t="n">
        <f aca="false">SUM(K20)</f>
        <v>0</v>
      </c>
    </row>
    <row r="20" customFormat="false" ht="31.15" hidden="false" customHeight="true" outlineLevel="0" collapsed="false">
      <c r="A20" s="25" t="s">
        <v>27</v>
      </c>
      <c r="B20" s="25"/>
      <c r="C20" s="25"/>
      <c r="D20" s="22" t="s">
        <v>18</v>
      </c>
      <c r="E20" s="22" t="s">
        <v>26</v>
      </c>
      <c r="F20" s="22" t="s">
        <v>28</v>
      </c>
      <c r="G20" s="26" t="n">
        <f aca="false">SUM(G21)</f>
        <v>2136665.43</v>
      </c>
      <c r="H20" s="26"/>
      <c r="I20" s="26"/>
      <c r="J20" s="23" t="n">
        <f aca="false">SUM(J21)</f>
        <v>0</v>
      </c>
      <c r="K20" s="23" t="n">
        <f aca="false">SUM(K21)</f>
        <v>0</v>
      </c>
    </row>
    <row r="21" customFormat="false" ht="13.15" hidden="false" customHeight="true" outlineLevel="0" collapsed="false">
      <c r="A21" s="25" t="s">
        <v>29</v>
      </c>
      <c r="B21" s="25"/>
      <c r="C21" s="25"/>
      <c r="D21" s="22" t="s">
        <v>18</v>
      </c>
      <c r="E21" s="22" t="s">
        <v>26</v>
      </c>
      <c r="F21" s="22" t="s">
        <v>30</v>
      </c>
      <c r="G21" s="26" t="n">
        <v>2136665.43</v>
      </c>
      <c r="H21" s="26"/>
      <c r="I21" s="26"/>
      <c r="J21" s="23" t="n">
        <v>0</v>
      </c>
      <c r="K21" s="23" t="n">
        <v>0</v>
      </c>
      <c r="L21" s="27" t="n">
        <v>-628334.57</v>
      </c>
      <c r="M21" s="27" t="n">
        <v>-2865000</v>
      </c>
      <c r="N21" s="27" t="n">
        <v>-2965000</v>
      </c>
      <c r="O21" s="27"/>
    </row>
    <row r="22" customFormat="false" ht="13.15" hidden="false" customHeight="true" outlineLevel="0" collapsed="false">
      <c r="A22" s="25" t="s">
        <v>31</v>
      </c>
      <c r="B22" s="25"/>
      <c r="C22" s="25"/>
      <c r="D22" s="22" t="s">
        <v>18</v>
      </c>
      <c r="E22" s="22" t="s">
        <v>32</v>
      </c>
      <c r="F22" s="22" t="s">
        <v>16</v>
      </c>
      <c r="G22" s="26" t="n">
        <f aca="false">SUM(G23)</f>
        <v>628334.57</v>
      </c>
      <c r="H22" s="26"/>
      <c r="I22" s="26"/>
      <c r="J22" s="23" t="n">
        <f aca="false">SUM(J23)</f>
        <v>2865000</v>
      </c>
      <c r="K22" s="23" t="n">
        <f aca="false">SUM(K23)</f>
        <v>2965000</v>
      </c>
      <c r="L22" s="28"/>
    </row>
    <row r="23" customFormat="false" ht="35.25" hidden="false" customHeight="true" outlineLevel="0" collapsed="false">
      <c r="A23" s="25" t="s">
        <v>27</v>
      </c>
      <c r="B23" s="25"/>
      <c r="C23" s="25"/>
      <c r="D23" s="22" t="s">
        <v>18</v>
      </c>
      <c r="E23" s="22" t="s">
        <v>32</v>
      </c>
      <c r="F23" s="22" t="s">
        <v>28</v>
      </c>
      <c r="G23" s="26" t="n">
        <f aca="false">SUM(G24)</f>
        <v>628334.57</v>
      </c>
      <c r="H23" s="26"/>
      <c r="I23" s="26"/>
      <c r="J23" s="23" t="n">
        <f aca="false">SUM(J24)</f>
        <v>2865000</v>
      </c>
      <c r="K23" s="23" t="n">
        <f aca="false">SUM(K24)</f>
        <v>2965000</v>
      </c>
      <c r="L23" s="28"/>
    </row>
    <row r="24" customFormat="false" ht="13.15" hidden="false" customHeight="true" outlineLevel="0" collapsed="false">
      <c r="A24" s="25" t="s">
        <v>29</v>
      </c>
      <c r="B24" s="25"/>
      <c r="C24" s="25"/>
      <c r="D24" s="22" t="s">
        <v>18</v>
      </c>
      <c r="E24" s="22" t="s">
        <v>32</v>
      </c>
      <c r="F24" s="22" t="s">
        <v>30</v>
      </c>
      <c r="G24" s="26" t="n">
        <v>628334.57</v>
      </c>
      <c r="H24" s="26"/>
      <c r="I24" s="26"/>
      <c r="J24" s="23" t="n">
        <v>2865000</v>
      </c>
      <c r="K24" s="23" t="n">
        <v>2965000</v>
      </c>
      <c r="L24" s="28" t="n">
        <v>628334.57</v>
      </c>
      <c r="M24" s="28" t="n">
        <v>2865000</v>
      </c>
      <c r="N24" s="28" t="n">
        <v>2965000</v>
      </c>
    </row>
    <row r="25" customFormat="false" ht="28.15" hidden="false" customHeight="true" outlineLevel="0" collapsed="false">
      <c r="A25" s="29" t="s">
        <v>33</v>
      </c>
      <c r="B25" s="29"/>
      <c r="C25" s="29"/>
      <c r="D25" s="22" t="s">
        <v>34</v>
      </c>
      <c r="E25" s="22" t="s">
        <v>15</v>
      </c>
      <c r="F25" s="22" t="s">
        <v>16</v>
      </c>
      <c r="G25" s="26" t="n">
        <f aca="false">SUM(G26)</f>
        <v>4337000</v>
      </c>
      <c r="H25" s="26"/>
      <c r="I25" s="26"/>
      <c r="J25" s="23" t="n">
        <f aca="false">SUM(J26)</f>
        <v>4433000</v>
      </c>
      <c r="K25" s="23" t="n">
        <f aca="false">SUM(K26)</f>
        <v>4627000</v>
      </c>
    </row>
    <row r="26" customFormat="false" ht="13.9" hidden="false" customHeight="true" outlineLevel="0" collapsed="false">
      <c r="A26" s="25" t="s">
        <v>19</v>
      </c>
      <c r="B26" s="25"/>
      <c r="C26" s="25"/>
      <c r="D26" s="22" t="s">
        <v>34</v>
      </c>
      <c r="E26" s="22" t="s">
        <v>20</v>
      </c>
      <c r="F26" s="22" t="s">
        <v>16</v>
      </c>
      <c r="G26" s="26" t="n">
        <f aca="false">SUM(G27)</f>
        <v>4337000</v>
      </c>
      <c r="H26" s="26"/>
      <c r="I26" s="26"/>
      <c r="J26" s="23" t="n">
        <f aca="false">SUM(J27)</f>
        <v>4433000</v>
      </c>
      <c r="K26" s="23" t="n">
        <f aca="false">SUM(K27)</f>
        <v>4627000</v>
      </c>
    </row>
    <row r="27" customFormat="false" ht="19.9" hidden="false" customHeight="true" outlineLevel="0" collapsed="false">
      <c r="A27" s="25" t="s">
        <v>21</v>
      </c>
      <c r="B27" s="25"/>
      <c r="C27" s="25"/>
      <c r="D27" s="22" t="s">
        <v>34</v>
      </c>
      <c r="E27" s="22" t="s">
        <v>22</v>
      </c>
      <c r="F27" s="22" t="s">
        <v>16</v>
      </c>
      <c r="G27" s="26" t="n">
        <f aca="false">SUM(G28:I28)</f>
        <v>4337000</v>
      </c>
      <c r="H27" s="26"/>
      <c r="I27" s="26"/>
      <c r="J27" s="23" t="n">
        <f aca="false">SUM(J28)</f>
        <v>4433000</v>
      </c>
      <c r="K27" s="23" t="n">
        <f aca="false">SUM(K28)</f>
        <v>4627000</v>
      </c>
    </row>
    <row r="28" customFormat="false" ht="16.15" hidden="false" customHeight="true" outlineLevel="0" collapsed="false">
      <c r="A28" s="25" t="s">
        <v>23</v>
      </c>
      <c r="B28" s="25"/>
      <c r="C28" s="25"/>
      <c r="D28" s="22" t="s">
        <v>34</v>
      </c>
      <c r="E28" s="22" t="s">
        <v>24</v>
      </c>
      <c r="F28" s="22" t="s">
        <v>16</v>
      </c>
      <c r="G28" s="26" t="n">
        <f aca="false">SUM(G29,G36,G39)</f>
        <v>4337000</v>
      </c>
      <c r="H28" s="26"/>
      <c r="I28" s="26"/>
      <c r="J28" s="23" t="n">
        <f aca="false">SUM(J29+J36+J39)</f>
        <v>4433000</v>
      </c>
      <c r="K28" s="23" t="n">
        <f aca="false">SUM(K29+K36+K39)</f>
        <v>4627000</v>
      </c>
    </row>
    <row r="29" customFormat="false" ht="19.9" hidden="false" customHeight="true" outlineLevel="0" collapsed="false">
      <c r="A29" s="25" t="s">
        <v>35</v>
      </c>
      <c r="B29" s="25"/>
      <c r="C29" s="25"/>
      <c r="D29" s="22" t="s">
        <v>34</v>
      </c>
      <c r="E29" s="22" t="s">
        <v>36</v>
      </c>
      <c r="F29" s="22" t="s">
        <v>16</v>
      </c>
      <c r="G29" s="26" t="n">
        <f aca="false">SUM(G30,G32,G34)</f>
        <v>1656000</v>
      </c>
      <c r="H29" s="26"/>
      <c r="I29" s="26"/>
      <c r="J29" s="23" t="n">
        <f aca="false">SUM(J30+J34)</f>
        <v>1702000</v>
      </c>
      <c r="K29" s="23" t="n">
        <f aca="false">SUM(K30+K34)</f>
        <v>1786000</v>
      </c>
    </row>
    <row r="30" customFormat="false" ht="31.9" hidden="false" customHeight="true" outlineLevel="0" collapsed="false">
      <c r="A30" s="25" t="s">
        <v>27</v>
      </c>
      <c r="B30" s="25"/>
      <c r="C30" s="25"/>
      <c r="D30" s="22" t="s">
        <v>34</v>
      </c>
      <c r="E30" s="22" t="s">
        <v>36</v>
      </c>
      <c r="F30" s="22" t="s">
        <v>28</v>
      </c>
      <c r="G30" s="26" t="n">
        <f aca="false">SUM(G31)</f>
        <v>1655937.5</v>
      </c>
      <c r="H30" s="26"/>
      <c r="I30" s="26"/>
      <c r="J30" s="23" t="n">
        <f aca="false">SUM(J31)</f>
        <v>1702000</v>
      </c>
      <c r="K30" s="23" t="n">
        <f aca="false">SUM(K31)</f>
        <v>1786000</v>
      </c>
    </row>
    <row r="31" customFormat="false" ht="11.25" hidden="false" customHeight="true" outlineLevel="0" collapsed="false">
      <c r="A31" s="30" t="s">
        <v>37</v>
      </c>
      <c r="B31" s="30"/>
      <c r="C31" s="30"/>
      <c r="D31" s="22" t="s">
        <v>34</v>
      </c>
      <c r="E31" s="22" t="s">
        <v>36</v>
      </c>
      <c r="F31" s="22" t="s">
        <v>30</v>
      </c>
      <c r="G31" s="26" t="n">
        <v>1655937.5</v>
      </c>
      <c r="H31" s="26"/>
      <c r="I31" s="26"/>
      <c r="J31" s="23" t="n">
        <v>1702000</v>
      </c>
      <c r="K31" s="23" t="n">
        <v>1786000</v>
      </c>
      <c r="L31" s="0" t="n">
        <v>-62.5</v>
      </c>
    </row>
    <row r="32" customFormat="false" ht="9.75" hidden="true" customHeight="true" outlineLevel="0" collapsed="false">
      <c r="A32" s="30" t="s">
        <v>38</v>
      </c>
      <c r="B32" s="30"/>
      <c r="C32" s="30"/>
      <c r="D32" s="22" t="s">
        <v>34</v>
      </c>
      <c r="E32" s="22" t="s">
        <v>36</v>
      </c>
      <c r="F32" s="22" t="s">
        <v>39</v>
      </c>
      <c r="G32" s="26" t="n">
        <f aca="false">SUM(G33)</f>
        <v>0</v>
      </c>
      <c r="H32" s="26"/>
      <c r="I32" s="26"/>
      <c r="J32" s="31"/>
      <c r="K32" s="31"/>
    </row>
    <row r="33" customFormat="false" ht="11.25" hidden="true" customHeight="true" outlineLevel="0" collapsed="false">
      <c r="A33" s="25" t="s">
        <v>40</v>
      </c>
      <c r="B33" s="25"/>
      <c r="C33" s="25"/>
      <c r="D33" s="22" t="s">
        <v>34</v>
      </c>
      <c r="E33" s="22" t="s">
        <v>36</v>
      </c>
      <c r="F33" s="22" t="s">
        <v>41</v>
      </c>
      <c r="G33" s="26" t="n">
        <v>0</v>
      </c>
      <c r="H33" s="26"/>
      <c r="I33" s="26"/>
      <c r="J33" s="31"/>
      <c r="K33" s="31"/>
    </row>
    <row r="34" customFormat="false" ht="14.25" hidden="false" customHeight="true" outlineLevel="0" collapsed="false">
      <c r="A34" s="25" t="s">
        <v>42</v>
      </c>
      <c r="B34" s="25"/>
      <c r="C34" s="25"/>
      <c r="D34" s="22" t="s">
        <v>34</v>
      </c>
      <c r="E34" s="22" t="s">
        <v>36</v>
      </c>
      <c r="F34" s="22" t="s">
        <v>43</v>
      </c>
      <c r="G34" s="26" t="n">
        <f aca="false">SUM(G35)</f>
        <v>62.5</v>
      </c>
      <c r="H34" s="26"/>
      <c r="I34" s="26"/>
      <c r="J34" s="23" t="n">
        <f aca="false">SUM(J35)</f>
        <v>0</v>
      </c>
      <c r="K34" s="23" t="n">
        <f aca="false">SUM(K35)</f>
        <v>0</v>
      </c>
    </row>
    <row r="35" customFormat="false" ht="16.5" hidden="false" customHeight="true" outlineLevel="0" collapsed="false">
      <c r="A35" s="25" t="s">
        <v>44</v>
      </c>
      <c r="B35" s="25"/>
      <c r="C35" s="25"/>
      <c r="D35" s="22" t="s">
        <v>34</v>
      </c>
      <c r="E35" s="22" t="s">
        <v>36</v>
      </c>
      <c r="F35" s="22" t="s">
        <v>45</v>
      </c>
      <c r="G35" s="26" t="n">
        <v>62.5</v>
      </c>
      <c r="H35" s="26"/>
      <c r="I35" s="26"/>
      <c r="J35" s="23" t="n">
        <v>0</v>
      </c>
      <c r="K35" s="23" t="n">
        <v>0</v>
      </c>
      <c r="L35" s="0" t="n">
        <v>62.5</v>
      </c>
    </row>
    <row r="36" customFormat="false" ht="14.25" hidden="false" customHeight="true" outlineLevel="0" collapsed="false">
      <c r="A36" s="25" t="s">
        <v>46</v>
      </c>
      <c r="B36" s="25"/>
      <c r="C36" s="25"/>
      <c r="D36" s="22" t="s">
        <v>34</v>
      </c>
      <c r="E36" s="22" t="s">
        <v>47</v>
      </c>
      <c r="F36" s="22" t="s">
        <v>16</v>
      </c>
      <c r="G36" s="26" t="n">
        <f aca="false">SUM(G38)</f>
        <v>2521000</v>
      </c>
      <c r="H36" s="26"/>
      <c r="I36" s="26"/>
      <c r="J36" s="23" t="n">
        <f aca="false">SUM(J37)</f>
        <v>2571000</v>
      </c>
      <c r="K36" s="23" t="n">
        <f aca="false">SUM(K37)</f>
        <v>2681000</v>
      </c>
    </row>
    <row r="37" customFormat="false" ht="35.45" hidden="false" customHeight="true" outlineLevel="0" collapsed="false">
      <c r="A37" s="25" t="s">
        <v>27</v>
      </c>
      <c r="B37" s="25"/>
      <c r="C37" s="25"/>
      <c r="D37" s="22" t="s">
        <v>34</v>
      </c>
      <c r="E37" s="22" t="s">
        <v>47</v>
      </c>
      <c r="F37" s="22" t="s">
        <v>28</v>
      </c>
      <c r="G37" s="26" t="n">
        <f aca="false">SUM(G38)</f>
        <v>2521000</v>
      </c>
      <c r="H37" s="26"/>
      <c r="I37" s="26"/>
      <c r="J37" s="23" t="n">
        <f aca="false">SUM(J38)</f>
        <v>2571000</v>
      </c>
      <c r="K37" s="23" t="n">
        <f aca="false">SUM(K38)</f>
        <v>2681000</v>
      </c>
    </row>
    <row r="38" customFormat="false" ht="13.15" hidden="false" customHeight="true" outlineLevel="0" collapsed="false">
      <c r="A38" s="30" t="s">
        <v>37</v>
      </c>
      <c r="B38" s="30"/>
      <c r="C38" s="30"/>
      <c r="D38" s="22" t="s">
        <v>34</v>
      </c>
      <c r="E38" s="22" t="s">
        <v>47</v>
      </c>
      <c r="F38" s="22" t="s">
        <v>30</v>
      </c>
      <c r="G38" s="26" t="n">
        <v>2521000</v>
      </c>
      <c r="H38" s="26"/>
      <c r="I38" s="26"/>
      <c r="J38" s="23" t="n">
        <v>2571000</v>
      </c>
      <c r="K38" s="23" t="n">
        <v>2681000</v>
      </c>
    </row>
    <row r="39" customFormat="false" ht="13.15" hidden="false" customHeight="true" outlineLevel="0" collapsed="false">
      <c r="A39" s="25" t="s">
        <v>48</v>
      </c>
      <c r="B39" s="25"/>
      <c r="C39" s="25"/>
      <c r="D39" s="22" t="s">
        <v>34</v>
      </c>
      <c r="E39" s="22" t="s">
        <v>49</v>
      </c>
      <c r="F39" s="22" t="s">
        <v>16</v>
      </c>
      <c r="G39" s="26" t="n">
        <f aca="false">SUM(G40)</f>
        <v>160000</v>
      </c>
      <c r="H39" s="26"/>
      <c r="I39" s="26"/>
      <c r="J39" s="23" t="n">
        <f aca="false">SUM(J40)</f>
        <v>160000</v>
      </c>
      <c r="K39" s="23" t="n">
        <f aca="false">SUM(K40)</f>
        <v>160000</v>
      </c>
    </row>
    <row r="40" customFormat="false" ht="13.15" hidden="false" customHeight="true" outlineLevel="0" collapsed="false">
      <c r="A40" s="30" t="s">
        <v>37</v>
      </c>
      <c r="B40" s="30"/>
      <c r="C40" s="30"/>
      <c r="D40" s="22" t="s">
        <v>34</v>
      </c>
      <c r="E40" s="22" t="s">
        <v>49</v>
      </c>
      <c r="F40" s="22" t="s">
        <v>30</v>
      </c>
      <c r="G40" s="26" t="n">
        <v>160000</v>
      </c>
      <c r="H40" s="26"/>
      <c r="I40" s="26"/>
      <c r="J40" s="23" t="n">
        <v>160000</v>
      </c>
      <c r="K40" s="23" t="n">
        <v>160000</v>
      </c>
    </row>
    <row r="41" customFormat="false" ht="36" hidden="false" customHeight="true" outlineLevel="0" collapsed="false">
      <c r="A41" s="21" t="s">
        <v>50</v>
      </c>
      <c r="B41" s="21"/>
      <c r="C41" s="21"/>
      <c r="D41" s="22" t="s">
        <v>51</v>
      </c>
      <c r="E41" s="22" t="s">
        <v>15</v>
      </c>
      <c r="F41" s="22" t="s">
        <v>16</v>
      </c>
      <c r="G41" s="24" t="n">
        <f aca="false">SUM(H42+G54+H46)</f>
        <v>6900000</v>
      </c>
      <c r="H41" s="24"/>
      <c r="I41" s="24"/>
      <c r="J41" s="23" t="n">
        <f aca="false">SUM(J42+J54+J46)</f>
        <v>7150000</v>
      </c>
      <c r="K41" s="23" t="n">
        <f aca="false">SUM(K42+K54+K46)</f>
        <v>7250000</v>
      </c>
    </row>
    <row r="42" customFormat="false" ht="9" hidden="true" customHeight="true" outlineLevel="0" collapsed="false">
      <c r="A42" s="29" t="s">
        <v>52</v>
      </c>
      <c r="B42" s="29"/>
      <c r="C42" s="29"/>
      <c r="D42" s="22" t="s">
        <v>51</v>
      </c>
      <c r="E42" s="22" t="s">
        <v>53</v>
      </c>
      <c r="F42" s="22" t="s">
        <v>16</v>
      </c>
      <c r="G42" s="32"/>
      <c r="H42" s="33" t="n">
        <f aca="false">SUM(H43)</f>
        <v>0</v>
      </c>
      <c r="I42" s="33"/>
      <c r="J42" s="23" t="n">
        <f aca="false">SUM(J43)</f>
        <v>0</v>
      </c>
      <c r="K42" s="23" t="n">
        <f aca="false">SUM(K43)</f>
        <v>0</v>
      </c>
    </row>
    <row r="43" customFormat="false" ht="9.75" hidden="true" customHeight="true" outlineLevel="0" collapsed="false">
      <c r="A43" s="34" t="s">
        <v>54</v>
      </c>
      <c r="B43" s="34"/>
      <c r="C43" s="34"/>
      <c r="D43" s="22" t="s">
        <v>51</v>
      </c>
      <c r="E43" s="22" t="s">
        <v>55</v>
      </c>
      <c r="F43" s="22" t="s">
        <v>16</v>
      </c>
      <c r="G43" s="32"/>
      <c r="H43" s="33" t="n">
        <f aca="false">SUM(H44)</f>
        <v>0</v>
      </c>
      <c r="I43" s="33"/>
      <c r="J43" s="23" t="n">
        <f aca="false">SUM(J44)</f>
        <v>0</v>
      </c>
      <c r="K43" s="23" t="n">
        <f aca="false">SUM(K44)</f>
        <v>0</v>
      </c>
    </row>
    <row r="44" customFormat="false" ht="7.5" hidden="true" customHeight="true" outlineLevel="0" collapsed="false">
      <c r="A44" s="35" t="s">
        <v>56</v>
      </c>
      <c r="B44" s="35"/>
      <c r="C44" s="35"/>
      <c r="D44" s="22" t="s">
        <v>51</v>
      </c>
      <c r="E44" s="22" t="s">
        <v>57</v>
      </c>
      <c r="F44" s="22" t="s">
        <v>16</v>
      </c>
      <c r="G44" s="32"/>
      <c r="H44" s="33" t="n">
        <f aca="false">SUM(H45,H55)</f>
        <v>0</v>
      </c>
      <c r="I44" s="33"/>
      <c r="J44" s="23" t="n">
        <f aca="false">SUM(J45)</f>
        <v>0</v>
      </c>
      <c r="K44" s="23" t="n">
        <f aca="false">SUM(K45)</f>
        <v>0</v>
      </c>
    </row>
    <row r="45" customFormat="false" ht="15" hidden="true" customHeight="true" outlineLevel="0" collapsed="false">
      <c r="A45" s="25" t="s">
        <v>27</v>
      </c>
      <c r="B45" s="25"/>
      <c r="C45" s="25"/>
      <c r="D45" s="22" t="s">
        <v>51</v>
      </c>
      <c r="E45" s="22" t="s">
        <v>57</v>
      </c>
      <c r="F45" s="22" t="s">
        <v>28</v>
      </c>
      <c r="G45" s="32"/>
      <c r="H45" s="33" t="n">
        <v>0</v>
      </c>
      <c r="I45" s="33"/>
      <c r="J45" s="23" t="n">
        <v>0</v>
      </c>
      <c r="K45" s="23" t="n">
        <v>0</v>
      </c>
      <c r="L45" s="28"/>
    </row>
    <row r="46" customFormat="false" ht="27.6" hidden="false" customHeight="true" outlineLevel="0" collapsed="false">
      <c r="A46" s="29" t="s">
        <v>58</v>
      </c>
      <c r="B46" s="29"/>
      <c r="C46" s="29"/>
      <c r="D46" s="22" t="s">
        <v>51</v>
      </c>
      <c r="E46" s="22" t="s">
        <v>59</v>
      </c>
      <c r="F46" s="22" t="s">
        <v>16</v>
      </c>
      <c r="G46" s="32"/>
      <c r="H46" s="33" t="n">
        <f aca="false">SUM(H47)</f>
        <v>6900000</v>
      </c>
      <c r="I46" s="33"/>
      <c r="J46" s="23" t="n">
        <f aca="false">SUM(J47)</f>
        <v>7150000</v>
      </c>
      <c r="K46" s="23" t="n">
        <f aca="false">SUM(K47)</f>
        <v>7250000</v>
      </c>
      <c r="L46" s="28"/>
    </row>
    <row r="47" customFormat="false" ht="25.9" hidden="false" customHeight="true" outlineLevel="0" collapsed="false">
      <c r="A47" s="25" t="s">
        <v>60</v>
      </c>
      <c r="B47" s="25"/>
      <c r="C47" s="25"/>
      <c r="D47" s="22" t="s">
        <v>51</v>
      </c>
      <c r="E47" s="22" t="s">
        <v>61</v>
      </c>
      <c r="F47" s="22" t="s">
        <v>16</v>
      </c>
      <c r="G47" s="32"/>
      <c r="H47" s="33" t="n">
        <f aca="false">SUM(G48)</f>
        <v>6900000</v>
      </c>
      <c r="I47" s="33"/>
      <c r="J47" s="23" t="n">
        <f aca="false">SUM(J48)</f>
        <v>7150000</v>
      </c>
      <c r="K47" s="23" t="n">
        <f aca="false">SUM(K48)</f>
        <v>7250000</v>
      </c>
      <c r="L47" s="28"/>
    </row>
    <row r="48" customFormat="false" ht="25.9" hidden="false" customHeight="true" outlineLevel="0" collapsed="false">
      <c r="A48" s="25" t="s">
        <v>62</v>
      </c>
      <c r="B48" s="25"/>
      <c r="C48" s="25"/>
      <c r="D48" s="22" t="s">
        <v>51</v>
      </c>
      <c r="E48" s="22" t="s">
        <v>63</v>
      </c>
      <c r="F48" s="22" t="s">
        <v>16</v>
      </c>
      <c r="G48" s="36" t="n">
        <f aca="false">SUM(G49,G51,)</f>
        <v>6900000</v>
      </c>
      <c r="H48" s="36"/>
      <c r="I48" s="36"/>
      <c r="J48" s="23" t="n">
        <f aca="false">SUM(J49+J51)</f>
        <v>7150000</v>
      </c>
      <c r="K48" s="23" t="n">
        <f aca="false">SUM(K49+K51)</f>
        <v>7250000</v>
      </c>
      <c r="L48" s="28"/>
    </row>
    <row r="49" customFormat="false" ht="33.6" hidden="false" customHeight="true" outlineLevel="0" collapsed="false">
      <c r="A49" s="25" t="s">
        <v>27</v>
      </c>
      <c r="B49" s="25"/>
      <c r="C49" s="25"/>
      <c r="D49" s="22" t="s">
        <v>51</v>
      </c>
      <c r="E49" s="22" t="s">
        <v>63</v>
      </c>
      <c r="F49" s="22" t="s">
        <v>28</v>
      </c>
      <c r="G49" s="26" t="n">
        <f aca="false">SUM(G50)</f>
        <v>6600000</v>
      </c>
      <c r="H49" s="26"/>
      <c r="I49" s="26"/>
      <c r="J49" s="23" t="n">
        <f aca="false">SUM(J50)</f>
        <v>6850000</v>
      </c>
      <c r="K49" s="23" t="n">
        <f aca="false">SUM(K50)</f>
        <v>6950000</v>
      </c>
      <c r="L49" s="28"/>
    </row>
    <row r="50" customFormat="false" ht="12.6" hidden="false" customHeight="true" outlineLevel="0" collapsed="false">
      <c r="A50" s="30" t="s">
        <v>37</v>
      </c>
      <c r="B50" s="30"/>
      <c r="C50" s="30"/>
      <c r="D50" s="22" t="s">
        <v>51</v>
      </c>
      <c r="E50" s="22" t="s">
        <v>63</v>
      </c>
      <c r="F50" s="22" t="s">
        <v>30</v>
      </c>
      <c r="G50" s="26" t="n">
        <v>6600000</v>
      </c>
      <c r="H50" s="26"/>
      <c r="I50" s="26"/>
      <c r="J50" s="23" t="n">
        <v>6850000</v>
      </c>
      <c r="K50" s="23" t="n">
        <v>6950000</v>
      </c>
      <c r="L50" s="28"/>
    </row>
    <row r="51" customFormat="false" ht="11.45" hidden="false" customHeight="true" outlineLevel="0" collapsed="false">
      <c r="A51" s="25" t="s">
        <v>42</v>
      </c>
      <c r="B51" s="25"/>
      <c r="C51" s="25"/>
      <c r="D51" s="22" t="s">
        <v>51</v>
      </c>
      <c r="E51" s="22" t="s">
        <v>63</v>
      </c>
      <c r="F51" s="22" t="s">
        <v>43</v>
      </c>
      <c r="G51" s="26" t="n">
        <f aca="false">SUM(G52:I53)</f>
        <v>300000</v>
      </c>
      <c r="H51" s="26"/>
      <c r="I51" s="26"/>
      <c r="J51" s="23" t="n">
        <f aca="false">SUM(J53)</f>
        <v>300000</v>
      </c>
      <c r="K51" s="23" t="n">
        <f aca="false">SUM(K53)</f>
        <v>300000</v>
      </c>
      <c r="L51" s="28"/>
    </row>
    <row r="52" customFormat="false" ht="12.6" hidden="true" customHeight="true" outlineLevel="0" collapsed="false">
      <c r="A52" s="25" t="s">
        <v>64</v>
      </c>
      <c r="B52" s="25"/>
      <c r="C52" s="25"/>
      <c r="D52" s="22" t="s">
        <v>51</v>
      </c>
      <c r="E52" s="22" t="s">
        <v>63</v>
      </c>
      <c r="F52" s="22" t="s">
        <v>65</v>
      </c>
      <c r="G52" s="32"/>
      <c r="H52" s="37"/>
      <c r="I52" s="33" t="n">
        <v>0</v>
      </c>
      <c r="J52" s="23"/>
      <c r="K52" s="31"/>
      <c r="L52" s="28"/>
    </row>
    <row r="53" customFormat="false" ht="13.5" hidden="false" customHeight="true" outlineLevel="0" collapsed="false">
      <c r="A53" s="25" t="s">
        <v>44</v>
      </c>
      <c r="B53" s="25"/>
      <c r="C53" s="25"/>
      <c r="D53" s="22" t="s">
        <v>51</v>
      </c>
      <c r="E53" s="22" t="s">
        <v>63</v>
      </c>
      <c r="F53" s="22" t="s">
        <v>45</v>
      </c>
      <c r="G53" s="26" t="n">
        <v>300000</v>
      </c>
      <c r="H53" s="26"/>
      <c r="I53" s="26"/>
      <c r="J53" s="23" t="n">
        <v>300000</v>
      </c>
      <c r="K53" s="23" t="n">
        <v>300000</v>
      </c>
      <c r="L53" s="28"/>
    </row>
    <row r="54" customFormat="false" ht="12" hidden="true" customHeight="true" outlineLevel="0" collapsed="false">
      <c r="A54" s="25" t="s">
        <v>19</v>
      </c>
      <c r="B54" s="25"/>
      <c r="C54" s="25"/>
      <c r="D54" s="22" t="s">
        <v>51</v>
      </c>
      <c r="E54" s="22" t="s">
        <v>20</v>
      </c>
      <c r="F54" s="22" t="s">
        <v>16</v>
      </c>
      <c r="G54" s="24" t="n">
        <f aca="false">SUM(G55)</f>
        <v>0</v>
      </c>
      <c r="H54" s="24"/>
      <c r="I54" s="24"/>
      <c r="J54" s="23" t="n">
        <f aca="false">SUM(J55)</f>
        <v>0</v>
      </c>
      <c r="K54" s="23" t="n">
        <f aca="false">SUM(K55)</f>
        <v>0</v>
      </c>
    </row>
    <row r="55" customFormat="false" ht="12.75" hidden="true" customHeight="true" outlineLevel="0" collapsed="false">
      <c r="A55" s="25" t="s">
        <v>21</v>
      </c>
      <c r="B55" s="25"/>
      <c r="C55" s="25"/>
      <c r="D55" s="22" t="s">
        <v>51</v>
      </c>
      <c r="E55" s="22" t="s">
        <v>22</v>
      </c>
      <c r="F55" s="22" t="s">
        <v>16</v>
      </c>
      <c r="G55" s="24" t="n">
        <f aca="false">SUM(G56)</f>
        <v>0</v>
      </c>
      <c r="H55" s="24"/>
      <c r="I55" s="24"/>
      <c r="J55" s="23" t="n">
        <f aca="false">SUM(J56)</f>
        <v>0</v>
      </c>
      <c r="K55" s="23" t="n">
        <f aca="false">SUM(K56)</f>
        <v>0</v>
      </c>
    </row>
    <row r="56" customFormat="false" ht="10.5" hidden="true" customHeight="true" outlineLevel="0" collapsed="false">
      <c r="A56" s="25" t="s">
        <v>23</v>
      </c>
      <c r="B56" s="25"/>
      <c r="C56" s="25"/>
      <c r="D56" s="22" t="s">
        <v>51</v>
      </c>
      <c r="E56" s="22" t="s">
        <v>24</v>
      </c>
      <c r="F56" s="22" t="s">
        <v>16</v>
      </c>
      <c r="G56" s="24" t="n">
        <f aca="false">SUM(G57,)</f>
        <v>0</v>
      </c>
      <c r="H56" s="24"/>
      <c r="I56" s="24"/>
      <c r="J56" s="23" t="n">
        <f aca="false">SUM(J57)</f>
        <v>0</v>
      </c>
      <c r="K56" s="31" t="n">
        <f aca="false">SUM(K57)</f>
        <v>0</v>
      </c>
    </row>
    <row r="57" customFormat="false" ht="14.25" hidden="true" customHeight="true" outlineLevel="0" collapsed="false">
      <c r="A57" s="25" t="s">
        <v>62</v>
      </c>
      <c r="B57" s="25"/>
      <c r="C57" s="25"/>
      <c r="D57" s="22" t="s">
        <v>51</v>
      </c>
      <c r="E57" s="22" t="s">
        <v>36</v>
      </c>
      <c r="F57" s="22" t="s">
        <v>16</v>
      </c>
      <c r="G57" s="36" t="n">
        <f aca="false">SUM(G58,G60,)</f>
        <v>0</v>
      </c>
      <c r="H57" s="36"/>
      <c r="I57" s="36"/>
      <c r="J57" s="23" t="n">
        <f aca="false">SUM(J58+J60)</f>
        <v>0</v>
      </c>
      <c r="K57" s="23" t="n">
        <f aca="false">SUM(K58+K60)</f>
        <v>0</v>
      </c>
    </row>
    <row r="58" customFormat="false" ht="9.75" hidden="true" customHeight="true" outlineLevel="0" collapsed="false">
      <c r="A58" s="25" t="s">
        <v>27</v>
      </c>
      <c r="B58" s="25"/>
      <c r="C58" s="25"/>
      <c r="D58" s="22" t="s">
        <v>51</v>
      </c>
      <c r="E58" s="22" t="s">
        <v>36</v>
      </c>
      <c r="F58" s="22" t="s">
        <v>28</v>
      </c>
      <c r="G58" s="26" t="n">
        <f aca="false">SUM(G59)</f>
        <v>0</v>
      </c>
      <c r="H58" s="26"/>
      <c r="I58" s="26"/>
      <c r="J58" s="23" t="n">
        <f aca="false">SUM(J59)</f>
        <v>0</v>
      </c>
      <c r="K58" s="23" t="n">
        <f aca="false">SUM(K59)</f>
        <v>0</v>
      </c>
    </row>
    <row r="59" customFormat="false" ht="9" hidden="true" customHeight="true" outlineLevel="0" collapsed="false">
      <c r="A59" s="30" t="s">
        <v>37</v>
      </c>
      <c r="B59" s="30"/>
      <c r="C59" s="30"/>
      <c r="D59" s="22" t="s">
        <v>51</v>
      </c>
      <c r="E59" s="22" t="s">
        <v>36</v>
      </c>
      <c r="F59" s="22" t="s">
        <v>30</v>
      </c>
      <c r="G59" s="26"/>
      <c r="H59" s="26"/>
      <c r="I59" s="26"/>
      <c r="J59" s="23"/>
      <c r="K59" s="23"/>
    </row>
    <row r="60" customFormat="false" ht="9.75" hidden="true" customHeight="true" outlineLevel="0" collapsed="false">
      <c r="A60" s="25" t="s">
        <v>42</v>
      </c>
      <c r="B60" s="25"/>
      <c r="C60" s="25"/>
      <c r="D60" s="22" t="s">
        <v>51</v>
      </c>
      <c r="E60" s="22" t="s">
        <v>36</v>
      </c>
      <c r="F60" s="22" t="s">
        <v>43</v>
      </c>
      <c r="G60" s="26" t="n">
        <f aca="false">SUM(G61:I62)</f>
        <v>0</v>
      </c>
      <c r="H60" s="26"/>
      <c r="I60" s="26"/>
      <c r="J60" s="23" t="n">
        <f aca="false">SUM(J62)</f>
        <v>0</v>
      </c>
      <c r="K60" s="23" t="n">
        <f aca="false">SUM(K62)</f>
        <v>0</v>
      </c>
    </row>
    <row r="61" customFormat="false" ht="13.5" hidden="true" customHeight="true" outlineLevel="0" collapsed="false">
      <c r="A61" s="25" t="s">
        <v>64</v>
      </c>
      <c r="B61" s="25"/>
      <c r="C61" s="25"/>
      <c r="D61" s="22" t="s">
        <v>51</v>
      </c>
      <c r="E61" s="22" t="s">
        <v>36</v>
      </c>
      <c r="F61" s="22" t="s">
        <v>65</v>
      </c>
      <c r="G61" s="32"/>
      <c r="H61" s="37"/>
      <c r="I61" s="33" t="n">
        <v>0</v>
      </c>
      <c r="J61" s="31"/>
      <c r="K61" s="31"/>
    </row>
    <row r="62" customFormat="false" ht="8.25" hidden="true" customHeight="true" outlineLevel="0" collapsed="false">
      <c r="A62" s="25" t="s">
        <v>44</v>
      </c>
      <c r="B62" s="25"/>
      <c r="C62" s="25"/>
      <c r="D62" s="22" t="s">
        <v>51</v>
      </c>
      <c r="E62" s="22" t="s">
        <v>36</v>
      </c>
      <c r="F62" s="22" t="s">
        <v>45</v>
      </c>
      <c r="G62" s="26"/>
      <c r="H62" s="26"/>
      <c r="I62" s="26"/>
      <c r="J62" s="23"/>
      <c r="K62" s="23"/>
    </row>
    <row r="63" customFormat="false" ht="16.9" hidden="false" customHeight="true" outlineLevel="0" collapsed="false">
      <c r="A63" s="21" t="s">
        <v>66</v>
      </c>
      <c r="B63" s="21"/>
      <c r="C63" s="21"/>
      <c r="D63" s="22" t="s">
        <v>67</v>
      </c>
      <c r="E63" s="22" t="s">
        <v>15</v>
      </c>
      <c r="F63" s="22" t="s">
        <v>16</v>
      </c>
      <c r="G63" s="26" t="n">
        <f aca="false">SUM(G64)</f>
        <v>2499</v>
      </c>
      <c r="H63" s="26"/>
      <c r="I63" s="26"/>
      <c r="J63" s="23" t="n">
        <f aca="false">SUM(J64)</f>
        <v>2623</v>
      </c>
      <c r="K63" s="23" t="n">
        <f aca="false">SUM(K64)</f>
        <v>2336</v>
      </c>
    </row>
    <row r="64" customFormat="false" ht="25.15" hidden="false" customHeight="true" outlineLevel="0" collapsed="false">
      <c r="A64" s="25" t="s">
        <v>68</v>
      </c>
      <c r="B64" s="25"/>
      <c r="C64" s="25"/>
      <c r="D64" s="22" t="s">
        <v>67</v>
      </c>
      <c r="E64" s="22" t="s">
        <v>69</v>
      </c>
      <c r="F64" s="22" t="s">
        <v>16</v>
      </c>
      <c r="G64" s="26" t="n">
        <f aca="false">SUM(G66)</f>
        <v>2499</v>
      </c>
      <c r="H64" s="26"/>
      <c r="I64" s="26"/>
      <c r="J64" s="23" t="n">
        <f aca="false">SUM(J65)</f>
        <v>2623</v>
      </c>
      <c r="K64" s="23" t="n">
        <f aca="false">SUM(K65)</f>
        <v>2336</v>
      </c>
    </row>
    <row r="65" customFormat="false" ht="14.45" hidden="false" customHeight="true" outlineLevel="0" collapsed="false">
      <c r="A65" s="25" t="s">
        <v>70</v>
      </c>
      <c r="B65" s="25"/>
      <c r="C65" s="25"/>
      <c r="D65" s="22" t="s">
        <v>67</v>
      </c>
      <c r="E65" s="22" t="s">
        <v>71</v>
      </c>
      <c r="F65" s="22" t="s">
        <v>39</v>
      </c>
      <c r="G65" s="32"/>
      <c r="H65" s="33" t="n">
        <f aca="false">SUM(G66)</f>
        <v>2499</v>
      </c>
      <c r="I65" s="33"/>
      <c r="J65" s="23" t="n">
        <f aca="false">SUM(J66)</f>
        <v>2623</v>
      </c>
      <c r="K65" s="23" t="n">
        <f aca="false">SUM(K66)</f>
        <v>2336</v>
      </c>
    </row>
    <row r="66" customFormat="false" ht="16.9" hidden="false" customHeight="true" outlineLevel="0" collapsed="false">
      <c r="A66" s="25" t="s">
        <v>40</v>
      </c>
      <c r="B66" s="25"/>
      <c r="C66" s="25"/>
      <c r="D66" s="22" t="s">
        <v>67</v>
      </c>
      <c r="E66" s="22" t="s">
        <v>71</v>
      </c>
      <c r="F66" s="22" t="s">
        <v>41</v>
      </c>
      <c r="G66" s="26" t="n">
        <v>2499</v>
      </c>
      <c r="H66" s="26"/>
      <c r="I66" s="26"/>
      <c r="J66" s="23" t="n">
        <v>2623</v>
      </c>
      <c r="K66" s="23" t="n">
        <v>2336</v>
      </c>
      <c r="L66" s="28"/>
      <c r="M66" s="28"/>
      <c r="N66" s="28"/>
    </row>
    <row r="67" customFormat="false" ht="29.25" hidden="false" customHeight="true" outlineLevel="0" collapsed="false">
      <c r="A67" s="21" t="s">
        <v>72</v>
      </c>
      <c r="B67" s="21"/>
      <c r="C67" s="21"/>
      <c r="D67" s="22" t="s">
        <v>73</v>
      </c>
      <c r="E67" s="22" t="s">
        <v>15</v>
      </c>
      <c r="F67" s="22" t="s">
        <v>16</v>
      </c>
      <c r="G67" s="26" t="n">
        <f aca="false">SUM(G69,G77)</f>
        <v>13373700</v>
      </c>
      <c r="H67" s="26"/>
      <c r="I67" s="26"/>
      <c r="J67" s="23" t="n">
        <f aca="false">SUM(J68+J77)</f>
        <v>13702000</v>
      </c>
      <c r="K67" s="23" t="n">
        <f aca="false">SUM(K68+K77)</f>
        <v>13982000</v>
      </c>
    </row>
    <row r="68" customFormat="false" ht="29.25" hidden="false" customHeight="true" outlineLevel="0" collapsed="false">
      <c r="A68" s="29" t="s">
        <v>58</v>
      </c>
      <c r="B68" s="29"/>
      <c r="C68" s="29"/>
      <c r="D68" s="22" t="s">
        <v>73</v>
      </c>
      <c r="E68" s="22" t="s">
        <v>59</v>
      </c>
      <c r="F68" s="22" t="s">
        <v>16</v>
      </c>
      <c r="G68" s="26" t="n">
        <f aca="false">SUM(G69)</f>
        <v>8800000</v>
      </c>
      <c r="H68" s="26"/>
      <c r="I68" s="26"/>
      <c r="J68" s="23" t="n">
        <f aca="false">SUM(J69)</f>
        <v>9090000</v>
      </c>
      <c r="K68" s="23" t="n">
        <f aca="false">SUM(K69)</f>
        <v>9190000</v>
      </c>
    </row>
    <row r="69" customFormat="false" ht="27.6" hidden="false" customHeight="true" outlineLevel="0" collapsed="false">
      <c r="A69" s="29" t="s">
        <v>74</v>
      </c>
      <c r="B69" s="29"/>
      <c r="C69" s="29"/>
      <c r="D69" s="22" t="s">
        <v>73</v>
      </c>
      <c r="E69" s="22" t="s">
        <v>61</v>
      </c>
      <c r="F69" s="22" t="s">
        <v>16</v>
      </c>
      <c r="G69" s="26" t="n">
        <f aca="false">SUM(G70,)</f>
        <v>8800000</v>
      </c>
      <c r="H69" s="26"/>
      <c r="I69" s="26"/>
      <c r="J69" s="23" t="n">
        <f aca="false">SUM(J70)</f>
        <v>9090000</v>
      </c>
      <c r="K69" s="23" t="n">
        <f aca="false">SUM(K70)</f>
        <v>9190000</v>
      </c>
    </row>
    <row r="70" customFormat="false" ht="19.9" hidden="false" customHeight="true" outlineLevel="0" collapsed="false">
      <c r="A70" s="25" t="s">
        <v>62</v>
      </c>
      <c r="B70" s="25"/>
      <c r="C70" s="25"/>
      <c r="D70" s="22" t="s">
        <v>73</v>
      </c>
      <c r="E70" s="22" t="s">
        <v>75</v>
      </c>
      <c r="F70" s="22" t="s">
        <v>16</v>
      </c>
      <c r="G70" s="26" t="n">
        <f aca="false">SUM(G71,G73,G76)</f>
        <v>8800000</v>
      </c>
      <c r="H70" s="26"/>
      <c r="I70" s="26"/>
      <c r="J70" s="23" t="n">
        <f aca="false">SUM(J71)</f>
        <v>9090000</v>
      </c>
      <c r="K70" s="23" t="n">
        <f aca="false">SUM(K71)</f>
        <v>9190000</v>
      </c>
    </row>
    <row r="71" customFormat="false" ht="34.9" hidden="false" customHeight="true" outlineLevel="0" collapsed="false">
      <c r="A71" s="25" t="s">
        <v>27</v>
      </c>
      <c r="B71" s="25"/>
      <c r="C71" s="25"/>
      <c r="D71" s="22" t="s">
        <v>73</v>
      </c>
      <c r="E71" s="22" t="s">
        <v>75</v>
      </c>
      <c r="F71" s="22" t="s">
        <v>28</v>
      </c>
      <c r="G71" s="26" t="n">
        <f aca="false">SUM(G72)</f>
        <v>8800000</v>
      </c>
      <c r="H71" s="26"/>
      <c r="I71" s="26"/>
      <c r="J71" s="23" t="n">
        <f aca="false">SUM(J72)</f>
        <v>9090000</v>
      </c>
      <c r="K71" s="23" t="n">
        <f aca="false">SUM(K72)</f>
        <v>9190000</v>
      </c>
    </row>
    <row r="72" customFormat="false" ht="10.5" hidden="false" customHeight="true" outlineLevel="0" collapsed="false">
      <c r="A72" s="30" t="s">
        <v>37</v>
      </c>
      <c r="B72" s="30"/>
      <c r="C72" s="30"/>
      <c r="D72" s="22" t="s">
        <v>73</v>
      </c>
      <c r="E72" s="22" t="s">
        <v>75</v>
      </c>
      <c r="F72" s="22" t="s">
        <v>30</v>
      </c>
      <c r="G72" s="26" t="n">
        <v>8800000</v>
      </c>
      <c r="H72" s="26"/>
      <c r="I72" s="26"/>
      <c r="J72" s="23" t="n">
        <v>9090000</v>
      </c>
      <c r="K72" s="23" t="n">
        <v>9190000</v>
      </c>
    </row>
    <row r="73" customFormat="false" ht="11.25" hidden="true" customHeight="true" outlineLevel="0" collapsed="false">
      <c r="A73" s="25" t="s">
        <v>38</v>
      </c>
      <c r="B73" s="25"/>
      <c r="C73" s="25"/>
      <c r="D73" s="22" t="s">
        <v>73</v>
      </c>
      <c r="E73" s="22" t="s">
        <v>76</v>
      </c>
      <c r="F73" s="22" t="s">
        <v>39</v>
      </c>
      <c r="G73" s="26" t="n">
        <f aca="false">SUM(G74)</f>
        <v>0</v>
      </c>
      <c r="H73" s="26"/>
      <c r="I73" s="26"/>
      <c r="J73" s="31"/>
      <c r="K73" s="31"/>
    </row>
    <row r="74" customFormat="false" ht="12.75" hidden="true" customHeight="true" outlineLevel="0" collapsed="false">
      <c r="A74" s="25" t="s">
        <v>40</v>
      </c>
      <c r="B74" s="25"/>
      <c r="C74" s="25"/>
      <c r="D74" s="22" t="s">
        <v>73</v>
      </c>
      <c r="E74" s="22" t="s">
        <v>76</v>
      </c>
      <c r="F74" s="22" t="s">
        <v>41</v>
      </c>
      <c r="G74" s="26" t="n">
        <v>0</v>
      </c>
      <c r="H74" s="26"/>
      <c r="I74" s="26"/>
      <c r="J74" s="31"/>
      <c r="K74" s="31"/>
    </row>
    <row r="75" customFormat="false" ht="14.25" hidden="true" customHeight="true" outlineLevel="0" collapsed="false">
      <c r="A75" s="25" t="s">
        <v>42</v>
      </c>
      <c r="B75" s="25"/>
      <c r="C75" s="25"/>
      <c r="D75" s="22" t="s">
        <v>73</v>
      </c>
      <c r="E75" s="22" t="s">
        <v>76</v>
      </c>
      <c r="F75" s="22" t="s">
        <v>43</v>
      </c>
      <c r="G75" s="32"/>
      <c r="H75" s="33" t="n">
        <f aca="false">SUM(G76)</f>
        <v>0</v>
      </c>
      <c r="I75" s="33"/>
      <c r="J75" s="23" t="n">
        <f aca="false">SUM(J76)</f>
        <v>0</v>
      </c>
      <c r="K75" s="23" t="n">
        <f aca="false">SUM(K76)</f>
        <v>0</v>
      </c>
    </row>
    <row r="76" customFormat="false" ht="15.75" hidden="true" customHeight="true" outlineLevel="0" collapsed="false">
      <c r="A76" s="25" t="s">
        <v>44</v>
      </c>
      <c r="B76" s="25"/>
      <c r="C76" s="25"/>
      <c r="D76" s="22" t="s">
        <v>73</v>
      </c>
      <c r="E76" s="22" t="s">
        <v>76</v>
      </c>
      <c r="F76" s="22" t="s">
        <v>45</v>
      </c>
      <c r="G76" s="26" t="n">
        <v>0</v>
      </c>
      <c r="H76" s="26"/>
      <c r="I76" s="26"/>
      <c r="J76" s="23" t="n">
        <v>0</v>
      </c>
      <c r="K76" s="23" t="n">
        <v>0</v>
      </c>
    </row>
    <row r="77" customFormat="false" ht="15.6" hidden="false" customHeight="true" outlineLevel="0" collapsed="false">
      <c r="A77" s="25" t="s">
        <v>19</v>
      </c>
      <c r="B77" s="25"/>
      <c r="C77" s="25"/>
      <c r="D77" s="22" t="s">
        <v>73</v>
      </c>
      <c r="E77" s="22" t="s">
        <v>20</v>
      </c>
      <c r="F77" s="22" t="s">
        <v>16</v>
      </c>
      <c r="G77" s="26" t="n">
        <f aca="false">SUM(G78)</f>
        <v>4573700</v>
      </c>
      <c r="H77" s="26"/>
      <c r="I77" s="26"/>
      <c r="J77" s="23" t="n">
        <f aca="false">SUM(J78)</f>
        <v>4612000</v>
      </c>
      <c r="K77" s="23" t="n">
        <f aca="false">SUM(K78)</f>
        <v>4792000</v>
      </c>
    </row>
    <row r="78" customFormat="false" ht="17.45" hidden="false" customHeight="true" outlineLevel="0" collapsed="false">
      <c r="A78" s="25" t="s">
        <v>21</v>
      </c>
      <c r="B78" s="25"/>
      <c r="C78" s="25"/>
      <c r="D78" s="22" t="s">
        <v>73</v>
      </c>
      <c r="E78" s="22" t="s">
        <v>22</v>
      </c>
      <c r="F78" s="22" t="s">
        <v>16</v>
      </c>
      <c r="G78" s="26" t="n">
        <f aca="false">SUM(G79)</f>
        <v>4573700</v>
      </c>
      <c r="H78" s="26"/>
      <c r="I78" s="26"/>
      <c r="J78" s="23" t="n">
        <f aca="false">SUM(J79)</f>
        <v>4612000</v>
      </c>
      <c r="K78" s="23" t="n">
        <f aca="false">SUM(K79)</f>
        <v>4792000</v>
      </c>
    </row>
    <row r="79" customFormat="false" ht="13.9" hidden="false" customHeight="true" outlineLevel="0" collapsed="false">
      <c r="A79" s="25" t="s">
        <v>23</v>
      </c>
      <c r="B79" s="25"/>
      <c r="C79" s="25"/>
      <c r="D79" s="22" t="s">
        <v>73</v>
      </c>
      <c r="E79" s="22" t="s">
        <v>24</v>
      </c>
      <c r="F79" s="22" t="s">
        <v>16</v>
      </c>
      <c r="G79" s="26" t="n">
        <f aca="false">SUM(G80+H87+H89+H91+H93+H95+G97)</f>
        <v>4573700</v>
      </c>
      <c r="H79" s="26"/>
      <c r="I79" s="26"/>
      <c r="J79" s="23" t="n">
        <f aca="false">SUM(J80+J97)</f>
        <v>4612000</v>
      </c>
      <c r="K79" s="23" t="n">
        <f aca="false">SUM(K80+K97)</f>
        <v>4792000</v>
      </c>
    </row>
    <row r="80" customFormat="false" ht="22.9" hidden="false" customHeight="true" outlineLevel="0" collapsed="false">
      <c r="A80" s="25" t="s">
        <v>62</v>
      </c>
      <c r="B80" s="25"/>
      <c r="C80" s="25"/>
      <c r="D80" s="22" t="s">
        <v>73</v>
      </c>
      <c r="E80" s="22" t="s">
        <v>36</v>
      </c>
      <c r="F80" s="22" t="s">
        <v>16</v>
      </c>
      <c r="G80" s="26" t="n">
        <f aca="false">SUM(G81,G83,G85)</f>
        <v>2056000</v>
      </c>
      <c r="H80" s="26"/>
      <c r="I80" s="26"/>
      <c r="J80" s="23" t="n">
        <f aca="false">SUM(J81+J85)</f>
        <v>2141000</v>
      </c>
      <c r="K80" s="23" t="n">
        <f aca="false">SUM(K81+K85)</f>
        <v>2226000</v>
      </c>
    </row>
    <row r="81" customFormat="false" ht="30.6" hidden="false" customHeight="true" outlineLevel="0" collapsed="false">
      <c r="A81" s="25" t="s">
        <v>27</v>
      </c>
      <c r="B81" s="25"/>
      <c r="C81" s="25"/>
      <c r="D81" s="22" t="s">
        <v>73</v>
      </c>
      <c r="E81" s="22" t="s">
        <v>36</v>
      </c>
      <c r="F81" s="22" t="s">
        <v>28</v>
      </c>
      <c r="G81" s="26" t="n">
        <f aca="false">SUM(G82)</f>
        <v>2055937.5</v>
      </c>
      <c r="H81" s="26"/>
      <c r="I81" s="26"/>
      <c r="J81" s="23" t="n">
        <f aca="false">SUM(J82)</f>
        <v>2141000</v>
      </c>
      <c r="K81" s="23" t="n">
        <f aca="false">SUM(K82)</f>
        <v>2226000</v>
      </c>
    </row>
    <row r="82" customFormat="false" ht="12.75" hidden="false" customHeight="true" outlineLevel="0" collapsed="false">
      <c r="A82" s="30" t="s">
        <v>37</v>
      </c>
      <c r="B82" s="30"/>
      <c r="C82" s="30"/>
      <c r="D82" s="22" t="s">
        <v>73</v>
      </c>
      <c r="E82" s="22" t="s">
        <v>36</v>
      </c>
      <c r="F82" s="22" t="s">
        <v>30</v>
      </c>
      <c r="G82" s="26" t="n">
        <v>2055937.5</v>
      </c>
      <c r="H82" s="26"/>
      <c r="I82" s="26"/>
      <c r="J82" s="23" t="n">
        <v>2141000</v>
      </c>
      <c r="K82" s="23" t="n">
        <v>2226000</v>
      </c>
      <c r="L82" s="0" t="n">
        <v>-62.5</v>
      </c>
    </row>
    <row r="83" customFormat="false" ht="13.5" hidden="true" customHeight="true" outlineLevel="0" collapsed="false">
      <c r="A83" s="30"/>
      <c r="B83" s="30"/>
      <c r="C83" s="30"/>
      <c r="D83" s="22" t="s">
        <v>73</v>
      </c>
      <c r="E83" s="22" t="s">
        <v>36</v>
      </c>
      <c r="F83" s="22" t="s">
        <v>39</v>
      </c>
      <c r="G83" s="26" t="n">
        <f aca="false">SUM(G84)</f>
        <v>0</v>
      </c>
      <c r="H83" s="26"/>
      <c r="I83" s="26"/>
      <c r="J83" s="31"/>
      <c r="K83" s="31"/>
    </row>
    <row r="84" customFormat="false" ht="11.25" hidden="true" customHeight="true" outlineLevel="0" collapsed="false">
      <c r="A84" s="25"/>
      <c r="B84" s="25"/>
      <c r="C84" s="25"/>
      <c r="D84" s="22" t="s">
        <v>73</v>
      </c>
      <c r="E84" s="22" t="s">
        <v>36</v>
      </c>
      <c r="F84" s="22" t="s">
        <v>41</v>
      </c>
      <c r="G84" s="26" t="n">
        <v>0</v>
      </c>
      <c r="H84" s="26"/>
      <c r="I84" s="26"/>
      <c r="J84" s="31"/>
      <c r="K84" s="31"/>
    </row>
    <row r="85" customFormat="false" ht="13.5" hidden="false" customHeight="true" outlineLevel="0" collapsed="false">
      <c r="A85" s="25" t="s">
        <v>42</v>
      </c>
      <c r="B85" s="25"/>
      <c r="C85" s="25"/>
      <c r="D85" s="22" t="s">
        <v>73</v>
      </c>
      <c r="E85" s="22" t="s">
        <v>36</v>
      </c>
      <c r="F85" s="22" t="s">
        <v>43</v>
      </c>
      <c r="G85" s="26" t="n">
        <f aca="false">SUM(G86)</f>
        <v>62.5</v>
      </c>
      <c r="H85" s="26"/>
      <c r="I85" s="26"/>
      <c r="J85" s="23" t="n">
        <f aca="false">SUM(J86)</f>
        <v>0</v>
      </c>
      <c r="K85" s="23" t="n">
        <f aca="false">SUM(K86)</f>
        <v>0</v>
      </c>
    </row>
    <row r="86" customFormat="false" ht="13.5" hidden="false" customHeight="true" outlineLevel="0" collapsed="false">
      <c r="A86" s="25" t="s">
        <v>44</v>
      </c>
      <c r="B86" s="25"/>
      <c r="C86" s="25"/>
      <c r="D86" s="22" t="s">
        <v>73</v>
      </c>
      <c r="E86" s="22" t="s">
        <v>36</v>
      </c>
      <c r="F86" s="22" t="s">
        <v>45</v>
      </c>
      <c r="G86" s="26" t="n">
        <v>62.5</v>
      </c>
      <c r="H86" s="26"/>
      <c r="I86" s="26"/>
      <c r="J86" s="23" t="n">
        <v>0</v>
      </c>
      <c r="K86" s="23" t="n">
        <v>0</v>
      </c>
      <c r="L86" s="0" t="n">
        <v>62.5</v>
      </c>
    </row>
    <row r="87" customFormat="false" ht="21" hidden="false" customHeight="true" outlineLevel="0" collapsed="false">
      <c r="A87" s="25" t="s">
        <v>77</v>
      </c>
      <c r="B87" s="25"/>
      <c r="C87" s="25"/>
      <c r="D87" s="22" t="s">
        <v>73</v>
      </c>
      <c r="E87" s="22" t="s">
        <v>78</v>
      </c>
      <c r="F87" s="22" t="s">
        <v>16</v>
      </c>
      <c r="G87" s="32"/>
      <c r="H87" s="33" t="n">
        <f aca="false">SUM(H88)</f>
        <v>14700</v>
      </c>
      <c r="I87" s="33"/>
      <c r="J87" s="23" t="n">
        <v>0</v>
      </c>
      <c r="K87" s="23" t="n">
        <v>0</v>
      </c>
    </row>
    <row r="88" customFormat="false" ht="16.15" hidden="false" customHeight="true" outlineLevel="0" collapsed="false">
      <c r="A88" s="30" t="s">
        <v>37</v>
      </c>
      <c r="B88" s="30"/>
      <c r="C88" s="30"/>
      <c r="D88" s="22" t="s">
        <v>73</v>
      </c>
      <c r="E88" s="22" t="s">
        <v>78</v>
      </c>
      <c r="F88" s="22" t="s">
        <v>30</v>
      </c>
      <c r="G88" s="32"/>
      <c r="H88" s="33" t="n">
        <v>14700</v>
      </c>
      <c r="I88" s="33"/>
      <c r="J88" s="23" t="n">
        <v>0</v>
      </c>
      <c r="K88" s="23" t="n">
        <v>0</v>
      </c>
    </row>
    <row r="89" customFormat="false" ht="23.45" hidden="false" customHeight="true" outlineLevel="0" collapsed="false">
      <c r="A89" s="25" t="s">
        <v>79</v>
      </c>
      <c r="B89" s="25"/>
      <c r="C89" s="25"/>
      <c r="D89" s="22" t="s">
        <v>73</v>
      </c>
      <c r="E89" s="22" t="s">
        <v>80</v>
      </c>
      <c r="F89" s="22" t="s">
        <v>16</v>
      </c>
      <c r="G89" s="32"/>
      <c r="H89" s="33" t="n">
        <f aca="false">SUM(H90)</f>
        <v>8800</v>
      </c>
      <c r="I89" s="33"/>
      <c r="J89" s="23" t="n">
        <v>0</v>
      </c>
      <c r="K89" s="23" t="n">
        <v>0</v>
      </c>
    </row>
    <row r="90" customFormat="false" ht="19.15" hidden="false" customHeight="true" outlineLevel="0" collapsed="false">
      <c r="A90" s="30" t="s">
        <v>37</v>
      </c>
      <c r="B90" s="30"/>
      <c r="C90" s="30"/>
      <c r="D90" s="22" t="s">
        <v>73</v>
      </c>
      <c r="E90" s="22" t="s">
        <v>80</v>
      </c>
      <c r="F90" s="22" t="s">
        <v>30</v>
      </c>
      <c r="G90" s="32"/>
      <c r="H90" s="33" t="n">
        <v>8800</v>
      </c>
      <c r="I90" s="33"/>
      <c r="J90" s="23" t="n">
        <v>0</v>
      </c>
      <c r="K90" s="23" t="n">
        <v>0</v>
      </c>
    </row>
    <row r="91" customFormat="false" ht="19.15" hidden="false" customHeight="true" outlineLevel="0" collapsed="false">
      <c r="A91" s="25" t="s">
        <v>81</v>
      </c>
      <c r="B91" s="25"/>
      <c r="C91" s="25"/>
      <c r="D91" s="22" t="s">
        <v>73</v>
      </c>
      <c r="E91" s="22" t="s">
        <v>82</v>
      </c>
      <c r="F91" s="22" t="s">
        <v>16</v>
      </c>
      <c r="G91" s="32"/>
      <c r="H91" s="33" t="n">
        <f aca="false">SUM(H92)</f>
        <v>30800</v>
      </c>
      <c r="I91" s="33"/>
      <c r="J91" s="23" t="n">
        <v>0</v>
      </c>
      <c r="K91" s="23" t="n">
        <v>0</v>
      </c>
    </row>
    <row r="92" customFormat="false" ht="14.45" hidden="false" customHeight="true" outlineLevel="0" collapsed="false">
      <c r="A92" s="30" t="s">
        <v>37</v>
      </c>
      <c r="B92" s="30"/>
      <c r="C92" s="30"/>
      <c r="D92" s="22" t="s">
        <v>73</v>
      </c>
      <c r="E92" s="22" t="s">
        <v>82</v>
      </c>
      <c r="F92" s="22" t="s">
        <v>30</v>
      </c>
      <c r="G92" s="32"/>
      <c r="H92" s="33" t="n">
        <v>30800</v>
      </c>
      <c r="I92" s="33"/>
      <c r="J92" s="23" t="n">
        <v>0</v>
      </c>
      <c r="K92" s="23" t="n">
        <v>0</v>
      </c>
    </row>
    <row r="93" customFormat="false" ht="18" hidden="false" customHeight="true" outlineLevel="0" collapsed="false">
      <c r="A93" s="25" t="s">
        <v>83</v>
      </c>
      <c r="B93" s="25"/>
      <c r="C93" s="25"/>
      <c r="D93" s="22" t="s">
        <v>73</v>
      </c>
      <c r="E93" s="22" t="s">
        <v>84</v>
      </c>
      <c r="F93" s="22" t="s">
        <v>16</v>
      </c>
      <c r="G93" s="32"/>
      <c r="H93" s="33" t="n">
        <f aca="false">SUM(H94)</f>
        <v>48400</v>
      </c>
      <c r="I93" s="33"/>
      <c r="J93" s="23" t="n">
        <v>0</v>
      </c>
      <c r="K93" s="23" t="n">
        <v>0</v>
      </c>
    </row>
    <row r="94" customFormat="false" ht="17.45" hidden="false" customHeight="true" outlineLevel="0" collapsed="false">
      <c r="A94" s="30" t="s">
        <v>37</v>
      </c>
      <c r="B94" s="30"/>
      <c r="C94" s="30"/>
      <c r="D94" s="22" t="s">
        <v>73</v>
      </c>
      <c r="E94" s="22" t="s">
        <v>84</v>
      </c>
      <c r="F94" s="22" t="s">
        <v>30</v>
      </c>
      <c r="G94" s="32"/>
      <c r="H94" s="33" t="n">
        <v>48400</v>
      </c>
      <c r="I94" s="33"/>
      <c r="J94" s="23" t="n">
        <v>0</v>
      </c>
      <c r="K94" s="23" t="n">
        <v>0</v>
      </c>
    </row>
    <row r="95" customFormat="false" ht="18" hidden="false" customHeight="true" outlineLevel="0" collapsed="false">
      <c r="A95" s="25" t="s">
        <v>85</v>
      </c>
      <c r="B95" s="25"/>
      <c r="C95" s="25"/>
      <c r="D95" s="22" t="s">
        <v>73</v>
      </c>
      <c r="E95" s="22" t="s">
        <v>86</v>
      </c>
      <c r="F95" s="22" t="s">
        <v>16</v>
      </c>
      <c r="G95" s="32"/>
      <c r="H95" s="33" t="n">
        <f aca="false">SUM(H96)</f>
        <v>44000</v>
      </c>
      <c r="I95" s="33"/>
      <c r="J95" s="23" t="n">
        <v>0</v>
      </c>
      <c r="K95" s="23" t="n">
        <v>0</v>
      </c>
    </row>
    <row r="96" customFormat="false" ht="17.45" hidden="false" customHeight="true" outlineLevel="0" collapsed="false">
      <c r="A96" s="30" t="s">
        <v>37</v>
      </c>
      <c r="B96" s="30"/>
      <c r="C96" s="30"/>
      <c r="D96" s="22" t="s">
        <v>73</v>
      </c>
      <c r="E96" s="22" t="s">
        <v>86</v>
      </c>
      <c r="F96" s="22" t="s">
        <v>30</v>
      </c>
      <c r="G96" s="32"/>
      <c r="H96" s="33" t="n">
        <v>44000</v>
      </c>
      <c r="I96" s="33"/>
      <c r="J96" s="23" t="n">
        <v>0</v>
      </c>
      <c r="K96" s="31" t="n">
        <v>0</v>
      </c>
    </row>
    <row r="97" customFormat="false" ht="13.9" hidden="false" customHeight="true" outlineLevel="0" collapsed="false">
      <c r="A97" s="29" t="s">
        <v>87</v>
      </c>
      <c r="B97" s="29"/>
      <c r="C97" s="29"/>
      <c r="D97" s="22" t="s">
        <v>73</v>
      </c>
      <c r="E97" s="22" t="s">
        <v>24</v>
      </c>
      <c r="F97" s="22" t="s">
        <v>16</v>
      </c>
      <c r="G97" s="26" t="n">
        <f aca="false">SUM(H98+H100+H102+H104+H106+H108)</f>
        <v>2371000</v>
      </c>
      <c r="H97" s="26"/>
      <c r="I97" s="26"/>
      <c r="J97" s="23" t="n">
        <f aca="false">SUM(J98)</f>
        <v>2471000</v>
      </c>
      <c r="K97" s="23" t="n">
        <f aca="false">SUM(K98)</f>
        <v>2566000</v>
      </c>
    </row>
    <row r="98" customFormat="false" ht="34.9" hidden="false" customHeight="true" outlineLevel="0" collapsed="false">
      <c r="A98" s="25" t="s">
        <v>27</v>
      </c>
      <c r="B98" s="25"/>
      <c r="C98" s="25"/>
      <c r="D98" s="22" t="s">
        <v>73</v>
      </c>
      <c r="E98" s="22" t="s">
        <v>88</v>
      </c>
      <c r="F98" s="22" t="s">
        <v>28</v>
      </c>
      <c r="G98" s="32"/>
      <c r="H98" s="33" t="n">
        <f aca="false">SUM(G99)</f>
        <v>2371000</v>
      </c>
      <c r="I98" s="33"/>
      <c r="J98" s="23" t="n">
        <f aca="false">SUM(J99)</f>
        <v>2471000</v>
      </c>
      <c r="K98" s="23" t="n">
        <f aca="false">SUM(K99)</f>
        <v>2566000</v>
      </c>
    </row>
    <row r="99" customFormat="false" ht="11.45" hidden="false" customHeight="true" outlineLevel="0" collapsed="false">
      <c r="A99" s="30" t="s">
        <v>37</v>
      </c>
      <c r="B99" s="30"/>
      <c r="C99" s="30"/>
      <c r="D99" s="22" t="s">
        <v>73</v>
      </c>
      <c r="E99" s="22" t="s">
        <v>88</v>
      </c>
      <c r="F99" s="22" t="s">
        <v>30</v>
      </c>
      <c r="G99" s="26" t="n">
        <v>2371000</v>
      </c>
      <c r="H99" s="26"/>
      <c r="I99" s="26"/>
      <c r="J99" s="23" t="n">
        <v>2471000</v>
      </c>
      <c r="K99" s="23" t="n">
        <v>2566000</v>
      </c>
    </row>
    <row r="100" customFormat="false" ht="15" hidden="true" customHeight="true" outlineLevel="0" collapsed="false">
      <c r="A100" s="25" t="s">
        <v>77</v>
      </c>
      <c r="B100" s="25"/>
      <c r="C100" s="25"/>
      <c r="D100" s="22" t="s">
        <v>73</v>
      </c>
      <c r="E100" s="22" t="s">
        <v>78</v>
      </c>
      <c r="F100" s="22" t="s">
        <v>16</v>
      </c>
      <c r="G100" s="32"/>
      <c r="H100" s="33" t="n">
        <f aca="false">SUM(H101)</f>
        <v>0</v>
      </c>
      <c r="I100" s="33"/>
      <c r="J100" s="31"/>
      <c r="K100" s="31"/>
    </row>
    <row r="101" customFormat="false" ht="16.9" hidden="true" customHeight="true" outlineLevel="0" collapsed="false">
      <c r="A101" s="30" t="s">
        <v>37</v>
      </c>
      <c r="B101" s="30"/>
      <c r="C101" s="30"/>
      <c r="D101" s="22" t="s">
        <v>73</v>
      </c>
      <c r="E101" s="22" t="s">
        <v>78</v>
      </c>
      <c r="F101" s="22" t="s">
        <v>30</v>
      </c>
      <c r="G101" s="32"/>
      <c r="H101" s="33" t="n">
        <v>0</v>
      </c>
      <c r="I101" s="33"/>
      <c r="J101" s="31"/>
      <c r="K101" s="31"/>
    </row>
    <row r="102" customFormat="false" ht="16.9" hidden="true" customHeight="true" outlineLevel="0" collapsed="false">
      <c r="A102" s="25" t="s">
        <v>79</v>
      </c>
      <c r="B102" s="25"/>
      <c r="C102" s="25"/>
      <c r="D102" s="22" t="s">
        <v>73</v>
      </c>
      <c r="E102" s="22" t="s">
        <v>80</v>
      </c>
      <c r="F102" s="22" t="s">
        <v>16</v>
      </c>
      <c r="G102" s="32"/>
      <c r="H102" s="33" t="n">
        <f aca="false">SUM(H103)</f>
        <v>0</v>
      </c>
      <c r="I102" s="33"/>
      <c r="J102" s="31"/>
      <c r="K102" s="31"/>
    </row>
    <row r="103" customFormat="false" ht="16.9" hidden="true" customHeight="true" outlineLevel="0" collapsed="false">
      <c r="A103" s="30" t="s">
        <v>37</v>
      </c>
      <c r="B103" s="30"/>
      <c r="C103" s="30"/>
      <c r="D103" s="22" t="s">
        <v>73</v>
      </c>
      <c r="E103" s="22" t="s">
        <v>80</v>
      </c>
      <c r="F103" s="22" t="s">
        <v>30</v>
      </c>
      <c r="G103" s="32"/>
      <c r="H103" s="33" t="n">
        <v>0</v>
      </c>
      <c r="I103" s="33"/>
      <c r="J103" s="31"/>
      <c r="K103" s="31"/>
    </row>
    <row r="104" customFormat="false" ht="16.9" hidden="true" customHeight="true" outlineLevel="0" collapsed="false">
      <c r="A104" s="25" t="s">
        <v>81</v>
      </c>
      <c r="B104" s="25"/>
      <c r="C104" s="25"/>
      <c r="D104" s="22" t="s">
        <v>73</v>
      </c>
      <c r="E104" s="22" t="s">
        <v>82</v>
      </c>
      <c r="F104" s="22" t="s">
        <v>16</v>
      </c>
      <c r="G104" s="32"/>
      <c r="H104" s="33" t="n">
        <f aca="false">SUM(H105)</f>
        <v>0</v>
      </c>
      <c r="I104" s="33"/>
      <c r="J104" s="31"/>
      <c r="K104" s="31"/>
    </row>
    <row r="105" customFormat="false" ht="16.9" hidden="true" customHeight="true" outlineLevel="0" collapsed="false">
      <c r="A105" s="30" t="s">
        <v>37</v>
      </c>
      <c r="B105" s="30"/>
      <c r="C105" s="30"/>
      <c r="D105" s="22" t="s">
        <v>73</v>
      </c>
      <c r="E105" s="22" t="s">
        <v>82</v>
      </c>
      <c r="F105" s="22" t="s">
        <v>30</v>
      </c>
      <c r="G105" s="32"/>
      <c r="H105" s="33" t="n">
        <v>0</v>
      </c>
      <c r="I105" s="33"/>
      <c r="J105" s="31"/>
      <c r="K105" s="31"/>
    </row>
    <row r="106" customFormat="false" ht="16.9" hidden="true" customHeight="true" outlineLevel="0" collapsed="false">
      <c r="A106" s="25" t="s">
        <v>83</v>
      </c>
      <c r="B106" s="25"/>
      <c r="C106" s="25"/>
      <c r="D106" s="22" t="s">
        <v>73</v>
      </c>
      <c r="E106" s="22" t="s">
        <v>84</v>
      </c>
      <c r="F106" s="22" t="s">
        <v>16</v>
      </c>
      <c r="G106" s="32"/>
      <c r="H106" s="33" t="n">
        <f aca="false">SUM(H107)</f>
        <v>0</v>
      </c>
      <c r="I106" s="33"/>
      <c r="J106" s="31"/>
      <c r="K106" s="31"/>
    </row>
    <row r="107" customFormat="false" ht="16.9" hidden="true" customHeight="true" outlineLevel="0" collapsed="false">
      <c r="A107" s="30" t="s">
        <v>37</v>
      </c>
      <c r="B107" s="30"/>
      <c r="C107" s="30"/>
      <c r="D107" s="22" t="s">
        <v>73</v>
      </c>
      <c r="E107" s="22" t="s">
        <v>84</v>
      </c>
      <c r="F107" s="22" t="s">
        <v>30</v>
      </c>
      <c r="G107" s="32"/>
      <c r="H107" s="33" t="n">
        <v>0</v>
      </c>
      <c r="I107" s="33"/>
      <c r="J107" s="31"/>
      <c r="K107" s="31"/>
    </row>
    <row r="108" customFormat="false" ht="16.9" hidden="true" customHeight="true" outlineLevel="0" collapsed="false">
      <c r="A108" s="25" t="s">
        <v>85</v>
      </c>
      <c r="B108" s="25"/>
      <c r="C108" s="25"/>
      <c r="D108" s="22" t="s">
        <v>73</v>
      </c>
      <c r="E108" s="22" t="s">
        <v>86</v>
      </c>
      <c r="F108" s="22" t="s">
        <v>16</v>
      </c>
      <c r="G108" s="32"/>
      <c r="H108" s="33" t="n">
        <f aca="false">SUM(H109)</f>
        <v>0</v>
      </c>
      <c r="I108" s="33"/>
      <c r="J108" s="31"/>
      <c r="K108" s="31"/>
    </row>
    <row r="109" customFormat="false" ht="22.15" hidden="true" customHeight="true" outlineLevel="0" collapsed="false">
      <c r="A109" s="30" t="s">
        <v>37</v>
      </c>
      <c r="B109" s="30"/>
      <c r="C109" s="30"/>
      <c r="D109" s="22" t="s">
        <v>73</v>
      </c>
      <c r="E109" s="22" t="s">
        <v>86</v>
      </c>
      <c r="F109" s="22" t="s">
        <v>30</v>
      </c>
      <c r="G109" s="32"/>
      <c r="H109" s="33" t="n">
        <v>0</v>
      </c>
      <c r="I109" s="33"/>
      <c r="J109" s="31"/>
      <c r="K109" s="31"/>
    </row>
    <row r="110" customFormat="false" ht="21.6" hidden="true" customHeight="true" outlineLevel="0" collapsed="false">
      <c r="A110" s="29" t="s">
        <v>89</v>
      </c>
      <c r="B110" s="29"/>
      <c r="C110" s="29"/>
      <c r="D110" s="22" t="s">
        <v>90</v>
      </c>
      <c r="E110" s="22" t="s">
        <v>15</v>
      </c>
      <c r="F110" s="22" t="s">
        <v>16</v>
      </c>
      <c r="G110" s="26" t="n">
        <f aca="false">SUM(G112)</f>
        <v>0</v>
      </c>
      <c r="H110" s="26"/>
      <c r="I110" s="26"/>
      <c r="J110" s="23"/>
      <c r="K110" s="23"/>
    </row>
    <row r="111" customFormat="false" ht="21" hidden="true" customHeight="true" outlineLevel="0" collapsed="false">
      <c r="A111" s="25" t="s">
        <v>19</v>
      </c>
      <c r="B111" s="25"/>
      <c r="C111" s="25"/>
      <c r="D111" s="22" t="s">
        <v>90</v>
      </c>
      <c r="E111" s="22" t="s">
        <v>20</v>
      </c>
      <c r="F111" s="22" t="s">
        <v>16</v>
      </c>
      <c r="G111" s="32"/>
      <c r="H111" s="33" t="n">
        <f aca="false">SUM(G112)</f>
        <v>0</v>
      </c>
      <c r="I111" s="33"/>
      <c r="J111" s="23"/>
      <c r="K111" s="23"/>
    </row>
    <row r="112" customFormat="false" ht="19.9" hidden="true" customHeight="true" outlineLevel="0" collapsed="false">
      <c r="A112" s="25" t="s">
        <v>91</v>
      </c>
      <c r="B112" s="25"/>
      <c r="C112" s="25"/>
      <c r="D112" s="22" t="s">
        <v>90</v>
      </c>
      <c r="E112" s="22" t="s">
        <v>22</v>
      </c>
      <c r="F112" s="22" t="s">
        <v>16</v>
      </c>
      <c r="G112" s="26" t="n">
        <f aca="false">SUM(G113)</f>
        <v>0</v>
      </c>
      <c r="H112" s="26"/>
      <c r="I112" s="26"/>
      <c r="J112" s="23"/>
      <c r="K112" s="23"/>
    </row>
    <row r="113" customFormat="false" ht="18.6" hidden="true" customHeight="true" outlineLevel="0" collapsed="false">
      <c r="A113" s="25" t="s">
        <v>92</v>
      </c>
      <c r="B113" s="25"/>
      <c r="C113" s="25"/>
      <c r="D113" s="22" t="s">
        <v>90</v>
      </c>
      <c r="E113" s="22" t="s">
        <v>93</v>
      </c>
      <c r="F113" s="22" t="s">
        <v>16</v>
      </c>
      <c r="G113" s="26" t="n">
        <f aca="false">SUM(G115)</f>
        <v>0</v>
      </c>
      <c r="H113" s="26"/>
      <c r="I113" s="26"/>
      <c r="J113" s="23"/>
      <c r="K113" s="23"/>
    </row>
    <row r="114" customFormat="false" ht="17.45" hidden="true" customHeight="true" outlineLevel="0" collapsed="false">
      <c r="A114" s="25" t="s">
        <v>42</v>
      </c>
      <c r="B114" s="25"/>
      <c r="C114" s="25"/>
      <c r="D114" s="22" t="s">
        <v>90</v>
      </c>
      <c r="E114" s="22" t="s">
        <v>93</v>
      </c>
      <c r="F114" s="22" t="s">
        <v>43</v>
      </c>
      <c r="G114" s="32"/>
      <c r="H114" s="33" t="n">
        <f aca="false">SUM(G115)</f>
        <v>0</v>
      </c>
      <c r="I114" s="33"/>
      <c r="J114" s="23"/>
      <c r="K114" s="23"/>
    </row>
    <row r="115" customFormat="false" ht="17.45" hidden="true" customHeight="true" outlineLevel="0" collapsed="false">
      <c r="A115" s="25" t="s">
        <v>94</v>
      </c>
      <c r="B115" s="25"/>
      <c r="C115" s="25"/>
      <c r="D115" s="22" t="s">
        <v>90</v>
      </c>
      <c r="E115" s="22" t="s">
        <v>93</v>
      </c>
      <c r="F115" s="22" t="s">
        <v>95</v>
      </c>
      <c r="G115" s="26" t="n">
        <v>0</v>
      </c>
      <c r="H115" s="26"/>
      <c r="I115" s="26"/>
      <c r="J115" s="23"/>
      <c r="K115" s="23"/>
      <c r="L115" s="28"/>
    </row>
    <row r="116" customFormat="false" ht="16.15" hidden="false" customHeight="true" outlineLevel="0" collapsed="false">
      <c r="A116" s="21" t="s">
        <v>96</v>
      </c>
      <c r="B116" s="21"/>
      <c r="C116" s="21"/>
      <c r="D116" s="22" t="s">
        <v>97</v>
      </c>
      <c r="E116" s="22" t="s">
        <v>15</v>
      </c>
      <c r="F116" s="22" t="s">
        <v>16</v>
      </c>
      <c r="G116" s="26" t="n">
        <f aca="false">SUM(G120)</f>
        <v>10234865</v>
      </c>
      <c r="H116" s="26"/>
      <c r="I116" s="26"/>
      <c r="J116" s="23" t="n">
        <f aca="false">SUM(J117)</f>
        <v>12000000</v>
      </c>
      <c r="K116" s="23" t="n">
        <f aca="false">SUM(K117)</f>
        <v>12000000</v>
      </c>
    </row>
    <row r="117" customFormat="false" ht="15" hidden="false" customHeight="true" outlineLevel="0" collapsed="false">
      <c r="A117" s="25" t="s">
        <v>19</v>
      </c>
      <c r="B117" s="25"/>
      <c r="C117" s="25"/>
      <c r="D117" s="22" t="s">
        <v>97</v>
      </c>
      <c r="E117" s="22" t="s">
        <v>20</v>
      </c>
      <c r="F117" s="22" t="s">
        <v>16</v>
      </c>
      <c r="G117" s="26" t="n">
        <f aca="false">SUM(G118)</f>
        <v>10234865</v>
      </c>
      <c r="H117" s="26"/>
      <c r="I117" s="26"/>
      <c r="J117" s="23" t="n">
        <f aca="false">SUM(J118)</f>
        <v>12000000</v>
      </c>
      <c r="K117" s="23" t="n">
        <f aca="false">SUM(K118)</f>
        <v>12000000</v>
      </c>
    </row>
    <row r="118" customFormat="false" ht="21" hidden="false" customHeight="true" outlineLevel="0" collapsed="false">
      <c r="A118" s="25" t="s">
        <v>21</v>
      </c>
      <c r="B118" s="25"/>
      <c r="C118" s="25"/>
      <c r="D118" s="22" t="s">
        <v>97</v>
      </c>
      <c r="E118" s="22" t="s">
        <v>22</v>
      </c>
      <c r="F118" s="22" t="s">
        <v>16</v>
      </c>
      <c r="G118" s="26" t="n">
        <f aca="false">SUM(G120)</f>
        <v>10234865</v>
      </c>
      <c r="H118" s="26"/>
      <c r="I118" s="26"/>
      <c r="J118" s="23" t="n">
        <f aca="false">SUM(J119)</f>
        <v>12000000</v>
      </c>
      <c r="K118" s="23" t="n">
        <f aca="false">SUM(K119)</f>
        <v>12000000</v>
      </c>
    </row>
    <row r="119" customFormat="false" ht="17.45" hidden="false" customHeight="true" outlineLevel="0" collapsed="false">
      <c r="A119" s="25" t="s">
        <v>23</v>
      </c>
      <c r="B119" s="25"/>
      <c r="C119" s="25"/>
      <c r="D119" s="22" t="s">
        <v>97</v>
      </c>
      <c r="E119" s="22" t="s">
        <v>24</v>
      </c>
      <c r="F119" s="22" t="s">
        <v>16</v>
      </c>
      <c r="G119" s="32"/>
      <c r="H119" s="33" t="n">
        <f aca="false">SUM(G120)</f>
        <v>10234865</v>
      </c>
      <c r="I119" s="33"/>
      <c r="J119" s="23" t="n">
        <f aca="false">SUM(J120)</f>
        <v>12000000</v>
      </c>
      <c r="K119" s="23" t="n">
        <f aca="false">SUM(K120)</f>
        <v>12000000</v>
      </c>
      <c r="L119" s="38"/>
    </row>
    <row r="120" customFormat="false" ht="15" hidden="false" customHeight="true" outlineLevel="0" collapsed="false">
      <c r="A120" s="25" t="s">
        <v>98</v>
      </c>
      <c r="B120" s="25"/>
      <c r="C120" s="25"/>
      <c r="D120" s="22" t="s">
        <v>97</v>
      </c>
      <c r="E120" s="22" t="s">
        <v>99</v>
      </c>
      <c r="F120" s="22" t="s">
        <v>16</v>
      </c>
      <c r="G120" s="26" t="n">
        <f aca="false">SUM(G122)</f>
        <v>10234865</v>
      </c>
      <c r="H120" s="26"/>
      <c r="I120" s="26"/>
      <c r="J120" s="23" t="n">
        <f aca="false">SUM(J121)</f>
        <v>12000000</v>
      </c>
      <c r="K120" s="23" t="n">
        <f aca="false">SUM(K121)</f>
        <v>12000000</v>
      </c>
      <c r="L120" s="28" t="n">
        <v>-560000</v>
      </c>
    </row>
    <row r="121" customFormat="false" ht="15.6" hidden="false" customHeight="true" outlineLevel="0" collapsed="false">
      <c r="A121" s="25" t="s">
        <v>42</v>
      </c>
      <c r="B121" s="25"/>
      <c r="C121" s="25"/>
      <c r="D121" s="22" t="s">
        <v>97</v>
      </c>
      <c r="E121" s="22" t="s">
        <v>99</v>
      </c>
      <c r="F121" s="22" t="s">
        <v>43</v>
      </c>
      <c r="G121" s="32"/>
      <c r="H121" s="33" t="n">
        <f aca="false">SUM(G122)</f>
        <v>10234865</v>
      </c>
      <c r="I121" s="33"/>
      <c r="J121" s="23" t="n">
        <f aca="false">SUM(J122)</f>
        <v>12000000</v>
      </c>
      <c r="K121" s="23" t="n">
        <f aca="false">SUM(K122)</f>
        <v>12000000</v>
      </c>
      <c r="L121" s="28" t="n">
        <v>-86530</v>
      </c>
    </row>
    <row r="122" customFormat="false" ht="17.45" hidden="false" customHeight="true" outlineLevel="0" collapsed="false">
      <c r="A122" s="25" t="s">
        <v>100</v>
      </c>
      <c r="B122" s="25"/>
      <c r="C122" s="25"/>
      <c r="D122" s="22" t="s">
        <v>97</v>
      </c>
      <c r="E122" s="22" t="s">
        <v>99</v>
      </c>
      <c r="F122" s="22" t="s">
        <v>101</v>
      </c>
      <c r="G122" s="26" t="n">
        <v>10234865</v>
      </c>
      <c r="H122" s="26"/>
      <c r="I122" s="26"/>
      <c r="J122" s="23" t="n">
        <v>12000000</v>
      </c>
      <c r="K122" s="23" t="n">
        <v>12000000</v>
      </c>
      <c r="L122" s="27" t="n">
        <v>-65000</v>
      </c>
    </row>
    <row r="123" customFormat="false" ht="11.45" hidden="false" customHeight="true" outlineLevel="0" collapsed="false">
      <c r="A123" s="21" t="s">
        <v>102</v>
      </c>
      <c r="B123" s="21"/>
      <c r="C123" s="21"/>
      <c r="D123" s="22" t="s">
        <v>103</v>
      </c>
      <c r="E123" s="22" t="s">
        <v>15</v>
      </c>
      <c r="F123" s="22" t="s">
        <v>16</v>
      </c>
      <c r="G123" s="26" t="n">
        <f aca="false">SUM(H124,H129,G136,G147,G157,H208,H215,G259,H249,)</f>
        <v>56387142.08</v>
      </c>
      <c r="H123" s="26"/>
      <c r="I123" s="26"/>
      <c r="J123" s="23" t="n">
        <f aca="false">SUM(J129+J136+J147+J157+J208+J215+J259+J249)</f>
        <v>54677170.08</v>
      </c>
      <c r="K123" s="23" t="n">
        <f aca="false">SUM(K129+K136+K147+K157+K208+K215+K259+K249)</f>
        <v>56620795.08</v>
      </c>
    </row>
    <row r="124" customFormat="false" ht="24.6" hidden="true" customHeight="true" outlineLevel="0" collapsed="false">
      <c r="A124" s="29" t="s">
        <v>104</v>
      </c>
      <c r="B124" s="29"/>
      <c r="C124" s="29"/>
      <c r="D124" s="22" t="s">
        <v>103</v>
      </c>
      <c r="E124" s="22" t="s">
        <v>53</v>
      </c>
      <c r="F124" s="22" t="s">
        <v>16</v>
      </c>
      <c r="G124" s="32"/>
      <c r="H124" s="33" t="n">
        <f aca="false">SUM(H125)</f>
        <v>0</v>
      </c>
      <c r="I124" s="33"/>
      <c r="J124" s="31"/>
      <c r="K124" s="31"/>
    </row>
    <row r="125" customFormat="false" ht="24" hidden="true" customHeight="true" outlineLevel="0" collapsed="false">
      <c r="A125" s="25" t="s">
        <v>105</v>
      </c>
      <c r="B125" s="25"/>
      <c r="C125" s="25"/>
      <c r="D125" s="22" t="s">
        <v>103</v>
      </c>
      <c r="E125" s="22" t="s">
        <v>106</v>
      </c>
      <c r="F125" s="22" t="s">
        <v>16</v>
      </c>
      <c r="G125" s="32"/>
      <c r="H125" s="33" t="n">
        <f aca="false">SUM(H126)</f>
        <v>0</v>
      </c>
      <c r="I125" s="33"/>
      <c r="J125" s="31"/>
      <c r="K125" s="31"/>
    </row>
    <row r="126" customFormat="false" ht="13.15" hidden="true" customHeight="true" outlineLevel="0" collapsed="false">
      <c r="A126" s="25" t="s">
        <v>107</v>
      </c>
      <c r="B126" s="25"/>
      <c r="C126" s="25"/>
      <c r="D126" s="22" t="s">
        <v>103</v>
      </c>
      <c r="E126" s="22" t="s">
        <v>108</v>
      </c>
      <c r="F126" s="22" t="s">
        <v>16</v>
      </c>
      <c r="G126" s="32"/>
      <c r="H126" s="33" t="n">
        <f aca="false">SUM(H127)</f>
        <v>0</v>
      </c>
      <c r="I126" s="33"/>
      <c r="J126" s="31"/>
      <c r="K126" s="31"/>
    </row>
    <row r="127" customFormat="false" ht="20.45" hidden="true" customHeight="true" outlineLevel="0" collapsed="false">
      <c r="A127" s="25" t="s">
        <v>109</v>
      </c>
      <c r="B127" s="25"/>
      <c r="C127" s="25"/>
      <c r="D127" s="22" t="s">
        <v>103</v>
      </c>
      <c r="E127" s="22" t="s">
        <v>108</v>
      </c>
      <c r="F127" s="22" t="s">
        <v>39</v>
      </c>
      <c r="G127" s="32"/>
      <c r="H127" s="33" t="n">
        <f aca="false">SUM(H128)</f>
        <v>0</v>
      </c>
      <c r="I127" s="33"/>
      <c r="J127" s="31"/>
      <c r="K127" s="31"/>
    </row>
    <row r="128" customFormat="false" ht="12.6" hidden="true" customHeight="true" outlineLevel="0" collapsed="false">
      <c r="A128" s="25" t="s">
        <v>40</v>
      </c>
      <c r="B128" s="25"/>
      <c r="C128" s="25"/>
      <c r="D128" s="22" t="s">
        <v>103</v>
      </c>
      <c r="E128" s="22" t="s">
        <v>108</v>
      </c>
      <c r="F128" s="22" t="s">
        <v>41</v>
      </c>
      <c r="G128" s="32"/>
      <c r="H128" s="33" t="n">
        <v>0</v>
      </c>
      <c r="I128" s="33"/>
      <c r="J128" s="31"/>
      <c r="K128" s="31"/>
    </row>
    <row r="129" customFormat="false" ht="22.15" hidden="true" customHeight="true" outlineLevel="0" collapsed="false">
      <c r="A129" s="29" t="s">
        <v>52</v>
      </c>
      <c r="B129" s="29"/>
      <c r="C129" s="29"/>
      <c r="D129" s="22" t="s">
        <v>103</v>
      </c>
      <c r="E129" s="22" t="s">
        <v>53</v>
      </c>
      <c r="F129" s="22" t="s">
        <v>16</v>
      </c>
      <c r="G129" s="32"/>
      <c r="H129" s="33" t="n">
        <f aca="false">SUM(H130)</f>
        <v>0</v>
      </c>
      <c r="I129" s="33"/>
      <c r="J129" s="23" t="n">
        <f aca="false">SUM(J130)</f>
        <v>0</v>
      </c>
      <c r="K129" s="23" t="n">
        <v>0</v>
      </c>
    </row>
    <row r="130" customFormat="false" ht="48" hidden="true" customHeight="true" outlineLevel="0" collapsed="false">
      <c r="A130" s="34" t="s">
        <v>54</v>
      </c>
      <c r="B130" s="34"/>
      <c r="C130" s="34"/>
      <c r="D130" s="22" t="s">
        <v>103</v>
      </c>
      <c r="E130" s="22" t="s">
        <v>55</v>
      </c>
      <c r="F130" s="22" t="s">
        <v>16</v>
      </c>
      <c r="G130" s="32"/>
      <c r="H130" s="33" t="n">
        <f aca="false">SUM(H131)</f>
        <v>0</v>
      </c>
      <c r="I130" s="33"/>
      <c r="J130" s="23" t="n">
        <f aca="false">SUM(J131)</f>
        <v>0</v>
      </c>
      <c r="K130" s="23" t="n">
        <v>0</v>
      </c>
    </row>
    <row r="131" customFormat="false" ht="22.15" hidden="true" customHeight="true" outlineLevel="0" collapsed="false">
      <c r="A131" s="35" t="s">
        <v>56</v>
      </c>
      <c r="B131" s="35"/>
      <c r="C131" s="35"/>
      <c r="D131" s="22" t="s">
        <v>103</v>
      </c>
      <c r="E131" s="22" t="s">
        <v>57</v>
      </c>
      <c r="F131" s="22" t="s">
        <v>16</v>
      </c>
      <c r="G131" s="32"/>
      <c r="H131" s="33" t="n">
        <f aca="false">SUM(H132,H134)</f>
        <v>0</v>
      </c>
      <c r="I131" s="33"/>
      <c r="J131" s="23" t="n">
        <f aca="false">SUM(J132+J134)</f>
        <v>0</v>
      </c>
      <c r="K131" s="23" t="n">
        <v>0</v>
      </c>
    </row>
    <row r="132" customFormat="false" ht="36" hidden="true" customHeight="true" outlineLevel="0" collapsed="false">
      <c r="A132" s="25" t="s">
        <v>27</v>
      </c>
      <c r="B132" s="25"/>
      <c r="C132" s="25"/>
      <c r="D132" s="22" t="s">
        <v>103</v>
      </c>
      <c r="E132" s="22" t="s">
        <v>57</v>
      </c>
      <c r="F132" s="22" t="s">
        <v>28</v>
      </c>
      <c r="G132" s="32"/>
      <c r="H132" s="33" t="n">
        <f aca="false">SUM(H133)</f>
        <v>0</v>
      </c>
      <c r="I132" s="33"/>
      <c r="J132" s="23" t="n">
        <f aca="false">SUM(J133)</f>
        <v>0</v>
      </c>
      <c r="K132" s="23" t="n">
        <v>0</v>
      </c>
    </row>
    <row r="133" customFormat="false" ht="22.15" hidden="true" customHeight="true" outlineLevel="0" collapsed="false">
      <c r="A133" s="30" t="s">
        <v>37</v>
      </c>
      <c r="B133" s="30"/>
      <c r="C133" s="30"/>
      <c r="D133" s="22" t="s">
        <v>103</v>
      </c>
      <c r="E133" s="22" t="s">
        <v>57</v>
      </c>
      <c r="F133" s="22" t="s">
        <v>30</v>
      </c>
      <c r="G133" s="32"/>
      <c r="H133" s="33" t="n">
        <v>0</v>
      </c>
      <c r="I133" s="33"/>
      <c r="J133" s="23" t="n">
        <v>0</v>
      </c>
      <c r="K133" s="23" t="n">
        <v>0</v>
      </c>
    </row>
    <row r="134" customFormat="false" ht="22.15" hidden="true" customHeight="true" outlineLevel="0" collapsed="false">
      <c r="A134" s="25" t="s">
        <v>109</v>
      </c>
      <c r="B134" s="25"/>
      <c r="C134" s="25"/>
      <c r="D134" s="22" t="s">
        <v>103</v>
      </c>
      <c r="E134" s="22" t="s">
        <v>57</v>
      </c>
      <c r="F134" s="22" t="s">
        <v>39</v>
      </c>
      <c r="G134" s="32"/>
      <c r="H134" s="33" t="n">
        <f aca="false">SUM(H135)</f>
        <v>0</v>
      </c>
      <c r="I134" s="33"/>
      <c r="J134" s="23" t="n">
        <f aca="false">SUM(J135)</f>
        <v>0</v>
      </c>
      <c r="K134" s="23" t="n">
        <v>0</v>
      </c>
    </row>
    <row r="135" customFormat="false" ht="16.5" hidden="true" customHeight="true" outlineLevel="0" collapsed="false">
      <c r="A135" s="25" t="s">
        <v>40</v>
      </c>
      <c r="B135" s="25"/>
      <c r="C135" s="25"/>
      <c r="D135" s="22" t="s">
        <v>103</v>
      </c>
      <c r="E135" s="22" t="s">
        <v>57</v>
      </c>
      <c r="F135" s="22" t="s">
        <v>41</v>
      </c>
      <c r="G135" s="32"/>
      <c r="H135" s="33" t="n">
        <v>0</v>
      </c>
      <c r="I135" s="33"/>
      <c r="J135" s="23" t="n">
        <v>0</v>
      </c>
      <c r="K135" s="23" t="n">
        <v>0</v>
      </c>
      <c r="L135" s="28"/>
    </row>
    <row r="136" customFormat="false" ht="35.45" hidden="false" customHeight="true" outlineLevel="0" collapsed="false">
      <c r="A136" s="29" t="s">
        <v>110</v>
      </c>
      <c r="B136" s="29"/>
      <c r="C136" s="29"/>
      <c r="D136" s="22" t="s">
        <v>103</v>
      </c>
      <c r="E136" s="22" t="s">
        <v>111</v>
      </c>
      <c r="F136" s="22" t="s">
        <v>16</v>
      </c>
      <c r="G136" s="26" t="n">
        <f aca="false">SUM(H137,G140)</f>
        <v>1810000</v>
      </c>
      <c r="H136" s="26"/>
      <c r="I136" s="26"/>
      <c r="J136" s="23" t="n">
        <f aca="false">SUM(J137+J140)</f>
        <v>1812000</v>
      </c>
      <c r="K136" s="23" t="n">
        <f aca="false">SUM(K137+K140)</f>
        <v>1812000</v>
      </c>
    </row>
    <row r="137" customFormat="false" ht="16.9" hidden="false" customHeight="true" outlineLevel="0" collapsed="false">
      <c r="A137" s="29" t="s">
        <v>112</v>
      </c>
      <c r="B137" s="29"/>
      <c r="C137" s="29"/>
      <c r="D137" s="22" t="s">
        <v>103</v>
      </c>
      <c r="E137" s="22" t="s">
        <v>113</v>
      </c>
      <c r="F137" s="22" t="s">
        <v>16</v>
      </c>
      <c r="G137" s="32"/>
      <c r="H137" s="33" t="n">
        <f aca="false">SUM(H138)</f>
        <v>950000</v>
      </c>
      <c r="I137" s="33"/>
      <c r="J137" s="23" t="n">
        <f aca="false">SUM(J138)</f>
        <v>950000</v>
      </c>
      <c r="K137" s="23" t="n">
        <f aca="false">SUM(K138)</f>
        <v>950000</v>
      </c>
    </row>
    <row r="138" customFormat="false" ht="18.6" hidden="false" customHeight="true" outlineLevel="0" collapsed="false">
      <c r="A138" s="25" t="s">
        <v>109</v>
      </c>
      <c r="B138" s="25"/>
      <c r="C138" s="25"/>
      <c r="D138" s="22" t="s">
        <v>103</v>
      </c>
      <c r="E138" s="22" t="s">
        <v>113</v>
      </c>
      <c r="F138" s="22" t="s">
        <v>39</v>
      </c>
      <c r="G138" s="32"/>
      <c r="H138" s="33" t="n">
        <f aca="false">SUM(H139)</f>
        <v>950000</v>
      </c>
      <c r="I138" s="33"/>
      <c r="J138" s="23" t="n">
        <f aca="false">SUM(J139)</f>
        <v>950000</v>
      </c>
      <c r="K138" s="23" t="n">
        <f aca="false">SUM(K139)</f>
        <v>950000</v>
      </c>
    </row>
    <row r="139" customFormat="false" ht="17.45" hidden="false" customHeight="true" outlineLevel="0" collapsed="false">
      <c r="A139" s="25" t="s">
        <v>40</v>
      </c>
      <c r="B139" s="25"/>
      <c r="C139" s="25"/>
      <c r="D139" s="22" t="s">
        <v>103</v>
      </c>
      <c r="E139" s="22" t="s">
        <v>113</v>
      </c>
      <c r="F139" s="22" t="s">
        <v>41</v>
      </c>
      <c r="G139" s="32"/>
      <c r="H139" s="33" t="n">
        <v>950000</v>
      </c>
      <c r="I139" s="33"/>
      <c r="J139" s="23" t="n">
        <v>950000</v>
      </c>
      <c r="K139" s="23" t="n">
        <v>950000</v>
      </c>
      <c r="L139" s="28"/>
    </row>
    <row r="140" customFormat="false" ht="13.15" hidden="false" customHeight="true" outlineLevel="0" collapsed="false">
      <c r="A140" s="29" t="s">
        <v>114</v>
      </c>
      <c r="B140" s="29"/>
      <c r="C140" s="29"/>
      <c r="D140" s="22" t="s">
        <v>103</v>
      </c>
      <c r="E140" s="22" t="s">
        <v>115</v>
      </c>
      <c r="F140" s="22" t="s">
        <v>16</v>
      </c>
      <c r="G140" s="39" t="n">
        <f aca="false">SUM(H141+G144)</f>
        <v>860000</v>
      </c>
      <c r="H140" s="39"/>
      <c r="I140" s="39"/>
      <c r="J140" s="23" t="n">
        <f aca="false">SUM(J141+J144)</f>
        <v>862000</v>
      </c>
      <c r="K140" s="23" t="n">
        <f aca="false">SUM(K141+K144)</f>
        <v>862000</v>
      </c>
    </row>
    <row r="141" customFormat="false" ht="13.15" hidden="false" customHeight="true" outlineLevel="0" collapsed="false">
      <c r="A141" s="25" t="s">
        <v>116</v>
      </c>
      <c r="B141" s="25"/>
      <c r="C141" s="25"/>
      <c r="D141" s="22" t="s">
        <v>103</v>
      </c>
      <c r="E141" s="22" t="s">
        <v>117</v>
      </c>
      <c r="F141" s="22" t="s">
        <v>16</v>
      </c>
      <c r="G141" s="40"/>
      <c r="H141" s="41" t="n">
        <f aca="false">SUM(H142)</f>
        <v>800000</v>
      </c>
      <c r="I141" s="41"/>
      <c r="J141" s="23" t="n">
        <f aca="false">SUM(J142)</f>
        <v>800000</v>
      </c>
      <c r="K141" s="23" t="n">
        <f aca="false">SUM(K142)</f>
        <v>800000</v>
      </c>
    </row>
    <row r="142" customFormat="false" ht="13.15" hidden="false" customHeight="true" outlineLevel="0" collapsed="false">
      <c r="A142" s="25" t="s">
        <v>109</v>
      </c>
      <c r="B142" s="25"/>
      <c r="C142" s="25"/>
      <c r="D142" s="22" t="s">
        <v>103</v>
      </c>
      <c r="E142" s="22" t="s">
        <v>117</v>
      </c>
      <c r="F142" s="22" t="s">
        <v>39</v>
      </c>
      <c r="G142" s="40"/>
      <c r="H142" s="41" t="n">
        <f aca="false">SUM(H143)</f>
        <v>800000</v>
      </c>
      <c r="I142" s="41"/>
      <c r="J142" s="23" t="n">
        <f aca="false">SUM(J143)</f>
        <v>800000</v>
      </c>
      <c r="K142" s="23" t="n">
        <f aca="false">SUM(K143)</f>
        <v>800000</v>
      </c>
    </row>
    <row r="143" customFormat="false" ht="13.15" hidden="false" customHeight="true" outlineLevel="0" collapsed="false">
      <c r="A143" s="25" t="s">
        <v>40</v>
      </c>
      <c r="B143" s="25"/>
      <c r="C143" s="25"/>
      <c r="D143" s="22" t="s">
        <v>103</v>
      </c>
      <c r="E143" s="22" t="s">
        <v>117</v>
      </c>
      <c r="F143" s="22" t="s">
        <v>41</v>
      </c>
      <c r="G143" s="40"/>
      <c r="H143" s="41" t="n">
        <v>800000</v>
      </c>
      <c r="I143" s="41"/>
      <c r="J143" s="23" t="n">
        <v>800000</v>
      </c>
      <c r="K143" s="23" t="n">
        <v>800000</v>
      </c>
      <c r="L143" s="28"/>
    </row>
    <row r="144" customFormat="false" ht="21" hidden="false" customHeight="true" outlineLevel="0" collapsed="false">
      <c r="A144" s="25" t="s">
        <v>118</v>
      </c>
      <c r="B144" s="25"/>
      <c r="C144" s="25"/>
      <c r="D144" s="22" t="s">
        <v>103</v>
      </c>
      <c r="E144" s="22" t="s">
        <v>119</v>
      </c>
      <c r="F144" s="22" t="s">
        <v>16</v>
      </c>
      <c r="G144" s="39" t="n">
        <f aca="false">SUM(G145)</f>
        <v>60000</v>
      </c>
      <c r="H144" s="39"/>
      <c r="I144" s="39"/>
      <c r="J144" s="23" t="n">
        <f aca="false">SUM(J145)</f>
        <v>62000</v>
      </c>
      <c r="K144" s="23" t="n">
        <f aca="false">SUM(K145)</f>
        <v>62000</v>
      </c>
    </row>
    <row r="145" customFormat="false" ht="15.6" hidden="false" customHeight="true" outlineLevel="0" collapsed="false">
      <c r="A145" s="25" t="s">
        <v>109</v>
      </c>
      <c r="B145" s="25"/>
      <c r="C145" s="25"/>
      <c r="D145" s="22" t="s">
        <v>103</v>
      </c>
      <c r="E145" s="22" t="s">
        <v>119</v>
      </c>
      <c r="F145" s="22" t="s">
        <v>39</v>
      </c>
      <c r="G145" s="39" t="n">
        <f aca="false">SUM(G146)</f>
        <v>60000</v>
      </c>
      <c r="H145" s="39"/>
      <c r="I145" s="39"/>
      <c r="J145" s="23" t="n">
        <f aca="false">SUM(J146)</f>
        <v>62000</v>
      </c>
      <c r="K145" s="23" t="n">
        <f aca="false">SUM(K146)</f>
        <v>62000</v>
      </c>
    </row>
    <row r="146" customFormat="false" ht="13.9" hidden="false" customHeight="true" outlineLevel="0" collapsed="false">
      <c r="A146" s="25" t="s">
        <v>40</v>
      </c>
      <c r="B146" s="25"/>
      <c r="C146" s="25"/>
      <c r="D146" s="22" t="s">
        <v>103</v>
      </c>
      <c r="E146" s="22" t="s">
        <v>119</v>
      </c>
      <c r="F146" s="22" t="s">
        <v>41</v>
      </c>
      <c r="G146" s="39" t="n">
        <v>60000</v>
      </c>
      <c r="H146" s="39"/>
      <c r="I146" s="39"/>
      <c r="J146" s="23" t="n">
        <v>62000</v>
      </c>
      <c r="K146" s="23" t="n">
        <v>62000</v>
      </c>
    </row>
    <row r="147" customFormat="false" ht="37.9" hidden="false" customHeight="true" outlineLevel="0" collapsed="false">
      <c r="A147" s="29" t="s">
        <v>120</v>
      </c>
      <c r="B147" s="29"/>
      <c r="C147" s="29"/>
      <c r="D147" s="22" t="s">
        <v>103</v>
      </c>
      <c r="E147" s="22" t="s">
        <v>121</v>
      </c>
      <c r="F147" s="22" t="s">
        <v>16</v>
      </c>
      <c r="G147" s="26" t="n">
        <f aca="false">SUM(G149+H151+H154)</f>
        <v>2413100</v>
      </c>
      <c r="H147" s="26"/>
      <c r="I147" s="26"/>
      <c r="J147" s="23" t="n">
        <f aca="false">SUM(J148+J154)</f>
        <v>1435000</v>
      </c>
      <c r="K147" s="23" t="n">
        <f aca="false">SUM(K148+K154)</f>
        <v>1440000</v>
      </c>
    </row>
    <row r="148" customFormat="false" ht="21" hidden="false" customHeight="true" outlineLevel="0" collapsed="false">
      <c r="A148" s="25" t="s">
        <v>122</v>
      </c>
      <c r="B148" s="25"/>
      <c r="C148" s="25"/>
      <c r="D148" s="22" t="s">
        <v>103</v>
      </c>
      <c r="E148" s="22" t="s">
        <v>123</v>
      </c>
      <c r="F148" s="22" t="s">
        <v>16</v>
      </c>
      <c r="G148" s="26" t="n">
        <f aca="false">SUM(G149)</f>
        <v>1753100</v>
      </c>
      <c r="H148" s="26"/>
      <c r="I148" s="26"/>
      <c r="J148" s="23" t="n">
        <f aca="false">SUM(J149)</f>
        <v>1235000</v>
      </c>
      <c r="K148" s="23" t="n">
        <f aca="false">SUM(K149)</f>
        <v>1240000</v>
      </c>
    </row>
    <row r="149" customFormat="false" ht="24" hidden="false" customHeight="true" outlineLevel="0" collapsed="false">
      <c r="A149" s="25" t="s">
        <v>109</v>
      </c>
      <c r="B149" s="25"/>
      <c r="C149" s="25"/>
      <c r="D149" s="22" t="s">
        <v>103</v>
      </c>
      <c r="E149" s="22" t="s">
        <v>124</v>
      </c>
      <c r="F149" s="22" t="s">
        <v>39</v>
      </c>
      <c r="G149" s="26" t="n">
        <f aca="false">SUM(G150)</f>
        <v>1753100</v>
      </c>
      <c r="H149" s="26"/>
      <c r="I149" s="26"/>
      <c r="J149" s="23" t="n">
        <f aca="false">SUM(J150)</f>
        <v>1235000</v>
      </c>
      <c r="K149" s="23" t="n">
        <f aca="false">SUM(K150)</f>
        <v>1240000</v>
      </c>
    </row>
    <row r="150" customFormat="false" ht="19.9" hidden="false" customHeight="true" outlineLevel="0" collapsed="false">
      <c r="A150" s="25" t="s">
        <v>40</v>
      </c>
      <c r="B150" s="25"/>
      <c r="C150" s="25"/>
      <c r="D150" s="22" t="s">
        <v>103</v>
      </c>
      <c r="E150" s="22" t="s">
        <v>124</v>
      </c>
      <c r="F150" s="22" t="s">
        <v>41</v>
      </c>
      <c r="G150" s="26" t="n">
        <v>1753100</v>
      </c>
      <c r="H150" s="26"/>
      <c r="I150" s="26"/>
      <c r="J150" s="23" t="n">
        <v>1235000</v>
      </c>
      <c r="K150" s="23" t="n">
        <v>1240000</v>
      </c>
      <c r="L150" s="28"/>
    </row>
    <row r="151" customFormat="false" ht="18.75" hidden="true" customHeight="true" outlineLevel="0" collapsed="false">
      <c r="A151" s="25" t="s">
        <v>125</v>
      </c>
      <c r="B151" s="25"/>
      <c r="C151" s="25"/>
      <c r="D151" s="22" t="s">
        <v>103</v>
      </c>
      <c r="E151" s="22" t="s">
        <v>126</v>
      </c>
      <c r="F151" s="22" t="s">
        <v>16</v>
      </c>
      <c r="G151" s="32"/>
      <c r="H151" s="33" t="n">
        <f aca="false">SUM(H152)</f>
        <v>0</v>
      </c>
      <c r="I151" s="33"/>
      <c r="J151" s="23"/>
      <c r="K151" s="23"/>
    </row>
    <row r="152" customFormat="false" ht="18" hidden="true" customHeight="true" outlineLevel="0" collapsed="false">
      <c r="A152" s="25" t="s">
        <v>109</v>
      </c>
      <c r="B152" s="25"/>
      <c r="C152" s="25"/>
      <c r="D152" s="22" t="s">
        <v>103</v>
      </c>
      <c r="E152" s="22" t="s">
        <v>126</v>
      </c>
      <c r="F152" s="22" t="s">
        <v>39</v>
      </c>
      <c r="G152" s="32"/>
      <c r="H152" s="33" t="n">
        <f aca="false">SUM(H153)</f>
        <v>0</v>
      </c>
      <c r="I152" s="33"/>
      <c r="J152" s="23"/>
      <c r="K152" s="23"/>
    </row>
    <row r="153" customFormat="false" ht="18" hidden="true" customHeight="true" outlineLevel="0" collapsed="false">
      <c r="A153" s="25" t="s">
        <v>40</v>
      </c>
      <c r="B153" s="25"/>
      <c r="C153" s="25"/>
      <c r="D153" s="22" t="s">
        <v>103</v>
      </c>
      <c r="E153" s="22" t="s">
        <v>126</v>
      </c>
      <c r="F153" s="22" t="s">
        <v>41</v>
      </c>
      <c r="G153" s="32" t="n">
        <v>0</v>
      </c>
      <c r="H153" s="33" t="n">
        <v>0</v>
      </c>
      <c r="I153" s="33"/>
      <c r="J153" s="23"/>
      <c r="K153" s="23"/>
      <c r="L153" s="28"/>
    </row>
    <row r="154" customFormat="false" ht="15.6" hidden="false" customHeight="true" outlineLevel="0" collapsed="false">
      <c r="A154" s="25" t="s">
        <v>127</v>
      </c>
      <c r="B154" s="25"/>
      <c r="C154" s="25"/>
      <c r="D154" s="22" t="s">
        <v>103</v>
      </c>
      <c r="E154" s="22" t="s">
        <v>128</v>
      </c>
      <c r="F154" s="22" t="s">
        <v>16</v>
      </c>
      <c r="G154" s="32"/>
      <c r="H154" s="33" t="n">
        <f aca="false">SUM(H155)</f>
        <v>660000</v>
      </c>
      <c r="I154" s="33"/>
      <c r="J154" s="23" t="n">
        <f aca="false">SUM(J155)</f>
        <v>200000</v>
      </c>
      <c r="K154" s="23" t="n">
        <f aca="false">SUM(K155)</f>
        <v>200000</v>
      </c>
    </row>
    <row r="155" customFormat="false" ht="19.9" hidden="false" customHeight="true" outlineLevel="0" collapsed="false">
      <c r="A155" s="25" t="s">
        <v>109</v>
      </c>
      <c r="B155" s="25"/>
      <c r="C155" s="25"/>
      <c r="D155" s="22" t="s">
        <v>103</v>
      </c>
      <c r="E155" s="22" t="s">
        <v>128</v>
      </c>
      <c r="F155" s="22" t="s">
        <v>39</v>
      </c>
      <c r="G155" s="32"/>
      <c r="H155" s="33" t="n">
        <f aca="false">SUM(H156)</f>
        <v>660000</v>
      </c>
      <c r="I155" s="33"/>
      <c r="J155" s="23" t="n">
        <f aca="false">SUM(J156)</f>
        <v>200000</v>
      </c>
      <c r="K155" s="23" t="n">
        <f aca="false">SUM(K156)</f>
        <v>200000</v>
      </c>
    </row>
    <row r="156" customFormat="false" ht="19.9" hidden="false" customHeight="true" outlineLevel="0" collapsed="false">
      <c r="A156" s="25" t="s">
        <v>40</v>
      </c>
      <c r="B156" s="25"/>
      <c r="C156" s="25"/>
      <c r="D156" s="22" t="s">
        <v>103</v>
      </c>
      <c r="E156" s="22" t="s">
        <v>128</v>
      </c>
      <c r="F156" s="22" t="s">
        <v>41</v>
      </c>
      <c r="G156" s="32"/>
      <c r="H156" s="33" t="n">
        <v>660000</v>
      </c>
      <c r="I156" s="33"/>
      <c r="J156" s="23" t="n">
        <v>200000</v>
      </c>
      <c r="K156" s="23" t="n">
        <v>200000</v>
      </c>
      <c r="L156" s="28"/>
    </row>
    <row r="157" customFormat="false" ht="28.15" hidden="false" customHeight="true" outlineLevel="0" collapsed="false">
      <c r="A157" s="29" t="s">
        <v>58</v>
      </c>
      <c r="B157" s="29"/>
      <c r="C157" s="29"/>
      <c r="D157" s="22" t="s">
        <v>103</v>
      </c>
      <c r="E157" s="22" t="s">
        <v>59</v>
      </c>
      <c r="F157" s="22" t="s">
        <v>16</v>
      </c>
      <c r="G157" s="26" t="n">
        <f aca="false">SUM(G158+G174+H179+H182+H188+G191+H194+G200)</f>
        <v>46947030</v>
      </c>
      <c r="H157" s="26"/>
      <c r="I157" s="26"/>
      <c r="J157" s="23" t="n">
        <f aca="false">SUM(J158+J174+J182+J188+J191+J194+J200)</f>
        <v>46095760</v>
      </c>
      <c r="K157" s="23" t="n">
        <f aca="false">SUM(K158+K174+K182+K188+K191+K194+K200)</f>
        <v>47921730</v>
      </c>
    </row>
    <row r="158" customFormat="false" ht="25.15" hidden="false" customHeight="true" outlineLevel="0" collapsed="false">
      <c r="A158" s="25" t="s">
        <v>129</v>
      </c>
      <c r="B158" s="25"/>
      <c r="C158" s="25"/>
      <c r="D158" s="22" t="s">
        <v>103</v>
      </c>
      <c r="E158" s="22" t="s">
        <v>130</v>
      </c>
      <c r="F158" s="22" t="s">
        <v>16</v>
      </c>
      <c r="G158" s="26" t="n">
        <f aca="false">SUM(G159,G162,H164,G167,G168)</f>
        <v>26080000</v>
      </c>
      <c r="H158" s="26"/>
      <c r="I158" s="26"/>
      <c r="J158" s="23" t="n">
        <f aca="false">SUM(J159+J162+J166)</f>
        <v>24350000</v>
      </c>
      <c r="K158" s="23" t="n">
        <f aca="false">SUM(K159+K162+K166)</f>
        <v>25700000</v>
      </c>
    </row>
    <row r="159" customFormat="false" ht="35.45" hidden="false" customHeight="true" outlineLevel="0" collapsed="false">
      <c r="A159" s="25" t="s">
        <v>27</v>
      </c>
      <c r="B159" s="25"/>
      <c r="C159" s="25"/>
      <c r="D159" s="22" t="s">
        <v>103</v>
      </c>
      <c r="E159" s="22" t="s">
        <v>131</v>
      </c>
      <c r="F159" s="22" t="s">
        <v>28</v>
      </c>
      <c r="G159" s="26" t="n">
        <f aca="false">SUM(H160+G161)</f>
        <v>13800000</v>
      </c>
      <c r="H159" s="26"/>
      <c r="I159" s="26"/>
      <c r="J159" s="23" t="n">
        <f aca="false">SUM(J160+J161)</f>
        <v>14000000</v>
      </c>
      <c r="K159" s="23" t="n">
        <f aca="false">SUM(K160+K161)</f>
        <v>14900000</v>
      </c>
    </row>
    <row r="160" customFormat="false" ht="21" hidden="false" customHeight="true" outlineLevel="0" collapsed="false">
      <c r="A160" s="25" t="s">
        <v>132</v>
      </c>
      <c r="B160" s="25"/>
      <c r="C160" s="25"/>
      <c r="D160" s="22" t="s">
        <v>103</v>
      </c>
      <c r="E160" s="22" t="s">
        <v>131</v>
      </c>
      <c r="F160" s="22" t="s">
        <v>133</v>
      </c>
      <c r="G160" s="32"/>
      <c r="H160" s="33" t="n">
        <v>10000000</v>
      </c>
      <c r="I160" s="33"/>
      <c r="J160" s="23" t="n">
        <v>10050000</v>
      </c>
      <c r="K160" s="23" t="n">
        <v>10700000</v>
      </c>
    </row>
    <row r="161" customFormat="false" ht="13.15" hidden="false" customHeight="true" outlineLevel="0" collapsed="false">
      <c r="A161" s="30" t="s">
        <v>37</v>
      </c>
      <c r="B161" s="30"/>
      <c r="C161" s="30"/>
      <c r="D161" s="22" t="s">
        <v>103</v>
      </c>
      <c r="E161" s="22" t="s">
        <v>131</v>
      </c>
      <c r="F161" s="22" t="s">
        <v>30</v>
      </c>
      <c r="G161" s="26" t="n">
        <v>3800000</v>
      </c>
      <c r="H161" s="26"/>
      <c r="I161" s="26"/>
      <c r="J161" s="23" t="n">
        <v>3950000</v>
      </c>
      <c r="K161" s="23" t="n">
        <v>4200000</v>
      </c>
      <c r="L161" s="28"/>
      <c r="M161" s="28"/>
      <c r="N161" s="28"/>
    </row>
    <row r="162" customFormat="false" ht="23.45" hidden="false" customHeight="true" outlineLevel="0" collapsed="false">
      <c r="A162" s="25" t="s">
        <v>109</v>
      </c>
      <c r="B162" s="25"/>
      <c r="C162" s="25"/>
      <c r="D162" s="22" t="s">
        <v>103</v>
      </c>
      <c r="E162" s="22" t="s">
        <v>131</v>
      </c>
      <c r="F162" s="22" t="s">
        <v>39</v>
      </c>
      <c r="G162" s="26" t="n">
        <f aca="false">SUM(G163)</f>
        <v>11900000</v>
      </c>
      <c r="H162" s="26"/>
      <c r="I162" s="26"/>
      <c r="J162" s="23" t="n">
        <f aca="false">SUM(J163)</f>
        <v>9955000</v>
      </c>
      <c r="K162" s="23" t="n">
        <f aca="false">SUM(K163)</f>
        <v>10389000</v>
      </c>
    </row>
    <row r="163" customFormat="false" ht="16.9" hidden="false" customHeight="true" outlineLevel="0" collapsed="false">
      <c r="A163" s="25" t="s">
        <v>40</v>
      </c>
      <c r="B163" s="25"/>
      <c r="C163" s="25"/>
      <c r="D163" s="22" t="s">
        <v>103</v>
      </c>
      <c r="E163" s="22" t="s">
        <v>131</v>
      </c>
      <c r="F163" s="22" t="s">
        <v>41</v>
      </c>
      <c r="G163" s="26" t="n">
        <v>11900000</v>
      </c>
      <c r="H163" s="26"/>
      <c r="I163" s="26"/>
      <c r="J163" s="23" t="n">
        <v>9955000</v>
      </c>
      <c r="K163" s="23" t="n">
        <v>10389000</v>
      </c>
      <c r="L163" s="28"/>
    </row>
    <row r="164" customFormat="false" ht="17.45" hidden="true" customHeight="true" outlineLevel="0" collapsed="false">
      <c r="A164" s="35" t="s">
        <v>134</v>
      </c>
      <c r="B164" s="35"/>
      <c r="C164" s="35"/>
      <c r="D164" s="22" t="s">
        <v>103</v>
      </c>
      <c r="E164" s="22" t="s">
        <v>131</v>
      </c>
      <c r="F164" s="22" t="s">
        <v>135</v>
      </c>
      <c r="G164" s="32"/>
      <c r="H164" s="33" t="n">
        <f aca="false">SUM(H165)</f>
        <v>0</v>
      </c>
      <c r="I164" s="33"/>
      <c r="J164" s="23"/>
      <c r="K164" s="23"/>
    </row>
    <row r="165" customFormat="false" ht="14.45" hidden="true" customHeight="true" outlineLevel="0" collapsed="false">
      <c r="A165" s="35" t="s">
        <v>136</v>
      </c>
      <c r="B165" s="35"/>
      <c r="C165" s="35"/>
      <c r="D165" s="22" t="s">
        <v>103</v>
      </c>
      <c r="E165" s="22" t="s">
        <v>131</v>
      </c>
      <c r="F165" s="22" t="s">
        <v>137</v>
      </c>
      <c r="G165" s="32" t="n">
        <v>0</v>
      </c>
      <c r="H165" s="33" t="n">
        <v>0</v>
      </c>
      <c r="I165" s="33"/>
      <c r="J165" s="23"/>
      <c r="K165" s="23"/>
    </row>
    <row r="166" customFormat="false" ht="13.15" hidden="false" customHeight="true" outlineLevel="0" collapsed="false">
      <c r="A166" s="35" t="s">
        <v>42</v>
      </c>
      <c r="B166" s="35"/>
      <c r="C166" s="35"/>
      <c r="D166" s="22" t="s">
        <v>103</v>
      </c>
      <c r="E166" s="22" t="s">
        <v>131</v>
      </c>
      <c r="F166" s="22" t="s">
        <v>43</v>
      </c>
      <c r="G166" s="32"/>
      <c r="H166" s="33" t="n">
        <f aca="false">SUM(G167:I168)</f>
        <v>380000</v>
      </c>
      <c r="I166" s="33"/>
      <c r="J166" s="23" t="n">
        <f aca="false">SUM(J168)</f>
        <v>395000</v>
      </c>
      <c r="K166" s="23" t="n">
        <f aca="false">SUM(K168)</f>
        <v>411000</v>
      </c>
    </row>
    <row r="167" customFormat="false" ht="0.6" hidden="true" customHeight="true" outlineLevel="0" collapsed="false">
      <c r="A167" s="35" t="s">
        <v>64</v>
      </c>
      <c r="B167" s="35"/>
      <c r="C167" s="35"/>
      <c r="D167" s="22" t="s">
        <v>103</v>
      </c>
      <c r="E167" s="22" t="s">
        <v>131</v>
      </c>
      <c r="F167" s="22" t="s">
        <v>65</v>
      </c>
      <c r="G167" s="26" t="n">
        <v>0</v>
      </c>
      <c r="H167" s="26"/>
      <c r="I167" s="26"/>
      <c r="J167" s="31"/>
      <c r="K167" s="31"/>
      <c r="L167" s="28"/>
    </row>
    <row r="168" customFormat="false" ht="12.6" hidden="false" customHeight="true" outlineLevel="0" collapsed="false">
      <c r="A168" s="35" t="s">
        <v>138</v>
      </c>
      <c r="B168" s="35"/>
      <c r="C168" s="35"/>
      <c r="D168" s="22" t="s">
        <v>103</v>
      </c>
      <c r="E168" s="22" t="s">
        <v>131</v>
      </c>
      <c r="F168" s="22" t="s">
        <v>45</v>
      </c>
      <c r="G168" s="26" t="n">
        <v>380000</v>
      </c>
      <c r="H168" s="26"/>
      <c r="I168" s="26"/>
      <c r="J168" s="23" t="n">
        <v>395000</v>
      </c>
      <c r="K168" s="23" t="n">
        <v>411000</v>
      </c>
      <c r="L168" s="28"/>
    </row>
    <row r="169" customFormat="false" ht="13.15" hidden="true" customHeight="true" outlineLevel="0" collapsed="false">
      <c r="A169" s="25" t="s">
        <v>139</v>
      </c>
      <c r="B169" s="25"/>
      <c r="C169" s="25"/>
      <c r="D169" s="22" t="s">
        <v>103</v>
      </c>
      <c r="E169" s="22" t="s">
        <v>140</v>
      </c>
      <c r="F169" s="22" t="s">
        <v>16</v>
      </c>
      <c r="G169" s="32"/>
      <c r="H169" s="33" t="n">
        <f aca="false">SUM(H170,H172)</f>
        <v>0</v>
      </c>
      <c r="I169" s="33"/>
      <c r="J169" s="31"/>
      <c r="K169" s="31"/>
    </row>
    <row r="170" customFormat="false" ht="35.45" hidden="true" customHeight="true" outlineLevel="0" collapsed="false">
      <c r="A170" s="25" t="s">
        <v>27</v>
      </c>
      <c r="B170" s="25"/>
      <c r="C170" s="25"/>
      <c r="D170" s="22" t="s">
        <v>103</v>
      </c>
      <c r="E170" s="22" t="s">
        <v>140</v>
      </c>
      <c r="F170" s="22" t="s">
        <v>28</v>
      </c>
      <c r="G170" s="32"/>
      <c r="H170" s="33" t="n">
        <f aca="false">SUM(H171)</f>
        <v>0</v>
      </c>
      <c r="I170" s="33"/>
      <c r="J170" s="31"/>
      <c r="K170" s="31"/>
    </row>
    <row r="171" customFormat="false" ht="11.45" hidden="true" customHeight="true" outlineLevel="0" collapsed="false">
      <c r="A171" s="25" t="s">
        <v>132</v>
      </c>
      <c r="B171" s="25"/>
      <c r="C171" s="25"/>
      <c r="D171" s="22" t="s">
        <v>103</v>
      </c>
      <c r="E171" s="22" t="s">
        <v>140</v>
      </c>
      <c r="F171" s="22" t="s">
        <v>133</v>
      </c>
      <c r="G171" s="32"/>
      <c r="H171" s="33" t="n">
        <v>0</v>
      </c>
      <c r="I171" s="33"/>
      <c r="J171" s="31"/>
      <c r="K171" s="31"/>
    </row>
    <row r="172" customFormat="false" ht="1.15" hidden="true" customHeight="true" outlineLevel="0" collapsed="false">
      <c r="A172" s="25" t="s">
        <v>109</v>
      </c>
      <c r="B172" s="25"/>
      <c r="C172" s="25"/>
      <c r="D172" s="22" t="s">
        <v>103</v>
      </c>
      <c r="E172" s="22" t="s">
        <v>140</v>
      </c>
      <c r="F172" s="22" t="s">
        <v>39</v>
      </c>
      <c r="G172" s="32"/>
      <c r="H172" s="33" t="n">
        <f aca="false">SUM(H173)</f>
        <v>0</v>
      </c>
      <c r="I172" s="33"/>
      <c r="J172" s="31"/>
      <c r="K172" s="31"/>
    </row>
    <row r="173" customFormat="false" ht="1.15" hidden="true" customHeight="true" outlineLevel="0" collapsed="false">
      <c r="A173" s="25" t="s">
        <v>40</v>
      </c>
      <c r="B173" s="25"/>
      <c r="C173" s="25"/>
      <c r="D173" s="22" t="s">
        <v>103</v>
      </c>
      <c r="E173" s="22" t="s">
        <v>140</v>
      </c>
      <c r="F173" s="22" t="s">
        <v>41</v>
      </c>
      <c r="G173" s="32"/>
      <c r="H173" s="33" t="n">
        <v>0</v>
      </c>
      <c r="I173" s="33"/>
      <c r="J173" s="31"/>
      <c r="K173" s="31"/>
    </row>
    <row r="174" customFormat="false" ht="22.15" hidden="false" customHeight="true" outlineLevel="0" collapsed="false">
      <c r="A174" s="25" t="s">
        <v>141</v>
      </c>
      <c r="B174" s="25"/>
      <c r="C174" s="25"/>
      <c r="D174" s="22" t="s">
        <v>103</v>
      </c>
      <c r="E174" s="22" t="s">
        <v>142</v>
      </c>
      <c r="F174" s="22" t="s">
        <v>16</v>
      </c>
      <c r="G174" s="26" t="n">
        <f aca="false">SUM(G175,G178)</f>
        <v>900000</v>
      </c>
      <c r="H174" s="26"/>
      <c r="I174" s="26"/>
      <c r="J174" s="23" t="n">
        <f aca="false">SUM(J175+J177)</f>
        <v>1250000</v>
      </c>
      <c r="K174" s="23" t="n">
        <f aca="false">SUM(K175+K177)</f>
        <v>1250000</v>
      </c>
    </row>
    <row r="175" customFormat="false" ht="20.45" hidden="false" customHeight="true" outlineLevel="0" collapsed="false">
      <c r="A175" s="25" t="s">
        <v>109</v>
      </c>
      <c r="B175" s="25"/>
      <c r="C175" s="25"/>
      <c r="D175" s="22" t="s">
        <v>103</v>
      </c>
      <c r="E175" s="22" t="s">
        <v>143</v>
      </c>
      <c r="F175" s="22" t="s">
        <v>39</v>
      </c>
      <c r="G175" s="26" t="n">
        <f aca="false">SUM(G176)</f>
        <v>700000</v>
      </c>
      <c r="H175" s="26"/>
      <c r="I175" s="26"/>
      <c r="J175" s="23" t="n">
        <f aca="false">SUM(J176)</f>
        <v>1000000</v>
      </c>
      <c r="K175" s="23" t="n">
        <f aca="false">SUM(K176)</f>
        <v>1000000</v>
      </c>
    </row>
    <row r="176" customFormat="false" ht="20.45" hidden="false" customHeight="true" outlineLevel="0" collapsed="false">
      <c r="A176" s="25" t="s">
        <v>40</v>
      </c>
      <c r="B176" s="25"/>
      <c r="C176" s="25"/>
      <c r="D176" s="22" t="s">
        <v>103</v>
      </c>
      <c r="E176" s="22" t="s">
        <v>143</v>
      </c>
      <c r="F176" s="22" t="s">
        <v>41</v>
      </c>
      <c r="G176" s="26" t="n">
        <v>700000</v>
      </c>
      <c r="H176" s="26"/>
      <c r="I176" s="26"/>
      <c r="J176" s="23" t="n">
        <v>1000000</v>
      </c>
      <c r="K176" s="23" t="n">
        <v>1000000</v>
      </c>
      <c r="L176" s="42"/>
    </row>
    <row r="177" customFormat="false" ht="16.15" hidden="false" customHeight="true" outlineLevel="0" collapsed="false">
      <c r="A177" s="35" t="s">
        <v>42</v>
      </c>
      <c r="B177" s="35"/>
      <c r="C177" s="35"/>
      <c r="D177" s="22" t="s">
        <v>103</v>
      </c>
      <c r="E177" s="22" t="s">
        <v>143</v>
      </c>
      <c r="F177" s="22" t="s">
        <v>43</v>
      </c>
      <c r="G177" s="32"/>
      <c r="H177" s="33" t="n">
        <f aca="false">SUM(G178)</f>
        <v>200000</v>
      </c>
      <c r="I177" s="33"/>
      <c r="J177" s="23" t="n">
        <f aca="false">SUM(J178)</f>
        <v>250000</v>
      </c>
      <c r="K177" s="23" t="n">
        <f aca="false">SUM(K178)</f>
        <v>250000</v>
      </c>
    </row>
    <row r="178" customFormat="false" ht="15.6" hidden="false" customHeight="true" outlineLevel="0" collapsed="false">
      <c r="A178" s="35" t="s">
        <v>138</v>
      </c>
      <c r="B178" s="35"/>
      <c r="C178" s="35"/>
      <c r="D178" s="22" t="s">
        <v>103</v>
      </c>
      <c r="E178" s="22" t="s">
        <v>143</v>
      </c>
      <c r="F178" s="22" t="s">
        <v>45</v>
      </c>
      <c r="G178" s="26" t="n">
        <v>200000</v>
      </c>
      <c r="H178" s="26"/>
      <c r="I178" s="26"/>
      <c r="J178" s="23" t="n">
        <v>250000</v>
      </c>
      <c r="K178" s="23" t="n">
        <v>250000</v>
      </c>
    </row>
    <row r="179" customFormat="false" ht="24.75" hidden="false" customHeight="true" outlineLevel="0" collapsed="false">
      <c r="A179" s="35" t="s">
        <v>144</v>
      </c>
      <c r="B179" s="35"/>
      <c r="C179" s="35"/>
      <c r="D179" s="22" t="s">
        <v>103</v>
      </c>
      <c r="E179" s="22" t="s">
        <v>145</v>
      </c>
      <c r="F179" s="22" t="s">
        <v>16</v>
      </c>
      <c r="G179" s="32"/>
      <c r="H179" s="33" t="n">
        <f aca="false">SUM(H180)</f>
        <v>300000</v>
      </c>
      <c r="I179" s="33"/>
      <c r="J179" s="23"/>
      <c r="K179" s="23"/>
    </row>
    <row r="180" customFormat="false" ht="15.6" hidden="false" customHeight="true" outlineLevel="0" collapsed="false">
      <c r="A180" s="25" t="s">
        <v>109</v>
      </c>
      <c r="B180" s="25"/>
      <c r="C180" s="25"/>
      <c r="D180" s="22" t="s">
        <v>103</v>
      </c>
      <c r="E180" s="22" t="s">
        <v>146</v>
      </c>
      <c r="F180" s="22" t="s">
        <v>39</v>
      </c>
      <c r="G180" s="32"/>
      <c r="H180" s="33" t="n">
        <f aca="false">SUM(H181)</f>
        <v>300000</v>
      </c>
      <c r="I180" s="33"/>
      <c r="J180" s="23"/>
      <c r="K180" s="23"/>
    </row>
    <row r="181" customFormat="false" ht="15.6" hidden="false" customHeight="true" outlineLevel="0" collapsed="false">
      <c r="A181" s="25" t="s">
        <v>40</v>
      </c>
      <c r="B181" s="25"/>
      <c r="C181" s="25"/>
      <c r="D181" s="22" t="s">
        <v>103</v>
      </c>
      <c r="E181" s="22" t="s">
        <v>146</v>
      </c>
      <c r="F181" s="22" t="s">
        <v>41</v>
      </c>
      <c r="G181" s="32"/>
      <c r="H181" s="33" t="n">
        <v>300000</v>
      </c>
      <c r="I181" s="33"/>
      <c r="J181" s="23"/>
      <c r="K181" s="23"/>
      <c r="L181" s="42"/>
    </row>
    <row r="182" customFormat="false" ht="19.5" hidden="false" customHeight="true" outlineLevel="0" collapsed="false">
      <c r="A182" s="35" t="s">
        <v>147</v>
      </c>
      <c r="B182" s="35"/>
      <c r="C182" s="35"/>
      <c r="D182" s="22" t="s">
        <v>103</v>
      </c>
      <c r="E182" s="22" t="s">
        <v>148</v>
      </c>
      <c r="F182" s="22" t="s">
        <v>16</v>
      </c>
      <c r="G182" s="32"/>
      <c r="H182" s="33" t="n">
        <f aca="false">SUM(H183)</f>
        <v>767030</v>
      </c>
      <c r="I182" s="33"/>
      <c r="J182" s="23" t="n">
        <f aca="false">SUM(J183)</f>
        <v>1000000</v>
      </c>
      <c r="K182" s="23" t="n">
        <f aca="false">SUM(K183)</f>
        <v>1000000</v>
      </c>
    </row>
    <row r="183" customFormat="false" ht="15.6" hidden="false" customHeight="true" outlineLevel="0" collapsed="false">
      <c r="A183" s="25" t="s">
        <v>109</v>
      </c>
      <c r="B183" s="25"/>
      <c r="C183" s="25"/>
      <c r="D183" s="22" t="s">
        <v>103</v>
      </c>
      <c r="E183" s="22" t="s">
        <v>149</v>
      </c>
      <c r="F183" s="22" t="s">
        <v>39</v>
      </c>
      <c r="G183" s="32"/>
      <c r="H183" s="33" t="n">
        <f aca="false">SUM(H184)</f>
        <v>767030</v>
      </c>
      <c r="I183" s="33"/>
      <c r="J183" s="23" t="n">
        <f aca="false">SUM(J184)</f>
        <v>1000000</v>
      </c>
      <c r="K183" s="23" t="n">
        <f aca="false">SUM(K184)</f>
        <v>1000000</v>
      </c>
    </row>
    <row r="184" customFormat="false" ht="13.5" hidden="false" customHeight="true" outlineLevel="0" collapsed="false">
      <c r="A184" s="25" t="s">
        <v>40</v>
      </c>
      <c r="B184" s="25"/>
      <c r="C184" s="25"/>
      <c r="D184" s="22" t="s">
        <v>103</v>
      </c>
      <c r="E184" s="22" t="s">
        <v>149</v>
      </c>
      <c r="F184" s="22" t="s">
        <v>41</v>
      </c>
      <c r="G184" s="43"/>
      <c r="H184" s="33" t="n">
        <v>767030</v>
      </c>
      <c r="I184" s="33"/>
      <c r="J184" s="23" t="n">
        <v>1000000</v>
      </c>
      <c r="K184" s="23" t="n">
        <v>1000000</v>
      </c>
      <c r="L184" s="38"/>
    </row>
    <row r="185" customFormat="false" ht="0.75" hidden="true" customHeight="true" outlineLevel="0" collapsed="false">
      <c r="A185" s="25" t="s">
        <v>150</v>
      </c>
      <c r="B185" s="25"/>
      <c r="C185" s="25"/>
      <c r="D185" s="22" t="s">
        <v>103</v>
      </c>
      <c r="E185" s="22" t="s">
        <v>151</v>
      </c>
      <c r="F185" s="22" t="s">
        <v>16</v>
      </c>
      <c r="G185" s="43"/>
      <c r="H185" s="33" t="n">
        <f aca="false">SUM(H186)</f>
        <v>0</v>
      </c>
      <c r="I185" s="33"/>
      <c r="J185" s="23" t="n">
        <f aca="false">SUM(J186)</f>
        <v>0</v>
      </c>
      <c r="K185" s="23" t="n">
        <f aca="false">SUM(K186)</f>
        <v>0</v>
      </c>
      <c r="L185" s="38"/>
    </row>
    <row r="186" customFormat="false" ht="15" hidden="true" customHeight="true" outlineLevel="0" collapsed="false">
      <c r="A186" s="25" t="s">
        <v>109</v>
      </c>
      <c r="B186" s="25"/>
      <c r="C186" s="25"/>
      <c r="D186" s="22" t="s">
        <v>103</v>
      </c>
      <c r="E186" s="22" t="s">
        <v>151</v>
      </c>
      <c r="F186" s="22" t="s">
        <v>39</v>
      </c>
      <c r="G186" s="43"/>
      <c r="H186" s="33" t="n">
        <f aca="false">SUM(H187)</f>
        <v>0</v>
      </c>
      <c r="I186" s="33"/>
      <c r="J186" s="23" t="n">
        <v>0</v>
      </c>
      <c r="K186" s="23" t="n">
        <v>0</v>
      </c>
      <c r="L186" s="38"/>
    </row>
    <row r="187" customFormat="false" ht="15" hidden="true" customHeight="true" outlineLevel="0" collapsed="false">
      <c r="A187" s="25" t="s">
        <v>40</v>
      </c>
      <c r="B187" s="25"/>
      <c r="C187" s="25"/>
      <c r="D187" s="22" t="s">
        <v>103</v>
      </c>
      <c r="E187" s="22" t="s">
        <v>151</v>
      </c>
      <c r="F187" s="22" t="s">
        <v>41</v>
      </c>
      <c r="G187" s="43"/>
      <c r="H187" s="33" t="n">
        <v>0</v>
      </c>
      <c r="I187" s="33"/>
      <c r="J187" s="23" t="n">
        <v>0</v>
      </c>
      <c r="K187" s="23" t="n">
        <v>0</v>
      </c>
      <c r="L187" s="38"/>
    </row>
    <row r="188" customFormat="false" ht="15.6" hidden="false" customHeight="true" outlineLevel="0" collapsed="false">
      <c r="A188" s="25" t="s">
        <v>152</v>
      </c>
      <c r="B188" s="25"/>
      <c r="C188" s="25"/>
      <c r="D188" s="22" t="s">
        <v>103</v>
      </c>
      <c r="E188" s="22" t="s">
        <v>153</v>
      </c>
      <c r="F188" s="22" t="s">
        <v>16</v>
      </c>
      <c r="G188" s="43"/>
      <c r="H188" s="33" t="n">
        <f aca="false">SUM(H189)</f>
        <v>300000</v>
      </c>
      <c r="I188" s="33"/>
      <c r="J188" s="23" t="n">
        <f aca="false">SUM(J189)</f>
        <v>0</v>
      </c>
      <c r="K188" s="23" t="n">
        <f aca="false">SUM(K189)</f>
        <v>0</v>
      </c>
      <c r="L188" s="38"/>
    </row>
    <row r="189" customFormat="false" ht="15.6" hidden="false" customHeight="true" outlineLevel="0" collapsed="false">
      <c r="A189" s="25" t="s">
        <v>109</v>
      </c>
      <c r="B189" s="25"/>
      <c r="C189" s="25"/>
      <c r="D189" s="22" t="s">
        <v>103</v>
      </c>
      <c r="E189" s="22" t="s">
        <v>154</v>
      </c>
      <c r="F189" s="22" t="s">
        <v>39</v>
      </c>
      <c r="G189" s="43"/>
      <c r="H189" s="33" t="n">
        <f aca="false">SUM(H190)</f>
        <v>300000</v>
      </c>
      <c r="I189" s="33"/>
      <c r="J189" s="23" t="n">
        <f aca="false">SUM(J190)</f>
        <v>0</v>
      </c>
      <c r="K189" s="23" t="n">
        <f aca="false">SUM(K190)</f>
        <v>0</v>
      </c>
      <c r="L189" s="38"/>
    </row>
    <row r="190" customFormat="false" ht="15.6" hidden="false" customHeight="true" outlineLevel="0" collapsed="false">
      <c r="A190" s="25" t="s">
        <v>40</v>
      </c>
      <c r="B190" s="25"/>
      <c r="C190" s="25"/>
      <c r="D190" s="22" t="s">
        <v>103</v>
      </c>
      <c r="E190" s="22" t="s">
        <v>154</v>
      </c>
      <c r="F190" s="22" t="s">
        <v>41</v>
      </c>
      <c r="G190" s="43"/>
      <c r="H190" s="33" t="n">
        <v>300000</v>
      </c>
      <c r="I190" s="33"/>
      <c r="J190" s="23" t="n">
        <v>0</v>
      </c>
      <c r="K190" s="23" t="n">
        <v>0</v>
      </c>
      <c r="L190" s="38"/>
    </row>
    <row r="191" customFormat="false" ht="15.6" hidden="false" customHeight="true" outlineLevel="0" collapsed="false">
      <c r="A191" s="25" t="s">
        <v>155</v>
      </c>
      <c r="B191" s="25"/>
      <c r="C191" s="25"/>
      <c r="D191" s="22" t="s">
        <v>103</v>
      </c>
      <c r="E191" s="22" t="s">
        <v>156</v>
      </c>
      <c r="F191" s="22" t="s">
        <v>16</v>
      </c>
      <c r="G191" s="26" t="n">
        <f aca="false">SUM(G192)</f>
        <v>0</v>
      </c>
      <c r="H191" s="26"/>
      <c r="I191" s="26"/>
      <c r="J191" s="23" t="n">
        <f aca="false">SUM(J192)</f>
        <v>145760</v>
      </c>
      <c r="K191" s="23" t="n">
        <f aca="false">SUM(K192)</f>
        <v>171730</v>
      </c>
      <c r="L191" s="38"/>
    </row>
    <row r="192" customFormat="false" ht="15.6" hidden="false" customHeight="true" outlineLevel="0" collapsed="false">
      <c r="A192" s="25" t="s">
        <v>109</v>
      </c>
      <c r="B192" s="25"/>
      <c r="C192" s="25"/>
      <c r="D192" s="22" t="s">
        <v>103</v>
      </c>
      <c r="E192" s="22" t="s">
        <v>157</v>
      </c>
      <c r="F192" s="22" t="s">
        <v>39</v>
      </c>
      <c r="G192" s="26" t="n">
        <f aca="false">SUM(G193)</f>
        <v>0</v>
      </c>
      <c r="H192" s="26"/>
      <c r="I192" s="26"/>
      <c r="J192" s="23" t="n">
        <f aca="false">SUM(J193)</f>
        <v>145760</v>
      </c>
      <c r="K192" s="23" t="n">
        <f aca="false">SUM(K193)</f>
        <v>171730</v>
      </c>
      <c r="L192" s="38"/>
    </row>
    <row r="193" customFormat="false" ht="15.6" hidden="false" customHeight="true" outlineLevel="0" collapsed="false">
      <c r="A193" s="25" t="s">
        <v>40</v>
      </c>
      <c r="B193" s="25"/>
      <c r="C193" s="25"/>
      <c r="D193" s="22" t="s">
        <v>103</v>
      </c>
      <c r="E193" s="22" t="s">
        <v>157</v>
      </c>
      <c r="F193" s="22" t="s">
        <v>41</v>
      </c>
      <c r="G193" s="26" t="n">
        <v>0</v>
      </c>
      <c r="H193" s="26"/>
      <c r="I193" s="26"/>
      <c r="J193" s="23" t="n">
        <v>145760</v>
      </c>
      <c r="K193" s="23" t="n">
        <v>171730</v>
      </c>
      <c r="L193" s="38"/>
    </row>
    <row r="194" customFormat="false" ht="24.75" hidden="false" customHeight="true" outlineLevel="0" collapsed="false">
      <c r="A194" s="25" t="s">
        <v>60</v>
      </c>
      <c r="B194" s="25"/>
      <c r="C194" s="25"/>
      <c r="D194" s="22" t="s">
        <v>103</v>
      </c>
      <c r="E194" s="22" t="s">
        <v>61</v>
      </c>
      <c r="F194" s="22" t="s">
        <v>16</v>
      </c>
      <c r="G194" s="43"/>
      <c r="H194" s="33" t="n">
        <f aca="false">SUM(G195)</f>
        <v>18600000</v>
      </c>
      <c r="I194" s="33"/>
      <c r="J194" s="23" t="n">
        <f aca="false">SUM(J195)</f>
        <v>19350000</v>
      </c>
      <c r="K194" s="23" t="n">
        <f aca="false">SUM(K195)</f>
        <v>19800000</v>
      </c>
    </row>
    <row r="195" customFormat="false" ht="24.75" hidden="false" customHeight="true" outlineLevel="0" collapsed="false">
      <c r="A195" s="25" t="s">
        <v>62</v>
      </c>
      <c r="B195" s="25"/>
      <c r="C195" s="25"/>
      <c r="D195" s="22" t="s">
        <v>103</v>
      </c>
      <c r="E195" s="22" t="s">
        <v>158</v>
      </c>
      <c r="F195" s="22" t="s">
        <v>16</v>
      </c>
      <c r="G195" s="26" t="n">
        <f aca="false">SUM(G196+G198)</f>
        <v>18600000</v>
      </c>
      <c r="H195" s="26"/>
      <c r="I195" s="26"/>
      <c r="J195" s="23" t="n">
        <f aca="false">SUM(J196+J198)</f>
        <v>19350000</v>
      </c>
      <c r="K195" s="23" t="n">
        <f aca="false">SUM(K196+K198)</f>
        <v>19800000</v>
      </c>
    </row>
    <row r="196" customFormat="false" ht="33" hidden="false" customHeight="true" outlineLevel="0" collapsed="false">
      <c r="A196" s="25" t="s">
        <v>27</v>
      </c>
      <c r="B196" s="25"/>
      <c r="C196" s="25"/>
      <c r="D196" s="22" t="s">
        <v>103</v>
      </c>
      <c r="E196" s="22" t="s">
        <v>63</v>
      </c>
      <c r="F196" s="22" t="s">
        <v>28</v>
      </c>
      <c r="G196" s="26" t="n">
        <f aca="false">SUM(G197)</f>
        <v>18200000</v>
      </c>
      <c r="H196" s="26"/>
      <c r="I196" s="26"/>
      <c r="J196" s="23" t="n">
        <f aca="false">SUM(J197)</f>
        <v>18950000</v>
      </c>
      <c r="K196" s="23" t="n">
        <f aca="false">SUM(K197)</f>
        <v>19400000</v>
      </c>
    </row>
    <row r="197" customFormat="false" ht="15.6" hidden="false" customHeight="true" outlineLevel="0" collapsed="false">
      <c r="A197" s="30" t="s">
        <v>37</v>
      </c>
      <c r="B197" s="30"/>
      <c r="C197" s="30"/>
      <c r="D197" s="22" t="s">
        <v>103</v>
      </c>
      <c r="E197" s="22" t="s">
        <v>63</v>
      </c>
      <c r="F197" s="22" t="s">
        <v>30</v>
      </c>
      <c r="G197" s="26" t="n">
        <v>18200000</v>
      </c>
      <c r="H197" s="26"/>
      <c r="I197" s="26"/>
      <c r="J197" s="23" t="n">
        <v>18950000</v>
      </c>
      <c r="K197" s="23" t="n">
        <v>19400000</v>
      </c>
    </row>
    <row r="198" customFormat="false" ht="15.6" hidden="false" customHeight="true" outlineLevel="0" collapsed="false">
      <c r="A198" s="25" t="s">
        <v>109</v>
      </c>
      <c r="B198" s="25"/>
      <c r="C198" s="25"/>
      <c r="D198" s="22" t="s">
        <v>103</v>
      </c>
      <c r="E198" s="22" t="s">
        <v>63</v>
      </c>
      <c r="F198" s="22" t="s">
        <v>39</v>
      </c>
      <c r="G198" s="26" t="n">
        <f aca="false">SUM(G199)</f>
        <v>400000</v>
      </c>
      <c r="H198" s="26"/>
      <c r="I198" s="26"/>
      <c r="J198" s="23" t="n">
        <f aca="false">SUM(J199)</f>
        <v>400000</v>
      </c>
      <c r="K198" s="23" t="n">
        <f aca="false">SUM(K199)</f>
        <v>400000</v>
      </c>
    </row>
    <row r="199" customFormat="false" ht="12.75" hidden="false" customHeight="true" outlineLevel="0" collapsed="false">
      <c r="A199" s="25" t="s">
        <v>40</v>
      </c>
      <c r="B199" s="25"/>
      <c r="C199" s="25"/>
      <c r="D199" s="22" t="s">
        <v>103</v>
      </c>
      <c r="E199" s="22" t="s">
        <v>63</v>
      </c>
      <c r="F199" s="22" t="s">
        <v>41</v>
      </c>
      <c r="G199" s="26" t="n">
        <v>400000</v>
      </c>
      <c r="H199" s="26"/>
      <c r="I199" s="26"/>
      <c r="J199" s="23" t="n">
        <v>400000</v>
      </c>
      <c r="K199" s="23" t="n">
        <v>400000</v>
      </c>
    </row>
    <row r="200" customFormat="false" ht="22.5" hidden="true" customHeight="true" outlineLevel="0" collapsed="false">
      <c r="A200" s="35" t="s">
        <v>144</v>
      </c>
      <c r="B200" s="35"/>
      <c r="C200" s="35"/>
      <c r="D200" s="22" t="s">
        <v>103</v>
      </c>
      <c r="E200" s="22" t="s">
        <v>159</v>
      </c>
      <c r="F200" s="22" t="s">
        <v>16</v>
      </c>
      <c r="G200" s="44" t="n">
        <f aca="false">SUM(G201,G203)</f>
        <v>0</v>
      </c>
      <c r="H200" s="44"/>
      <c r="I200" s="44"/>
      <c r="J200" s="23"/>
      <c r="K200" s="23"/>
    </row>
    <row r="201" customFormat="false" ht="16.5" hidden="true" customHeight="true" outlineLevel="0" collapsed="false">
      <c r="A201" s="25" t="s">
        <v>109</v>
      </c>
      <c r="B201" s="25"/>
      <c r="C201" s="25"/>
      <c r="D201" s="22" t="s">
        <v>103</v>
      </c>
      <c r="E201" s="22" t="s">
        <v>160</v>
      </c>
      <c r="F201" s="22" t="s">
        <v>39</v>
      </c>
      <c r="G201" s="44" t="n">
        <f aca="false">SUM(G202)</f>
        <v>0</v>
      </c>
      <c r="H201" s="44"/>
      <c r="I201" s="44"/>
      <c r="J201" s="23"/>
      <c r="K201" s="23"/>
    </row>
    <row r="202" customFormat="false" ht="14.25" hidden="true" customHeight="true" outlineLevel="0" collapsed="false">
      <c r="A202" s="25" t="s">
        <v>40</v>
      </c>
      <c r="B202" s="25"/>
      <c r="C202" s="25"/>
      <c r="D202" s="22" t="s">
        <v>103</v>
      </c>
      <c r="E202" s="22" t="s">
        <v>160</v>
      </c>
      <c r="F202" s="22" t="s">
        <v>41</v>
      </c>
      <c r="G202" s="44" t="n">
        <v>0</v>
      </c>
      <c r="H202" s="44"/>
      <c r="I202" s="44"/>
      <c r="J202" s="23"/>
      <c r="K202" s="23"/>
      <c r="L202" s="28"/>
    </row>
    <row r="203" customFormat="false" ht="23.25" hidden="true" customHeight="true" outlineLevel="0" collapsed="false">
      <c r="A203" s="35"/>
      <c r="B203" s="35"/>
      <c r="C203" s="35"/>
      <c r="D203" s="22" t="s">
        <v>103</v>
      </c>
      <c r="E203" s="22"/>
      <c r="F203" s="22"/>
      <c r="G203" s="44" t="n">
        <f aca="false">SUM(G204)</f>
        <v>0</v>
      </c>
      <c r="H203" s="44"/>
      <c r="I203" s="44"/>
      <c r="J203" s="31"/>
      <c r="K203" s="31"/>
    </row>
    <row r="204" customFormat="false" ht="22.5" hidden="true" customHeight="true" outlineLevel="0" collapsed="false">
      <c r="A204" s="35"/>
      <c r="B204" s="35"/>
      <c r="C204" s="35"/>
      <c r="D204" s="22" t="s">
        <v>103</v>
      </c>
      <c r="E204" s="22"/>
      <c r="F204" s="22"/>
      <c r="G204" s="44" t="n">
        <f aca="false">SUM(G205)</f>
        <v>0</v>
      </c>
      <c r="H204" s="44"/>
      <c r="I204" s="44"/>
      <c r="J204" s="31"/>
      <c r="K204" s="31"/>
    </row>
    <row r="205" customFormat="false" ht="15.75" hidden="true" customHeight="true" outlineLevel="0" collapsed="false">
      <c r="A205" s="35"/>
      <c r="B205" s="35"/>
      <c r="C205" s="35"/>
      <c r="D205" s="22" t="s">
        <v>103</v>
      </c>
      <c r="E205" s="22"/>
      <c r="F205" s="22"/>
      <c r="G205" s="44" t="n">
        <v>0</v>
      </c>
      <c r="H205" s="44"/>
      <c r="I205" s="44"/>
      <c r="J205" s="31"/>
      <c r="K205" s="31"/>
    </row>
    <row r="206" customFormat="false" ht="0.6" hidden="true" customHeight="true" outlineLevel="0" collapsed="false">
      <c r="A206" s="25" t="s">
        <v>42</v>
      </c>
      <c r="B206" s="25"/>
      <c r="C206" s="25"/>
      <c r="D206" s="22" t="s">
        <v>103</v>
      </c>
      <c r="E206" s="22" t="s">
        <v>63</v>
      </c>
      <c r="F206" s="22" t="s">
        <v>43</v>
      </c>
      <c r="G206" s="32"/>
      <c r="H206" s="33" t="n">
        <f aca="false">SUM(H207)</f>
        <v>0</v>
      </c>
      <c r="I206" s="33"/>
      <c r="J206" s="23" t="n">
        <f aca="false">SUM(J207)</f>
        <v>0</v>
      </c>
      <c r="K206" s="23" t="n">
        <f aca="false">SUM(K207)</f>
        <v>0</v>
      </c>
    </row>
    <row r="207" customFormat="false" ht="9" hidden="true" customHeight="true" outlineLevel="0" collapsed="false">
      <c r="A207" s="35" t="s">
        <v>64</v>
      </c>
      <c r="B207" s="35"/>
      <c r="C207" s="35"/>
      <c r="D207" s="22" t="s">
        <v>103</v>
      </c>
      <c r="E207" s="22" t="s">
        <v>63</v>
      </c>
      <c r="F207" s="22" t="s">
        <v>65</v>
      </c>
      <c r="G207" s="32"/>
      <c r="H207" s="33"/>
      <c r="I207" s="33"/>
      <c r="J207" s="23"/>
      <c r="K207" s="23"/>
    </row>
    <row r="208" customFormat="false" ht="22.9" hidden="false" customHeight="true" outlineLevel="0" collapsed="false">
      <c r="A208" s="29" t="s">
        <v>161</v>
      </c>
      <c r="B208" s="29"/>
      <c r="C208" s="29"/>
      <c r="D208" s="22" t="s">
        <v>103</v>
      </c>
      <c r="E208" s="22" t="s">
        <v>162</v>
      </c>
      <c r="F208" s="22" t="s">
        <v>16</v>
      </c>
      <c r="G208" s="43"/>
      <c r="H208" s="33" t="n">
        <f aca="false">SUM(H209+H212)</f>
        <v>15000</v>
      </c>
      <c r="I208" s="33"/>
      <c r="J208" s="23" t="n">
        <f aca="false">SUM(J209+J212)</f>
        <v>15000</v>
      </c>
      <c r="K208" s="23" t="n">
        <f aca="false">SUM(K209+K212)</f>
        <v>0</v>
      </c>
    </row>
    <row r="209" customFormat="false" ht="22.9" hidden="false" customHeight="true" outlineLevel="0" collapsed="false">
      <c r="A209" s="25" t="s">
        <v>163</v>
      </c>
      <c r="B209" s="25"/>
      <c r="C209" s="25"/>
      <c r="D209" s="22" t="s">
        <v>103</v>
      </c>
      <c r="E209" s="22" t="s">
        <v>164</v>
      </c>
      <c r="F209" s="22" t="s">
        <v>16</v>
      </c>
      <c r="G209" s="43"/>
      <c r="H209" s="33" t="n">
        <f aca="false">SUM(H210)</f>
        <v>10000</v>
      </c>
      <c r="I209" s="33"/>
      <c r="J209" s="23" t="n">
        <f aca="false">SUM(J210)</f>
        <v>10000</v>
      </c>
      <c r="K209" s="23" t="n">
        <f aca="false">SUM(K210)</f>
        <v>0</v>
      </c>
    </row>
    <row r="210" customFormat="false" ht="22.9" hidden="false" customHeight="true" outlineLevel="0" collapsed="false">
      <c r="A210" s="25" t="s">
        <v>109</v>
      </c>
      <c r="B210" s="25"/>
      <c r="C210" s="25"/>
      <c r="D210" s="22" t="s">
        <v>103</v>
      </c>
      <c r="E210" s="22" t="s">
        <v>164</v>
      </c>
      <c r="F210" s="22" t="s">
        <v>39</v>
      </c>
      <c r="G210" s="43"/>
      <c r="H210" s="33" t="n">
        <f aca="false">SUM(H211)</f>
        <v>10000</v>
      </c>
      <c r="I210" s="33"/>
      <c r="J210" s="23" t="n">
        <f aca="false">SUM(J211)</f>
        <v>10000</v>
      </c>
      <c r="K210" s="23" t="n">
        <f aca="false">SUM(K211)</f>
        <v>0</v>
      </c>
    </row>
    <row r="211" customFormat="false" ht="22.9" hidden="false" customHeight="true" outlineLevel="0" collapsed="false">
      <c r="A211" s="25" t="s">
        <v>40</v>
      </c>
      <c r="B211" s="25"/>
      <c r="C211" s="25"/>
      <c r="D211" s="22" t="s">
        <v>103</v>
      </c>
      <c r="E211" s="22" t="s">
        <v>164</v>
      </c>
      <c r="F211" s="22" t="s">
        <v>41</v>
      </c>
      <c r="G211" s="43"/>
      <c r="H211" s="33" t="n">
        <v>10000</v>
      </c>
      <c r="I211" s="33"/>
      <c r="J211" s="23" t="n">
        <v>10000</v>
      </c>
      <c r="K211" s="23" t="n">
        <v>0</v>
      </c>
    </row>
    <row r="212" customFormat="false" ht="46.9" hidden="false" customHeight="true" outlineLevel="0" collapsed="false">
      <c r="A212" s="25" t="s">
        <v>165</v>
      </c>
      <c r="B212" s="25"/>
      <c r="C212" s="25"/>
      <c r="D212" s="22" t="s">
        <v>103</v>
      </c>
      <c r="E212" s="22" t="s">
        <v>166</v>
      </c>
      <c r="F212" s="22" t="s">
        <v>16</v>
      </c>
      <c r="G212" s="43"/>
      <c r="H212" s="33" t="n">
        <f aca="false">SUM(H213)</f>
        <v>5000</v>
      </c>
      <c r="I212" s="33"/>
      <c r="J212" s="23" t="n">
        <f aca="false">SUM(J213)</f>
        <v>5000</v>
      </c>
      <c r="K212" s="23" t="n">
        <f aca="false">SUM(K213)</f>
        <v>0</v>
      </c>
    </row>
    <row r="213" customFormat="false" ht="22.9" hidden="false" customHeight="true" outlineLevel="0" collapsed="false">
      <c r="A213" s="25" t="s">
        <v>109</v>
      </c>
      <c r="B213" s="25"/>
      <c r="C213" s="25"/>
      <c r="D213" s="22" t="s">
        <v>103</v>
      </c>
      <c r="E213" s="22" t="s">
        <v>166</v>
      </c>
      <c r="F213" s="22" t="s">
        <v>39</v>
      </c>
      <c r="G213" s="43"/>
      <c r="H213" s="33" t="n">
        <f aca="false">SUM(H214)</f>
        <v>5000</v>
      </c>
      <c r="I213" s="33"/>
      <c r="J213" s="23" t="n">
        <f aca="false">SUM(J214)</f>
        <v>5000</v>
      </c>
      <c r="K213" s="23" t="n">
        <f aca="false">SUM(K214)</f>
        <v>0</v>
      </c>
    </row>
    <row r="214" customFormat="false" ht="22.9" hidden="false" customHeight="true" outlineLevel="0" collapsed="false">
      <c r="A214" s="25" t="s">
        <v>40</v>
      </c>
      <c r="B214" s="25"/>
      <c r="C214" s="25"/>
      <c r="D214" s="22" t="s">
        <v>103</v>
      </c>
      <c r="E214" s="22" t="s">
        <v>166</v>
      </c>
      <c r="F214" s="22" t="s">
        <v>41</v>
      </c>
      <c r="G214" s="43"/>
      <c r="H214" s="33" t="n">
        <v>5000</v>
      </c>
      <c r="I214" s="33"/>
      <c r="J214" s="23" t="n">
        <v>5000</v>
      </c>
      <c r="K214" s="23" t="n">
        <v>0</v>
      </c>
    </row>
    <row r="215" customFormat="false" ht="22.9" hidden="false" customHeight="true" outlineLevel="0" collapsed="false">
      <c r="A215" s="29" t="s">
        <v>167</v>
      </c>
      <c r="B215" s="29"/>
      <c r="C215" s="29"/>
      <c r="D215" s="22" t="s">
        <v>103</v>
      </c>
      <c r="E215" s="22" t="s">
        <v>168</v>
      </c>
      <c r="F215" s="22" t="s">
        <v>16</v>
      </c>
      <c r="G215" s="43"/>
      <c r="H215" s="33" t="n">
        <f aca="false">SUM(H216+H219+H222+H225+H228+H231+H234+H237+H240+H243+H246)</f>
        <v>90000</v>
      </c>
      <c r="I215" s="33"/>
      <c r="J215" s="23" t="n">
        <f aca="false">SUM(J216+J219+J222+J225+J228+J231+J234+J237+J240+J243+J246)</f>
        <v>116500</v>
      </c>
      <c r="K215" s="23" t="n">
        <f aca="false">SUM(K216+K219+K222+K225+K228+K231+K234+K237+K240+K243+K246)</f>
        <v>116500</v>
      </c>
    </row>
    <row r="216" customFormat="false" ht="32.45" hidden="false" customHeight="true" outlineLevel="0" collapsed="false">
      <c r="A216" s="25" t="s">
        <v>169</v>
      </c>
      <c r="B216" s="25"/>
      <c r="C216" s="25"/>
      <c r="D216" s="22" t="s">
        <v>103</v>
      </c>
      <c r="E216" s="22" t="s">
        <v>170</v>
      </c>
      <c r="F216" s="22" t="s">
        <v>16</v>
      </c>
      <c r="G216" s="43"/>
      <c r="H216" s="33" t="n">
        <f aca="false">SUM(H217)</f>
        <v>2000</v>
      </c>
      <c r="I216" s="33"/>
      <c r="J216" s="23" t="n">
        <f aca="false">SUM(J217)</f>
        <v>2000</v>
      </c>
      <c r="K216" s="23" t="n">
        <f aca="false">SUM(K217)</f>
        <v>2000</v>
      </c>
    </row>
    <row r="217" customFormat="false" ht="17.45" hidden="false" customHeight="true" outlineLevel="0" collapsed="false">
      <c r="A217" s="25" t="s">
        <v>109</v>
      </c>
      <c r="B217" s="25"/>
      <c r="C217" s="25"/>
      <c r="D217" s="22" t="s">
        <v>103</v>
      </c>
      <c r="E217" s="22" t="s">
        <v>171</v>
      </c>
      <c r="F217" s="22" t="s">
        <v>39</v>
      </c>
      <c r="G217" s="43"/>
      <c r="H217" s="33" t="n">
        <f aca="false">SUM(H218)</f>
        <v>2000</v>
      </c>
      <c r="I217" s="33"/>
      <c r="J217" s="23" t="n">
        <f aca="false">SUM(J218)</f>
        <v>2000</v>
      </c>
      <c r="K217" s="23" t="n">
        <f aca="false">SUM(K218)</f>
        <v>2000</v>
      </c>
    </row>
    <row r="218" customFormat="false" ht="19.9" hidden="false" customHeight="true" outlineLevel="0" collapsed="false">
      <c r="A218" s="25" t="s">
        <v>40</v>
      </c>
      <c r="B218" s="25"/>
      <c r="C218" s="25"/>
      <c r="D218" s="22" t="s">
        <v>103</v>
      </c>
      <c r="E218" s="22" t="s">
        <v>171</v>
      </c>
      <c r="F218" s="22" t="s">
        <v>41</v>
      </c>
      <c r="G218" s="43"/>
      <c r="H218" s="33" t="n">
        <v>2000</v>
      </c>
      <c r="I218" s="33"/>
      <c r="J218" s="23" t="n">
        <v>2000</v>
      </c>
      <c r="K218" s="23" t="n">
        <v>2000</v>
      </c>
      <c r="L218" s="28"/>
    </row>
    <row r="219" customFormat="false" ht="19.9" hidden="false" customHeight="true" outlineLevel="0" collapsed="false">
      <c r="A219" s="25" t="s">
        <v>172</v>
      </c>
      <c r="B219" s="25"/>
      <c r="C219" s="25"/>
      <c r="D219" s="22" t="s">
        <v>103</v>
      </c>
      <c r="E219" s="22" t="s">
        <v>173</v>
      </c>
      <c r="F219" s="22" t="s">
        <v>16</v>
      </c>
      <c r="G219" s="43"/>
      <c r="H219" s="33" t="n">
        <f aca="false">SUM(H220)</f>
        <v>0</v>
      </c>
      <c r="I219" s="33"/>
      <c r="J219" s="23" t="n">
        <f aca="false">SUM(J220)</f>
        <v>500</v>
      </c>
      <c r="K219" s="23" t="n">
        <f aca="false">SUM(K220)</f>
        <v>500</v>
      </c>
    </row>
    <row r="220" customFormat="false" ht="19.9" hidden="false" customHeight="true" outlineLevel="0" collapsed="false">
      <c r="A220" s="25" t="s">
        <v>109</v>
      </c>
      <c r="B220" s="25"/>
      <c r="C220" s="25"/>
      <c r="D220" s="22" t="s">
        <v>103</v>
      </c>
      <c r="E220" s="22" t="s">
        <v>174</v>
      </c>
      <c r="F220" s="22" t="s">
        <v>39</v>
      </c>
      <c r="G220" s="43"/>
      <c r="H220" s="33" t="n">
        <f aca="false">SUM(H221)</f>
        <v>0</v>
      </c>
      <c r="I220" s="33"/>
      <c r="J220" s="23" t="n">
        <f aca="false">SUM(J221)</f>
        <v>500</v>
      </c>
      <c r="K220" s="23" t="n">
        <f aca="false">SUM(K221)</f>
        <v>500</v>
      </c>
    </row>
    <row r="221" customFormat="false" ht="19.9" hidden="false" customHeight="true" outlineLevel="0" collapsed="false">
      <c r="A221" s="25" t="s">
        <v>40</v>
      </c>
      <c r="B221" s="25"/>
      <c r="C221" s="25"/>
      <c r="D221" s="22" t="s">
        <v>103</v>
      </c>
      <c r="E221" s="22" t="s">
        <v>174</v>
      </c>
      <c r="F221" s="22" t="s">
        <v>41</v>
      </c>
      <c r="G221" s="43"/>
      <c r="H221" s="33" t="n">
        <v>0</v>
      </c>
      <c r="I221" s="33"/>
      <c r="J221" s="23" t="n">
        <v>500</v>
      </c>
      <c r="K221" s="23" t="n">
        <v>500</v>
      </c>
      <c r="L221" s="28"/>
    </row>
    <row r="222" customFormat="false" ht="41.45" hidden="false" customHeight="true" outlineLevel="0" collapsed="false">
      <c r="A222" s="25" t="s">
        <v>175</v>
      </c>
      <c r="B222" s="25"/>
      <c r="C222" s="25"/>
      <c r="D222" s="22" t="s">
        <v>103</v>
      </c>
      <c r="E222" s="22" t="s">
        <v>176</v>
      </c>
      <c r="F222" s="22" t="s">
        <v>16</v>
      </c>
      <c r="G222" s="43"/>
      <c r="H222" s="33" t="n">
        <f aca="false">SUM(H223)</f>
        <v>10000</v>
      </c>
      <c r="I222" s="33"/>
      <c r="J222" s="23" t="n">
        <f aca="false">SUM(J223)</f>
        <v>10000</v>
      </c>
      <c r="K222" s="23" t="n">
        <f aca="false">SUM(K223)</f>
        <v>10000</v>
      </c>
    </row>
    <row r="223" customFormat="false" ht="19.9" hidden="false" customHeight="true" outlineLevel="0" collapsed="false">
      <c r="A223" s="25" t="s">
        <v>109</v>
      </c>
      <c r="B223" s="25"/>
      <c r="C223" s="25"/>
      <c r="D223" s="22" t="s">
        <v>103</v>
      </c>
      <c r="E223" s="22" t="s">
        <v>177</v>
      </c>
      <c r="F223" s="22" t="s">
        <v>39</v>
      </c>
      <c r="G223" s="43"/>
      <c r="H223" s="33" t="n">
        <f aca="false">SUM(H224)</f>
        <v>10000</v>
      </c>
      <c r="I223" s="33"/>
      <c r="J223" s="23" t="n">
        <f aca="false">SUM(J224)</f>
        <v>10000</v>
      </c>
      <c r="K223" s="23" t="n">
        <f aca="false">SUM(K224)</f>
        <v>10000</v>
      </c>
    </row>
    <row r="224" customFormat="false" ht="19.9" hidden="false" customHeight="true" outlineLevel="0" collapsed="false">
      <c r="A224" s="25" t="s">
        <v>40</v>
      </c>
      <c r="B224" s="25"/>
      <c r="C224" s="25"/>
      <c r="D224" s="22" t="s">
        <v>103</v>
      </c>
      <c r="E224" s="22" t="s">
        <v>177</v>
      </c>
      <c r="F224" s="22" t="s">
        <v>41</v>
      </c>
      <c r="G224" s="43"/>
      <c r="H224" s="33" t="n">
        <v>10000</v>
      </c>
      <c r="I224" s="33"/>
      <c r="J224" s="23" t="n">
        <v>10000</v>
      </c>
      <c r="K224" s="23" t="n">
        <v>10000</v>
      </c>
      <c r="L224" s="28"/>
    </row>
    <row r="225" customFormat="false" ht="24" hidden="false" customHeight="true" outlineLevel="0" collapsed="false">
      <c r="A225" s="25" t="s">
        <v>178</v>
      </c>
      <c r="B225" s="25"/>
      <c r="C225" s="25"/>
      <c r="D225" s="22" t="s">
        <v>103</v>
      </c>
      <c r="E225" s="22" t="s">
        <v>179</v>
      </c>
      <c r="F225" s="22" t="s">
        <v>16</v>
      </c>
      <c r="G225" s="43"/>
      <c r="H225" s="33" t="n">
        <f aca="false">SUM(H226)</f>
        <v>2000</v>
      </c>
      <c r="I225" s="33"/>
      <c r="J225" s="23" t="n">
        <f aca="false">SUM(J226)</f>
        <v>2000</v>
      </c>
      <c r="K225" s="23" t="n">
        <f aca="false">SUM(K226)</f>
        <v>2000</v>
      </c>
    </row>
    <row r="226" customFormat="false" ht="19.9" hidden="false" customHeight="true" outlineLevel="0" collapsed="false">
      <c r="A226" s="25" t="s">
        <v>109</v>
      </c>
      <c r="B226" s="25"/>
      <c r="C226" s="25"/>
      <c r="D226" s="22" t="s">
        <v>103</v>
      </c>
      <c r="E226" s="22" t="s">
        <v>180</v>
      </c>
      <c r="F226" s="22" t="s">
        <v>39</v>
      </c>
      <c r="G226" s="43"/>
      <c r="H226" s="33" t="n">
        <f aca="false">SUM(H227)</f>
        <v>2000</v>
      </c>
      <c r="I226" s="33"/>
      <c r="J226" s="23" t="n">
        <f aca="false">SUM(J227)</f>
        <v>2000</v>
      </c>
      <c r="K226" s="23" t="n">
        <f aca="false">SUM(K227)</f>
        <v>2000</v>
      </c>
    </row>
    <row r="227" customFormat="false" ht="19.9" hidden="false" customHeight="true" outlineLevel="0" collapsed="false">
      <c r="A227" s="25" t="s">
        <v>40</v>
      </c>
      <c r="B227" s="25"/>
      <c r="C227" s="25"/>
      <c r="D227" s="22" t="s">
        <v>103</v>
      </c>
      <c r="E227" s="22" t="s">
        <v>180</v>
      </c>
      <c r="F227" s="22" t="s">
        <v>41</v>
      </c>
      <c r="G227" s="43"/>
      <c r="H227" s="33" t="n">
        <v>2000</v>
      </c>
      <c r="I227" s="33"/>
      <c r="J227" s="23" t="n">
        <v>2000</v>
      </c>
      <c r="K227" s="23" t="n">
        <v>2000</v>
      </c>
      <c r="L227" s="28"/>
    </row>
    <row r="228" customFormat="false" ht="43.15" hidden="false" customHeight="true" outlineLevel="0" collapsed="false">
      <c r="A228" s="25" t="s">
        <v>181</v>
      </c>
      <c r="B228" s="25"/>
      <c r="C228" s="25"/>
      <c r="D228" s="22" t="s">
        <v>103</v>
      </c>
      <c r="E228" s="22" t="s">
        <v>182</v>
      </c>
      <c r="F228" s="22" t="s">
        <v>16</v>
      </c>
      <c r="G228" s="43"/>
      <c r="H228" s="33" t="n">
        <f aca="false">SUM(H229)</f>
        <v>0</v>
      </c>
      <c r="I228" s="33"/>
      <c r="J228" s="23" t="n">
        <f aca="false">SUM(J229)</f>
        <v>24000</v>
      </c>
      <c r="K228" s="23" t="n">
        <f aca="false">SUM(K229)</f>
        <v>24000</v>
      </c>
    </row>
    <row r="229" customFormat="false" ht="19.9" hidden="false" customHeight="true" outlineLevel="0" collapsed="false">
      <c r="A229" s="25" t="s">
        <v>109</v>
      </c>
      <c r="B229" s="25"/>
      <c r="C229" s="25"/>
      <c r="D229" s="22" t="s">
        <v>103</v>
      </c>
      <c r="E229" s="22" t="s">
        <v>183</v>
      </c>
      <c r="F229" s="22" t="s">
        <v>39</v>
      </c>
      <c r="G229" s="43"/>
      <c r="H229" s="33" t="n">
        <f aca="false">SUM(H230)</f>
        <v>0</v>
      </c>
      <c r="I229" s="33"/>
      <c r="J229" s="23" t="n">
        <f aca="false">SUM(J230)</f>
        <v>24000</v>
      </c>
      <c r="K229" s="23" t="n">
        <f aca="false">SUM(K230)</f>
        <v>24000</v>
      </c>
    </row>
    <row r="230" customFormat="false" ht="19.9" hidden="false" customHeight="true" outlineLevel="0" collapsed="false">
      <c r="A230" s="25" t="s">
        <v>40</v>
      </c>
      <c r="B230" s="25"/>
      <c r="C230" s="25"/>
      <c r="D230" s="22" t="s">
        <v>103</v>
      </c>
      <c r="E230" s="22" t="s">
        <v>183</v>
      </c>
      <c r="F230" s="22" t="s">
        <v>41</v>
      </c>
      <c r="G230" s="43"/>
      <c r="H230" s="33" t="n">
        <v>0</v>
      </c>
      <c r="I230" s="33"/>
      <c r="J230" s="23" t="n">
        <v>24000</v>
      </c>
      <c r="K230" s="23" t="n">
        <v>24000</v>
      </c>
      <c r="L230" s="28"/>
    </row>
    <row r="231" customFormat="false" ht="40.9" hidden="false" customHeight="true" outlineLevel="0" collapsed="false">
      <c r="A231" s="25" t="s">
        <v>184</v>
      </c>
      <c r="B231" s="25"/>
      <c r="C231" s="25"/>
      <c r="D231" s="22" t="s">
        <v>103</v>
      </c>
      <c r="E231" s="22" t="s">
        <v>185</v>
      </c>
      <c r="F231" s="22" t="s">
        <v>16</v>
      </c>
      <c r="G231" s="43"/>
      <c r="H231" s="33" t="n">
        <f aca="false">SUM(H232)</f>
        <v>7000</v>
      </c>
      <c r="I231" s="33"/>
      <c r="J231" s="23" t="n">
        <f aca="false">SUM(J232)</f>
        <v>12000</v>
      </c>
      <c r="K231" s="23" t="n">
        <f aca="false">SUM(K232)</f>
        <v>12000</v>
      </c>
    </row>
    <row r="232" customFormat="false" ht="19.9" hidden="false" customHeight="true" outlineLevel="0" collapsed="false">
      <c r="A232" s="25" t="s">
        <v>109</v>
      </c>
      <c r="B232" s="25"/>
      <c r="C232" s="25"/>
      <c r="D232" s="22" t="s">
        <v>103</v>
      </c>
      <c r="E232" s="22" t="s">
        <v>186</v>
      </c>
      <c r="F232" s="22" t="s">
        <v>39</v>
      </c>
      <c r="G232" s="43"/>
      <c r="H232" s="33" t="n">
        <f aca="false">SUM(H233)</f>
        <v>7000</v>
      </c>
      <c r="I232" s="33"/>
      <c r="J232" s="23" t="n">
        <f aca="false">SUM(J233)</f>
        <v>12000</v>
      </c>
      <c r="K232" s="23" t="n">
        <f aca="false">SUM(K233)</f>
        <v>12000</v>
      </c>
    </row>
    <row r="233" customFormat="false" ht="19.9" hidden="false" customHeight="true" outlineLevel="0" collapsed="false">
      <c r="A233" s="25" t="s">
        <v>40</v>
      </c>
      <c r="B233" s="25"/>
      <c r="C233" s="25"/>
      <c r="D233" s="22" t="s">
        <v>103</v>
      </c>
      <c r="E233" s="22" t="s">
        <v>186</v>
      </c>
      <c r="F233" s="22" t="s">
        <v>41</v>
      </c>
      <c r="G233" s="43"/>
      <c r="H233" s="33" t="n">
        <v>7000</v>
      </c>
      <c r="I233" s="33"/>
      <c r="J233" s="23" t="n">
        <v>12000</v>
      </c>
      <c r="K233" s="23" t="n">
        <v>12000</v>
      </c>
      <c r="L233" s="28"/>
    </row>
    <row r="234" customFormat="false" ht="25.15" hidden="false" customHeight="true" outlineLevel="0" collapsed="false">
      <c r="A234" s="25" t="s">
        <v>187</v>
      </c>
      <c r="B234" s="25"/>
      <c r="C234" s="25"/>
      <c r="D234" s="22" t="s">
        <v>103</v>
      </c>
      <c r="E234" s="22" t="s">
        <v>188</v>
      </c>
      <c r="F234" s="22" t="s">
        <v>16</v>
      </c>
      <c r="G234" s="43"/>
      <c r="H234" s="33" t="n">
        <f aca="false">SUM(H235)</f>
        <v>12000</v>
      </c>
      <c r="I234" s="33"/>
      <c r="J234" s="23" t="n">
        <f aca="false">SUM(J235)</f>
        <v>12000</v>
      </c>
      <c r="K234" s="23" t="n">
        <f aca="false">SUM(K235)</f>
        <v>12000</v>
      </c>
    </row>
    <row r="235" customFormat="false" ht="19.9" hidden="false" customHeight="true" outlineLevel="0" collapsed="false">
      <c r="A235" s="25" t="s">
        <v>109</v>
      </c>
      <c r="B235" s="25"/>
      <c r="C235" s="25"/>
      <c r="D235" s="22" t="s">
        <v>103</v>
      </c>
      <c r="E235" s="22" t="s">
        <v>189</v>
      </c>
      <c r="F235" s="22" t="s">
        <v>39</v>
      </c>
      <c r="G235" s="43"/>
      <c r="H235" s="33" t="n">
        <f aca="false">SUM(H236)</f>
        <v>12000</v>
      </c>
      <c r="I235" s="33"/>
      <c r="J235" s="23" t="n">
        <f aca="false">SUM(J236)</f>
        <v>12000</v>
      </c>
      <c r="K235" s="23" t="n">
        <f aca="false">SUM(K236)</f>
        <v>12000</v>
      </c>
    </row>
    <row r="236" customFormat="false" ht="19.9" hidden="false" customHeight="true" outlineLevel="0" collapsed="false">
      <c r="A236" s="25" t="s">
        <v>40</v>
      </c>
      <c r="B236" s="25"/>
      <c r="C236" s="25"/>
      <c r="D236" s="22" t="s">
        <v>103</v>
      </c>
      <c r="E236" s="22" t="s">
        <v>189</v>
      </c>
      <c r="F236" s="22" t="s">
        <v>41</v>
      </c>
      <c r="G236" s="43"/>
      <c r="H236" s="33" t="n">
        <v>12000</v>
      </c>
      <c r="I236" s="33"/>
      <c r="J236" s="23" t="n">
        <v>12000</v>
      </c>
      <c r="K236" s="23" t="n">
        <v>12000</v>
      </c>
      <c r="L236" s="28"/>
    </row>
    <row r="237" customFormat="false" ht="22.9" hidden="false" customHeight="true" outlineLevel="0" collapsed="false">
      <c r="A237" s="25" t="s">
        <v>190</v>
      </c>
      <c r="B237" s="25"/>
      <c r="C237" s="25"/>
      <c r="D237" s="22" t="s">
        <v>103</v>
      </c>
      <c r="E237" s="22" t="s">
        <v>191</v>
      </c>
      <c r="F237" s="22" t="s">
        <v>16</v>
      </c>
      <c r="G237" s="43"/>
      <c r="H237" s="33" t="n">
        <f aca="false">SUM(H238)</f>
        <v>2000</v>
      </c>
      <c r="I237" s="33"/>
      <c r="J237" s="23" t="n">
        <f aca="false">SUM(J238)</f>
        <v>2000</v>
      </c>
      <c r="K237" s="23" t="n">
        <f aca="false">SUM(K238)</f>
        <v>2000</v>
      </c>
    </row>
    <row r="238" customFormat="false" ht="19.9" hidden="false" customHeight="true" outlineLevel="0" collapsed="false">
      <c r="A238" s="25" t="s">
        <v>109</v>
      </c>
      <c r="B238" s="25"/>
      <c r="C238" s="25"/>
      <c r="D238" s="22" t="s">
        <v>103</v>
      </c>
      <c r="E238" s="22" t="s">
        <v>192</v>
      </c>
      <c r="F238" s="22" t="s">
        <v>39</v>
      </c>
      <c r="G238" s="43"/>
      <c r="H238" s="33" t="n">
        <f aca="false">SUM(H239)</f>
        <v>2000</v>
      </c>
      <c r="I238" s="33"/>
      <c r="J238" s="23" t="n">
        <f aca="false">SUM(J239)</f>
        <v>2000</v>
      </c>
      <c r="K238" s="23" t="n">
        <f aca="false">SUM(K239)</f>
        <v>2000</v>
      </c>
    </row>
    <row r="239" customFormat="false" ht="19.9" hidden="false" customHeight="true" outlineLevel="0" collapsed="false">
      <c r="A239" s="25" t="s">
        <v>40</v>
      </c>
      <c r="B239" s="25"/>
      <c r="C239" s="25"/>
      <c r="D239" s="22" t="s">
        <v>103</v>
      </c>
      <c r="E239" s="22" t="s">
        <v>192</v>
      </c>
      <c r="F239" s="22" t="s">
        <v>41</v>
      </c>
      <c r="G239" s="43"/>
      <c r="H239" s="33" t="n">
        <v>2000</v>
      </c>
      <c r="I239" s="33"/>
      <c r="J239" s="23" t="n">
        <v>2000</v>
      </c>
      <c r="K239" s="23" t="n">
        <v>2000</v>
      </c>
    </row>
    <row r="240" customFormat="false" ht="19.9" hidden="false" customHeight="true" outlineLevel="0" collapsed="false">
      <c r="A240" s="25" t="s">
        <v>193</v>
      </c>
      <c r="B240" s="25"/>
      <c r="C240" s="25"/>
      <c r="D240" s="22" t="s">
        <v>103</v>
      </c>
      <c r="E240" s="22" t="s">
        <v>194</v>
      </c>
      <c r="F240" s="22" t="s">
        <v>16</v>
      </c>
      <c r="G240" s="43"/>
      <c r="H240" s="33" t="n">
        <f aca="false">SUM(H241)</f>
        <v>40000</v>
      </c>
      <c r="I240" s="33"/>
      <c r="J240" s="23" t="n">
        <f aca="false">SUM(J241)</f>
        <v>40000</v>
      </c>
      <c r="K240" s="23" t="n">
        <f aca="false">SUM(K241)</f>
        <v>40000</v>
      </c>
    </row>
    <row r="241" customFormat="false" ht="22.9" hidden="false" customHeight="true" outlineLevel="0" collapsed="false">
      <c r="A241" s="25" t="s">
        <v>109</v>
      </c>
      <c r="B241" s="25"/>
      <c r="C241" s="25"/>
      <c r="D241" s="22" t="s">
        <v>103</v>
      </c>
      <c r="E241" s="22" t="s">
        <v>195</v>
      </c>
      <c r="F241" s="22" t="s">
        <v>39</v>
      </c>
      <c r="G241" s="43"/>
      <c r="H241" s="33" t="n">
        <f aca="false">SUM(H242)</f>
        <v>40000</v>
      </c>
      <c r="I241" s="33"/>
      <c r="J241" s="23" t="n">
        <f aca="false">SUM(J242)</f>
        <v>40000</v>
      </c>
      <c r="K241" s="23" t="n">
        <f aca="false">SUM(K242)</f>
        <v>40000</v>
      </c>
    </row>
    <row r="242" customFormat="false" ht="22.9" hidden="false" customHeight="true" outlineLevel="0" collapsed="false">
      <c r="A242" s="25" t="s">
        <v>40</v>
      </c>
      <c r="B242" s="25"/>
      <c r="C242" s="25"/>
      <c r="D242" s="22" t="s">
        <v>103</v>
      </c>
      <c r="E242" s="22" t="s">
        <v>195</v>
      </c>
      <c r="F242" s="22" t="s">
        <v>41</v>
      </c>
      <c r="G242" s="43"/>
      <c r="H242" s="33" t="n">
        <v>40000</v>
      </c>
      <c r="I242" s="33"/>
      <c r="J242" s="23" t="n">
        <v>40000</v>
      </c>
      <c r="K242" s="23" t="n">
        <v>40000</v>
      </c>
    </row>
    <row r="243" customFormat="false" ht="22.9" hidden="false" customHeight="true" outlineLevel="0" collapsed="false">
      <c r="A243" s="25" t="s">
        <v>196</v>
      </c>
      <c r="B243" s="25"/>
      <c r="C243" s="25"/>
      <c r="D243" s="22" t="s">
        <v>103</v>
      </c>
      <c r="E243" s="22" t="s">
        <v>197</v>
      </c>
      <c r="F243" s="22" t="s">
        <v>16</v>
      </c>
      <c r="G243" s="43"/>
      <c r="H243" s="33" t="n">
        <f aca="false">SUM(H244)</f>
        <v>0</v>
      </c>
      <c r="I243" s="33"/>
      <c r="J243" s="23" t="n">
        <f aca="false">SUM(J244)</f>
        <v>2000</v>
      </c>
      <c r="K243" s="23" t="n">
        <f aca="false">SUM(K244)</f>
        <v>2000</v>
      </c>
    </row>
    <row r="244" customFormat="false" ht="22.9" hidden="false" customHeight="true" outlineLevel="0" collapsed="false">
      <c r="A244" s="25" t="s">
        <v>109</v>
      </c>
      <c r="B244" s="25"/>
      <c r="C244" s="25"/>
      <c r="D244" s="22" t="s">
        <v>103</v>
      </c>
      <c r="E244" s="22" t="s">
        <v>198</v>
      </c>
      <c r="F244" s="22" t="s">
        <v>39</v>
      </c>
      <c r="G244" s="43"/>
      <c r="H244" s="33" t="n">
        <f aca="false">SUM(H245)</f>
        <v>0</v>
      </c>
      <c r="I244" s="33"/>
      <c r="J244" s="23" t="n">
        <f aca="false">SUM(J245)</f>
        <v>2000</v>
      </c>
      <c r="K244" s="23" t="n">
        <f aca="false">SUM(K245)</f>
        <v>2000</v>
      </c>
    </row>
    <row r="245" customFormat="false" ht="22.9" hidden="false" customHeight="true" outlineLevel="0" collapsed="false">
      <c r="A245" s="25" t="s">
        <v>40</v>
      </c>
      <c r="B245" s="25"/>
      <c r="C245" s="25"/>
      <c r="D245" s="22" t="s">
        <v>103</v>
      </c>
      <c r="E245" s="22" t="s">
        <v>198</v>
      </c>
      <c r="F245" s="22" t="s">
        <v>41</v>
      </c>
      <c r="G245" s="43"/>
      <c r="H245" s="33" t="n">
        <v>0</v>
      </c>
      <c r="I245" s="33"/>
      <c r="J245" s="23" t="n">
        <v>2000</v>
      </c>
      <c r="K245" s="23" t="n">
        <v>2000</v>
      </c>
    </row>
    <row r="246" customFormat="false" ht="22.9" hidden="false" customHeight="true" outlineLevel="0" collapsed="false">
      <c r="A246" s="25" t="s">
        <v>199</v>
      </c>
      <c r="B246" s="25"/>
      <c r="C246" s="25"/>
      <c r="D246" s="22" t="s">
        <v>103</v>
      </c>
      <c r="E246" s="22" t="s">
        <v>200</v>
      </c>
      <c r="F246" s="22" t="s">
        <v>16</v>
      </c>
      <c r="G246" s="32"/>
      <c r="H246" s="33" t="n">
        <f aca="false">SUM(H247)</f>
        <v>15000</v>
      </c>
      <c r="I246" s="33"/>
      <c r="J246" s="23" t="n">
        <f aca="false">SUM(J247)</f>
        <v>10000</v>
      </c>
      <c r="K246" s="23" t="n">
        <f aca="false">SUM(K247)</f>
        <v>10000</v>
      </c>
    </row>
    <row r="247" customFormat="false" ht="22.9" hidden="false" customHeight="true" outlineLevel="0" collapsed="false">
      <c r="A247" s="25" t="s">
        <v>109</v>
      </c>
      <c r="B247" s="25"/>
      <c r="C247" s="25"/>
      <c r="D247" s="22" t="s">
        <v>103</v>
      </c>
      <c r="E247" s="22" t="s">
        <v>201</v>
      </c>
      <c r="F247" s="22" t="s">
        <v>39</v>
      </c>
      <c r="G247" s="32"/>
      <c r="H247" s="33" t="n">
        <f aca="false">SUM(H248)</f>
        <v>15000</v>
      </c>
      <c r="I247" s="33"/>
      <c r="J247" s="23" t="n">
        <f aca="false">SUM(J248)</f>
        <v>10000</v>
      </c>
      <c r="K247" s="23" t="n">
        <f aca="false">SUM(K248)</f>
        <v>10000</v>
      </c>
    </row>
    <row r="248" customFormat="false" ht="22.9" hidden="false" customHeight="true" outlineLevel="0" collapsed="false">
      <c r="A248" s="25" t="s">
        <v>40</v>
      </c>
      <c r="B248" s="25"/>
      <c r="C248" s="25"/>
      <c r="D248" s="22" t="s">
        <v>103</v>
      </c>
      <c r="E248" s="22" t="s">
        <v>201</v>
      </c>
      <c r="F248" s="22" t="s">
        <v>41</v>
      </c>
      <c r="G248" s="32"/>
      <c r="H248" s="33" t="n">
        <v>15000</v>
      </c>
      <c r="I248" s="33"/>
      <c r="J248" s="23" t="n">
        <v>10000</v>
      </c>
      <c r="K248" s="23" t="n">
        <v>10000</v>
      </c>
      <c r="L248" s="28"/>
      <c r="M248" s="28"/>
      <c r="N248" s="28"/>
    </row>
    <row r="249" customFormat="false" ht="25.9" hidden="false" customHeight="true" outlineLevel="0" collapsed="false">
      <c r="A249" s="29" t="s">
        <v>202</v>
      </c>
      <c r="B249" s="29"/>
      <c r="C249" s="29"/>
      <c r="D249" s="22" t="s">
        <v>103</v>
      </c>
      <c r="E249" s="22" t="s">
        <v>203</v>
      </c>
      <c r="F249" s="22" t="s">
        <v>16</v>
      </c>
      <c r="G249" s="43"/>
      <c r="H249" s="33" t="n">
        <f aca="false">SUM(H250+H253+H256)</f>
        <v>60000</v>
      </c>
      <c r="I249" s="33"/>
      <c r="J249" s="23" t="n">
        <f aca="false">SUM(J250+J253+J256)</f>
        <v>60000</v>
      </c>
      <c r="K249" s="23" t="n">
        <f aca="false">SUM(K250+K253+K256)</f>
        <v>60000</v>
      </c>
      <c r="L249" s="28"/>
      <c r="M249" s="28"/>
      <c r="N249" s="28"/>
    </row>
    <row r="250" customFormat="false" ht="22.9" hidden="false" customHeight="true" outlineLevel="0" collapsed="false">
      <c r="A250" s="25" t="s">
        <v>204</v>
      </c>
      <c r="B250" s="25"/>
      <c r="C250" s="25"/>
      <c r="D250" s="22" t="s">
        <v>103</v>
      </c>
      <c r="E250" s="22" t="s">
        <v>205</v>
      </c>
      <c r="F250" s="22" t="s">
        <v>16</v>
      </c>
      <c r="G250" s="43"/>
      <c r="H250" s="33" t="n">
        <f aca="false">SUM(H251)</f>
        <v>21000</v>
      </c>
      <c r="I250" s="33"/>
      <c r="J250" s="23" t="n">
        <f aca="false">SUM(J251)</f>
        <v>21000</v>
      </c>
      <c r="K250" s="23" t="n">
        <f aca="false">SUM(K251)</f>
        <v>21000</v>
      </c>
    </row>
    <row r="251" customFormat="false" ht="22.9" hidden="false" customHeight="true" outlineLevel="0" collapsed="false">
      <c r="A251" s="25" t="s">
        <v>109</v>
      </c>
      <c r="B251" s="25"/>
      <c r="C251" s="25"/>
      <c r="D251" s="22" t="s">
        <v>103</v>
      </c>
      <c r="E251" s="22" t="s">
        <v>206</v>
      </c>
      <c r="F251" s="22" t="s">
        <v>39</v>
      </c>
      <c r="G251" s="43"/>
      <c r="H251" s="33" t="n">
        <f aca="false">SUM(H252)</f>
        <v>21000</v>
      </c>
      <c r="I251" s="33"/>
      <c r="J251" s="23" t="n">
        <f aca="false">SUM(J252)</f>
        <v>21000</v>
      </c>
      <c r="K251" s="23" t="n">
        <f aca="false">SUM(K252)</f>
        <v>21000</v>
      </c>
    </row>
    <row r="252" customFormat="false" ht="22.9" hidden="false" customHeight="true" outlineLevel="0" collapsed="false">
      <c r="A252" s="25" t="s">
        <v>40</v>
      </c>
      <c r="B252" s="25"/>
      <c r="C252" s="25"/>
      <c r="D252" s="22" t="s">
        <v>103</v>
      </c>
      <c r="E252" s="22" t="s">
        <v>206</v>
      </c>
      <c r="F252" s="22" t="s">
        <v>41</v>
      </c>
      <c r="G252" s="43"/>
      <c r="H252" s="33" t="n">
        <v>21000</v>
      </c>
      <c r="I252" s="33"/>
      <c r="J252" s="23" t="n">
        <v>21000</v>
      </c>
      <c r="K252" s="23" t="n">
        <v>21000</v>
      </c>
      <c r="L252" s="28"/>
    </row>
    <row r="253" customFormat="false" ht="43.15" hidden="false" customHeight="true" outlineLevel="0" collapsed="false">
      <c r="A253" s="25" t="s">
        <v>207</v>
      </c>
      <c r="B253" s="25"/>
      <c r="C253" s="25"/>
      <c r="D253" s="22" t="s">
        <v>103</v>
      </c>
      <c r="E253" s="22" t="s">
        <v>208</v>
      </c>
      <c r="F253" s="22" t="s">
        <v>16</v>
      </c>
      <c r="G253" s="43"/>
      <c r="H253" s="33" t="n">
        <f aca="false">SUM(H254)</f>
        <v>9000</v>
      </c>
      <c r="I253" s="33"/>
      <c r="J253" s="23" t="n">
        <f aca="false">SUM(J254)</f>
        <v>9000</v>
      </c>
      <c r="K253" s="23" t="n">
        <f aca="false">SUM(K254)</f>
        <v>9000</v>
      </c>
      <c r="L253" s="28"/>
    </row>
    <row r="254" customFormat="false" ht="22.9" hidden="false" customHeight="true" outlineLevel="0" collapsed="false">
      <c r="A254" s="25" t="s">
        <v>109</v>
      </c>
      <c r="B254" s="25"/>
      <c r="C254" s="25"/>
      <c r="D254" s="22" t="s">
        <v>103</v>
      </c>
      <c r="E254" s="22" t="s">
        <v>209</v>
      </c>
      <c r="F254" s="22" t="s">
        <v>39</v>
      </c>
      <c r="G254" s="43"/>
      <c r="H254" s="33" t="n">
        <f aca="false">SUM(H255)</f>
        <v>9000</v>
      </c>
      <c r="I254" s="33"/>
      <c r="J254" s="23" t="n">
        <f aca="false">SUM(J255)</f>
        <v>9000</v>
      </c>
      <c r="K254" s="23" t="n">
        <f aca="false">SUM(K255)</f>
        <v>9000</v>
      </c>
      <c r="L254" s="28"/>
    </row>
    <row r="255" customFormat="false" ht="22.9" hidden="false" customHeight="true" outlineLevel="0" collapsed="false">
      <c r="A255" s="25" t="s">
        <v>40</v>
      </c>
      <c r="B255" s="25"/>
      <c r="C255" s="25"/>
      <c r="D255" s="22" t="s">
        <v>103</v>
      </c>
      <c r="E255" s="22" t="s">
        <v>209</v>
      </c>
      <c r="F255" s="22" t="s">
        <v>41</v>
      </c>
      <c r="G255" s="43"/>
      <c r="H255" s="33" t="n">
        <v>9000</v>
      </c>
      <c r="I255" s="33"/>
      <c r="J255" s="23" t="n">
        <v>9000</v>
      </c>
      <c r="K255" s="23" t="n">
        <v>9000</v>
      </c>
      <c r="L255" s="28"/>
    </row>
    <row r="256" customFormat="false" ht="42" hidden="false" customHeight="true" outlineLevel="0" collapsed="false">
      <c r="A256" s="25" t="s">
        <v>210</v>
      </c>
      <c r="B256" s="25"/>
      <c r="C256" s="25"/>
      <c r="D256" s="22" t="s">
        <v>103</v>
      </c>
      <c r="E256" s="22" t="s">
        <v>211</v>
      </c>
      <c r="F256" s="22" t="s">
        <v>16</v>
      </c>
      <c r="G256" s="43"/>
      <c r="H256" s="33" t="n">
        <f aca="false">SUM(H257)</f>
        <v>30000</v>
      </c>
      <c r="I256" s="33"/>
      <c r="J256" s="23" t="n">
        <f aca="false">SUM(J257)</f>
        <v>30000</v>
      </c>
      <c r="K256" s="23" t="n">
        <f aca="false">SUM(K257)</f>
        <v>30000</v>
      </c>
    </row>
    <row r="257" customFormat="false" ht="22.9" hidden="false" customHeight="true" outlineLevel="0" collapsed="false">
      <c r="A257" s="25" t="s">
        <v>109</v>
      </c>
      <c r="B257" s="25"/>
      <c r="C257" s="25"/>
      <c r="D257" s="22" t="s">
        <v>103</v>
      </c>
      <c r="E257" s="22" t="s">
        <v>212</v>
      </c>
      <c r="F257" s="22" t="s">
        <v>39</v>
      </c>
      <c r="G257" s="43"/>
      <c r="H257" s="33" t="n">
        <f aca="false">SUM(H258)</f>
        <v>30000</v>
      </c>
      <c r="I257" s="33"/>
      <c r="J257" s="23" t="n">
        <f aca="false">SUM(J258)</f>
        <v>30000</v>
      </c>
      <c r="K257" s="23" t="n">
        <f aca="false">SUM(K258)</f>
        <v>30000</v>
      </c>
    </row>
    <row r="258" customFormat="false" ht="22.9" hidden="false" customHeight="true" outlineLevel="0" collapsed="false">
      <c r="A258" s="25" t="s">
        <v>40</v>
      </c>
      <c r="B258" s="25"/>
      <c r="C258" s="25"/>
      <c r="D258" s="22" t="s">
        <v>103</v>
      </c>
      <c r="E258" s="22" t="s">
        <v>212</v>
      </c>
      <c r="F258" s="22" t="s">
        <v>41</v>
      </c>
      <c r="G258" s="43"/>
      <c r="H258" s="33" t="n">
        <v>30000</v>
      </c>
      <c r="I258" s="33"/>
      <c r="J258" s="23" t="n">
        <v>30000</v>
      </c>
      <c r="K258" s="23" t="n">
        <v>30000</v>
      </c>
    </row>
    <row r="259" customFormat="false" ht="13.15" hidden="false" customHeight="true" outlineLevel="0" collapsed="false">
      <c r="A259" s="25" t="s">
        <v>19</v>
      </c>
      <c r="B259" s="25"/>
      <c r="C259" s="25"/>
      <c r="D259" s="22" t="s">
        <v>103</v>
      </c>
      <c r="E259" s="22" t="s">
        <v>20</v>
      </c>
      <c r="F259" s="22" t="s">
        <v>16</v>
      </c>
      <c r="G259" s="26" t="n">
        <f aca="false">SUM(G260)</f>
        <v>5052012.08</v>
      </c>
      <c r="H259" s="26"/>
      <c r="I259" s="26"/>
      <c r="J259" s="23" t="n">
        <f aca="false">SUM(J260)</f>
        <v>5142910.08</v>
      </c>
      <c r="K259" s="23" t="n">
        <f aca="false">SUM(K260)</f>
        <v>5270565.08</v>
      </c>
    </row>
    <row r="260" customFormat="false" ht="24.6" hidden="false" customHeight="true" outlineLevel="0" collapsed="false">
      <c r="A260" s="25" t="s">
        <v>21</v>
      </c>
      <c r="B260" s="25"/>
      <c r="C260" s="25"/>
      <c r="D260" s="22" t="s">
        <v>103</v>
      </c>
      <c r="E260" s="22" t="s">
        <v>22</v>
      </c>
      <c r="F260" s="22" t="s">
        <v>16</v>
      </c>
      <c r="G260" s="26" t="n">
        <f aca="false">SUM(G261)</f>
        <v>5052012.08</v>
      </c>
      <c r="H260" s="26"/>
      <c r="I260" s="26"/>
      <c r="J260" s="23" t="n">
        <f aca="false">SUM(J261)</f>
        <v>5142910.08</v>
      </c>
      <c r="K260" s="31" t="n">
        <f aca="false">SUM(K261)</f>
        <v>5270565.08</v>
      </c>
    </row>
    <row r="261" customFormat="false" ht="13.9" hidden="false" customHeight="true" outlineLevel="0" collapsed="false">
      <c r="A261" s="25" t="s">
        <v>23</v>
      </c>
      <c r="B261" s="25"/>
      <c r="C261" s="25"/>
      <c r="D261" s="22" t="s">
        <v>103</v>
      </c>
      <c r="E261" s="22" t="s">
        <v>24</v>
      </c>
      <c r="F261" s="22" t="s">
        <v>16</v>
      </c>
      <c r="G261" s="26" t="n">
        <f aca="false">SUM(G262+H270+G273+G284+G289+G294+H299)</f>
        <v>5052012.08</v>
      </c>
      <c r="H261" s="26"/>
      <c r="I261" s="26"/>
      <c r="J261" s="23" t="n">
        <f aca="false">SUM(J262+J273+J284+J289+J294+J299)</f>
        <v>5142910.08</v>
      </c>
      <c r="K261" s="23" t="n">
        <f aca="false">SUM(K262+K273+K284+K289+K294+K299)</f>
        <v>5270565.08</v>
      </c>
    </row>
    <row r="262" customFormat="false" ht="21.6" hidden="false" customHeight="true" outlineLevel="0" collapsed="false">
      <c r="A262" s="25" t="s">
        <v>62</v>
      </c>
      <c r="B262" s="25"/>
      <c r="C262" s="25"/>
      <c r="D262" s="22" t="s">
        <v>103</v>
      </c>
      <c r="E262" s="22" t="s">
        <v>213</v>
      </c>
      <c r="F262" s="22" t="s">
        <v>16</v>
      </c>
      <c r="G262" s="26" t="n">
        <f aca="false">SUM(G263,G265,H267)</f>
        <v>500000</v>
      </c>
      <c r="H262" s="26"/>
      <c r="I262" s="26"/>
      <c r="J262" s="23" t="n">
        <f aca="false">SUM(J263+J265+J267)</f>
        <v>500000</v>
      </c>
      <c r="K262" s="23" t="n">
        <f aca="false">SUM(K263+K265+K267)</f>
        <v>500000</v>
      </c>
    </row>
    <row r="263" customFormat="false" ht="32.45" hidden="true" customHeight="true" outlineLevel="0" collapsed="false">
      <c r="A263" s="25" t="s">
        <v>27</v>
      </c>
      <c r="B263" s="25"/>
      <c r="C263" s="25"/>
      <c r="D263" s="22" t="s">
        <v>103</v>
      </c>
      <c r="E263" s="22" t="s">
        <v>36</v>
      </c>
      <c r="F263" s="22" t="s">
        <v>28</v>
      </c>
      <c r="G263" s="26" t="n">
        <f aca="false">SUM(G264)</f>
        <v>0</v>
      </c>
      <c r="H263" s="26"/>
      <c r="I263" s="26"/>
      <c r="J263" s="23" t="n">
        <f aca="false">SUM(J264)</f>
        <v>0</v>
      </c>
      <c r="K263" s="23" t="n">
        <f aca="false">SUM(K264)</f>
        <v>0</v>
      </c>
    </row>
    <row r="264" customFormat="false" ht="13.9" hidden="true" customHeight="true" outlineLevel="0" collapsed="false">
      <c r="A264" s="30" t="s">
        <v>37</v>
      </c>
      <c r="B264" s="30"/>
      <c r="C264" s="30"/>
      <c r="D264" s="22" t="s">
        <v>103</v>
      </c>
      <c r="E264" s="22" t="s">
        <v>36</v>
      </c>
      <c r="F264" s="22" t="s">
        <v>30</v>
      </c>
      <c r="G264" s="26" t="n">
        <v>0</v>
      </c>
      <c r="H264" s="26"/>
      <c r="I264" s="26"/>
      <c r="J264" s="23"/>
      <c r="K264" s="23"/>
    </row>
    <row r="265" customFormat="false" ht="13.9" hidden="false" customHeight="true" outlineLevel="0" collapsed="false">
      <c r="A265" s="25" t="s">
        <v>109</v>
      </c>
      <c r="B265" s="25"/>
      <c r="C265" s="25"/>
      <c r="D265" s="22" t="s">
        <v>103</v>
      </c>
      <c r="E265" s="22" t="s">
        <v>36</v>
      </c>
      <c r="F265" s="22" t="s">
        <v>39</v>
      </c>
      <c r="G265" s="26" t="n">
        <f aca="false">SUM(G266)</f>
        <v>100000</v>
      </c>
      <c r="H265" s="26"/>
      <c r="I265" s="26"/>
      <c r="J265" s="23" t="n">
        <f aca="false">SUM(J266)</f>
        <v>100000</v>
      </c>
      <c r="K265" s="23" t="n">
        <f aca="false">SUM(K266)</f>
        <v>100000</v>
      </c>
      <c r="L265" s="28"/>
    </row>
    <row r="266" customFormat="false" ht="13.9" hidden="false" customHeight="true" outlineLevel="0" collapsed="false">
      <c r="A266" s="25" t="s">
        <v>40</v>
      </c>
      <c r="B266" s="25"/>
      <c r="C266" s="25"/>
      <c r="D266" s="22" t="s">
        <v>103</v>
      </c>
      <c r="E266" s="22" t="s">
        <v>36</v>
      </c>
      <c r="F266" s="22" t="s">
        <v>41</v>
      </c>
      <c r="G266" s="26" t="n">
        <v>100000</v>
      </c>
      <c r="H266" s="26"/>
      <c r="I266" s="26"/>
      <c r="J266" s="23" t="n">
        <v>100000</v>
      </c>
      <c r="K266" s="23" t="n">
        <v>100000</v>
      </c>
      <c r="L266" s="28"/>
    </row>
    <row r="267" customFormat="false" ht="13.9" hidden="false" customHeight="true" outlineLevel="0" collapsed="false">
      <c r="A267" s="25" t="s">
        <v>42</v>
      </c>
      <c r="B267" s="25"/>
      <c r="C267" s="25"/>
      <c r="D267" s="22" t="s">
        <v>103</v>
      </c>
      <c r="E267" s="22" t="s">
        <v>36</v>
      </c>
      <c r="F267" s="22" t="s">
        <v>43</v>
      </c>
      <c r="G267" s="32"/>
      <c r="H267" s="33" t="n">
        <f aca="false">SUM(H268:I269)</f>
        <v>400000</v>
      </c>
      <c r="I267" s="33"/>
      <c r="J267" s="23" t="n">
        <f aca="false">SUM(J268:J269)</f>
        <v>400000</v>
      </c>
      <c r="K267" s="23" t="n">
        <f aca="false">SUM(K268:K269)</f>
        <v>400000</v>
      </c>
      <c r="L267" s="28"/>
    </row>
    <row r="268" customFormat="false" ht="12.6" hidden="false" customHeight="true" outlineLevel="0" collapsed="false">
      <c r="A268" s="35" t="s">
        <v>64</v>
      </c>
      <c r="B268" s="35"/>
      <c r="C268" s="35"/>
      <c r="D268" s="22" t="s">
        <v>103</v>
      </c>
      <c r="E268" s="22" t="s">
        <v>36</v>
      </c>
      <c r="F268" s="22" t="s">
        <v>65</v>
      </c>
      <c r="G268" s="32"/>
      <c r="H268" s="33" t="n">
        <v>300000</v>
      </c>
      <c r="I268" s="33"/>
      <c r="J268" s="23" t="n">
        <v>300000</v>
      </c>
      <c r="K268" s="23" t="n">
        <v>300000</v>
      </c>
      <c r="L268" s="28"/>
    </row>
    <row r="269" customFormat="false" ht="12.6" hidden="false" customHeight="true" outlineLevel="0" collapsed="false">
      <c r="A269" s="35" t="s">
        <v>138</v>
      </c>
      <c r="B269" s="35"/>
      <c r="C269" s="35"/>
      <c r="D269" s="22" t="s">
        <v>103</v>
      </c>
      <c r="E269" s="22" t="s">
        <v>36</v>
      </c>
      <c r="F269" s="22" t="s">
        <v>45</v>
      </c>
      <c r="G269" s="32"/>
      <c r="H269" s="33" t="n">
        <v>100000</v>
      </c>
      <c r="I269" s="33"/>
      <c r="J269" s="23" t="n">
        <v>100000</v>
      </c>
      <c r="K269" s="23" t="n">
        <v>100000</v>
      </c>
      <c r="L269" s="28"/>
    </row>
    <row r="270" customFormat="false" ht="18.75" hidden="false" customHeight="true" outlineLevel="0" collapsed="false">
      <c r="A270" s="25" t="s">
        <v>98</v>
      </c>
      <c r="B270" s="25"/>
      <c r="C270" s="25"/>
      <c r="D270" s="22" t="s">
        <v>103</v>
      </c>
      <c r="E270" s="22" t="s">
        <v>214</v>
      </c>
      <c r="F270" s="22" t="s">
        <v>16</v>
      </c>
      <c r="G270" s="32"/>
      <c r="H270" s="33" t="n">
        <f aca="false">SUM(H271)</f>
        <v>21100</v>
      </c>
      <c r="I270" s="33"/>
      <c r="J270" s="23"/>
      <c r="K270" s="23"/>
      <c r="L270" s="28"/>
    </row>
    <row r="271" customFormat="false" ht="18" hidden="false" customHeight="true" outlineLevel="0" collapsed="false">
      <c r="A271" s="25" t="s">
        <v>109</v>
      </c>
      <c r="B271" s="25"/>
      <c r="C271" s="25"/>
      <c r="D271" s="22" t="s">
        <v>103</v>
      </c>
      <c r="E271" s="22" t="s">
        <v>99</v>
      </c>
      <c r="F271" s="22" t="s">
        <v>39</v>
      </c>
      <c r="G271" s="32"/>
      <c r="H271" s="33" t="n">
        <f aca="false">SUM(H272)</f>
        <v>21100</v>
      </c>
      <c r="I271" s="33"/>
      <c r="J271" s="23"/>
      <c r="K271" s="23"/>
      <c r="L271" s="28"/>
    </row>
    <row r="272" customFormat="false" ht="18.75" hidden="false" customHeight="true" outlineLevel="0" collapsed="false">
      <c r="A272" s="25" t="s">
        <v>40</v>
      </c>
      <c r="B272" s="25"/>
      <c r="C272" s="25"/>
      <c r="D272" s="22" t="s">
        <v>103</v>
      </c>
      <c r="E272" s="22" t="s">
        <v>99</v>
      </c>
      <c r="F272" s="22" t="s">
        <v>41</v>
      </c>
      <c r="G272" s="32"/>
      <c r="H272" s="33" t="n">
        <v>21100</v>
      </c>
      <c r="I272" s="33"/>
      <c r="J272" s="23"/>
      <c r="K272" s="23"/>
      <c r="L272" s="28"/>
    </row>
    <row r="273" customFormat="false" ht="28.15" hidden="false" customHeight="true" outlineLevel="0" collapsed="false">
      <c r="A273" s="29" t="s">
        <v>215</v>
      </c>
      <c r="B273" s="29"/>
      <c r="C273" s="29"/>
      <c r="D273" s="22" t="s">
        <v>103</v>
      </c>
      <c r="E273" s="22" t="s">
        <v>216</v>
      </c>
      <c r="F273" s="22" t="s">
        <v>16</v>
      </c>
      <c r="G273" s="26" t="n">
        <f aca="false">SUM(G274,G276)</f>
        <v>1117965</v>
      </c>
      <c r="H273" s="26"/>
      <c r="I273" s="26"/>
      <c r="J273" s="23" t="n">
        <f aca="false">SUM(J274+J276)</f>
        <v>1117965</v>
      </c>
      <c r="K273" s="23" t="n">
        <f aca="false">SUM(K274+K276)</f>
        <v>1117965</v>
      </c>
    </row>
    <row r="274" customFormat="false" ht="36.6" hidden="false" customHeight="true" outlineLevel="0" collapsed="false">
      <c r="A274" s="25" t="s">
        <v>27</v>
      </c>
      <c r="B274" s="25"/>
      <c r="C274" s="25"/>
      <c r="D274" s="22" t="s">
        <v>103</v>
      </c>
      <c r="E274" s="22" t="s">
        <v>217</v>
      </c>
      <c r="F274" s="22" t="s">
        <v>28</v>
      </c>
      <c r="G274" s="26" t="n">
        <f aca="false">SUM(G275)</f>
        <v>1108965</v>
      </c>
      <c r="H274" s="26"/>
      <c r="I274" s="26"/>
      <c r="J274" s="23" t="n">
        <f aca="false">SUM(J275)</f>
        <v>1108965</v>
      </c>
      <c r="K274" s="23" t="n">
        <f aca="false">SUM(K275)</f>
        <v>1108965</v>
      </c>
    </row>
    <row r="275" customFormat="false" ht="12.6" hidden="false" customHeight="true" outlineLevel="0" collapsed="false">
      <c r="A275" s="30" t="s">
        <v>37</v>
      </c>
      <c r="B275" s="30"/>
      <c r="C275" s="30"/>
      <c r="D275" s="22" t="s">
        <v>103</v>
      </c>
      <c r="E275" s="22" t="s">
        <v>217</v>
      </c>
      <c r="F275" s="22" t="s">
        <v>30</v>
      </c>
      <c r="G275" s="26" t="n">
        <v>1108965</v>
      </c>
      <c r="H275" s="26"/>
      <c r="I275" s="26"/>
      <c r="J275" s="23" t="n">
        <v>1108965</v>
      </c>
      <c r="K275" s="23" t="n">
        <v>1108965</v>
      </c>
      <c r="L275" s="28"/>
    </row>
    <row r="276" customFormat="false" ht="23.45" hidden="false" customHeight="true" outlineLevel="0" collapsed="false">
      <c r="A276" s="25" t="s">
        <v>109</v>
      </c>
      <c r="B276" s="25"/>
      <c r="C276" s="25"/>
      <c r="D276" s="22" t="s">
        <v>103</v>
      </c>
      <c r="E276" s="22" t="s">
        <v>217</v>
      </c>
      <c r="F276" s="22" t="s">
        <v>39</v>
      </c>
      <c r="G276" s="26" t="n">
        <f aca="false">SUM(G277)</f>
        <v>9000</v>
      </c>
      <c r="H276" s="26"/>
      <c r="I276" s="26"/>
      <c r="J276" s="23" t="n">
        <f aca="false">SUM(J277)</f>
        <v>9000</v>
      </c>
      <c r="K276" s="23" t="n">
        <f aca="false">SUM(K277)</f>
        <v>9000</v>
      </c>
    </row>
    <row r="277" customFormat="false" ht="22.15" hidden="false" customHeight="true" outlineLevel="0" collapsed="false">
      <c r="A277" s="25" t="s">
        <v>40</v>
      </c>
      <c r="B277" s="25"/>
      <c r="C277" s="25"/>
      <c r="D277" s="22" t="s">
        <v>103</v>
      </c>
      <c r="E277" s="22" t="s">
        <v>217</v>
      </c>
      <c r="F277" s="22" t="s">
        <v>41</v>
      </c>
      <c r="G277" s="26" t="n">
        <v>9000</v>
      </c>
      <c r="H277" s="26"/>
      <c r="I277" s="26"/>
      <c r="J277" s="23" t="n">
        <v>9000</v>
      </c>
      <c r="K277" s="23" t="n">
        <v>9000</v>
      </c>
      <c r="L277" s="28"/>
    </row>
    <row r="278" customFormat="false" ht="34.9" hidden="true" customHeight="true" outlineLevel="0" collapsed="false">
      <c r="A278" s="25" t="s">
        <v>218</v>
      </c>
      <c r="B278" s="25"/>
      <c r="C278" s="25"/>
      <c r="D278" s="22" t="s">
        <v>103</v>
      </c>
      <c r="E278" s="22" t="s">
        <v>219</v>
      </c>
      <c r="F278" s="22" t="s">
        <v>16</v>
      </c>
      <c r="G278" s="32"/>
      <c r="H278" s="33" t="n">
        <f aca="false">SUM(G279)</f>
        <v>0</v>
      </c>
      <c r="I278" s="33"/>
      <c r="J278" s="31"/>
      <c r="K278" s="31"/>
    </row>
    <row r="279" customFormat="false" ht="38.45" hidden="true" customHeight="true" outlineLevel="0" collapsed="false">
      <c r="A279" s="25" t="s">
        <v>27</v>
      </c>
      <c r="B279" s="25"/>
      <c r="C279" s="25"/>
      <c r="D279" s="22" t="s">
        <v>103</v>
      </c>
      <c r="E279" s="22" t="s">
        <v>220</v>
      </c>
      <c r="F279" s="22" t="s">
        <v>28</v>
      </c>
      <c r="G279" s="26" t="n">
        <f aca="false">SUM(G280)</f>
        <v>0</v>
      </c>
      <c r="H279" s="26"/>
      <c r="I279" s="26"/>
      <c r="J279" s="31"/>
      <c r="K279" s="31"/>
    </row>
    <row r="280" customFormat="false" ht="23.45" hidden="true" customHeight="true" outlineLevel="0" collapsed="false">
      <c r="A280" s="30" t="s">
        <v>37</v>
      </c>
      <c r="B280" s="30"/>
      <c r="C280" s="30"/>
      <c r="D280" s="22" t="s">
        <v>103</v>
      </c>
      <c r="E280" s="22" t="s">
        <v>220</v>
      </c>
      <c r="F280" s="22" t="s">
        <v>30</v>
      </c>
      <c r="G280" s="26" t="n">
        <v>0</v>
      </c>
      <c r="H280" s="26"/>
      <c r="I280" s="26"/>
      <c r="J280" s="31"/>
      <c r="K280" s="31"/>
    </row>
    <row r="281" customFormat="false" ht="12" hidden="true" customHeight="true" outlineLevel="0" collapsed="false">
      <c r="A281" s="25" t="s">
        <v>139</v>
      </c>
      <c r="B281" s="25"/>
      <c r="C281" s="25"/>
      <c r="D281" s="22" t="s">
        <v>103</v>
      </c>
      <c r="E281" s="22" t="s">
        <v>221</v>
      </c>
      <c r="F281" s="22" t="s">
        <v>16</v>
      </c>
      <c r="G281" s="32"/>
      <c r="H281" s="33" t="n">
        <f aca="false">SUM(H282)</f>
        <v>0</v>
      </c>
      <c r="I281" s="33"/>
      <c r="J281" s="31"/>
      <c r="K281" s="31"/>
    </row>
    <row r="282" customFormat="false" ht="36.6" hidden="true" customHeight="true" outlineLevel="0" collapsed="false">
      <c r="A282" s="25" t="s">
        <v>27</v>
      </c>
      <c r="B282" s="25"/>
      <c r="C282" s="25"/>
      <c r="D282" s="22" t="s">
        <v>103</v>
      </c>
      <c r="E282" s="22" t="s">
        <v>221</v>
      </c>
      <c r="F282" s="22" t="s">
        <v>28</v>
      </c>
      <c r="G282" s="32"/>
      <c r="H282" s="33" t="n">
        <f aca="false">SUM(H283)</f>
        <v>0</v>
      </c>
      <c r="I282" s="33"/>
      <c r="J282" s="31"/>
      <c r="K282" s="31"/>
    </row>
    <row r="283" customFormat="false" ht="12" hidden="true" customHeight="true" outlineLevel="0" collapsed="false">
      <c r="A283" s="30" t="s">
        <v>37</v>
      </c>
      <c r="B283" s="30"/>
      <c r="C283" s="30"/>
      <c r="D283" s="22" t="s">
        <v>103</v>
      </c>
      <c r="E283" s="22" t="s">
        <v>221</v>
      </c>
      <c r="F283" s="22" t="s">
        <v>30</v>
      </c>
      <c r="G283" s="32"/>
      <c r="H283" s="33" t="n">
        <v>0</v>
      </c>
      <c r="I283" s="33"/>
      <c r="J283" s="31"/>
      <c r="K283" s="31"/>
    </row>
    <row r="284" customFormat="false" ht="19.15" hidden="false" customHeight="true" outlineLevel="0" collapsed="false">
      <c r="A284" s="25" t="s">
        <v>222</v>
      </c>
      <c r="B284" s="25"/>
      <c r="C284" s="25"/>
      <c r="D284" s="22" t="s">
        <v>103</v>
      </c>
      <c r="E284" s="22" t="s">
        <v>223</v>
      </c>
      <c r="F284" s="22" t="s">
        <v>16</v>
      </c>
      <c r="G284" s="44" t="n">
        <f aca="false">SUM(G285,G287)</f>
        <v>2266104</v>
      </c>
      <c r="H284" s="44"/>
      <c r="I284" s="44"/>
      <c r="J284" s="23" t="n">
        <f aca="false">SUM(J285+J287)</f>
        <v>2350983</v>
      </c>
      <c r="K284" s="23" t="n">
        <f aca="false">SUM(K285+K287)</f>
        <v>2445022</v>
      </c>
    </row>
    <row r="285" customFormat="false" ht="32.45" hidden="false" customHeight="true" outlineLevel="0" collapsed="false">
      <c r="A285" s="25" t="s">
        <v>27</v>
      </c>
      <c r="B285" s="25"/>
      <c r="C285" s="25"/>
      <c r="D285" s="22" t="s">
        <v>103</v>
      </c>
      <c r="E285" s="22" t="s">
        <v>224</v>
      </c>
      <c r="F285" s="22" t="s">
        <v>28</v>
      </c>
      <c r="G285" s="44" t="n">
        <f aca="false">SUM(G286)</f>
        <v>2236104</v>
      </c>
      <c r="H285" s="44"/>
      <c r="I285" s="44"/>
      <c r="J285" s="23" t="n">
        <f aca="false">SUM(J286)</f>
        <v>2327983</v>
      </c>
      <c r="K285" s="23" t="n">
        <f aca="false">SUM(K286)</f>
        <v>2421022</v>
      </c>
    </row>
    <row r="286" customFormat="false" ht="14.45" hidden="false" customHeight="true" outlineLevel="0" collapsed="false">
      <c r="A286" s="30" t="s">
        <v>37</v>
      </c>
      <c r="B286" s="30"/>
      <c r="C286" s="30"/>
      <c r="D286" s="22" t="s">
        <v>103</v>
      </c>
      <c r="E286" s="22" t="s">
        <v>224</v>
      </c>
      <c r="F286" s="22" t="s">
        <v>30</v>
      </c>
      <c r="G286" s="44" t="n">
        <v>2236104</v>
      </c>
      <c r="H286" s="44"/>
      <c r="I286" s="44"/>
      <c r="J286" s="23" t="n">
        <v>2327983</v>
      </c>
      <c r="K286" s="23" t="n">
        <v>2421022</v>
      </c>
      <c r="L286" s="28"/>
    </row>
    <row r="287" customFormat="false" ht="24.6" hidden="false" customHeight="true" outlineLevel="0" collapsed="false">
      <c r="A287" s="25" t="s">
        <v>109</v>
      </c>
      <c r="B287" s="25"/>
      <c r="C287" s="25"/>
      <c r="D287" s="22" t="s">
        <v>103</v>
      </c>
      <c r="E287" s="22" t="s">
        <v>224</v>
      </c>
      <c r="F287" s="22" t="s">
        <v>39</v>
      </c>
      <c r="G287" s="44" t="n">
        <f aca="false">SUM(G288)</f>
        <v>30000</v>
      </c>
      <c r="H287" s="44"/>
      <c r="I287" s="44"/>
      <c r="J287" s="23" t="n">
        <f aca="false">SUM(J288)</f>
        <v>23000</v>
      </c>
      <c r="K287" s="23" t="n">
        <f aca="false">SUM(K288)</f>
        <v>24000</v>
      </c>
    </row>
    <row r="288" customFormat="false" ht="19.9" hidden="false" customHeight="true" outlineLevel="0" collapsed="false">
      <c r="A288" s="25" t="s">
        <v>40</v>
      </c>
      <c r="B288" s="25"/>
      <c r="C288" s="25"/>
      <c r="D288" s="22" t="s">
        <v>103</v>
      </c>
      <c r="E288" s="22" t="s">
        <v>224</v>
      </c>
      <c r="F288" s="22" t="s">
        <v>41</v>
      </c>
      <c r="G288" s="44" t="n">
        <v>30000</v>
      </c>
      <c r="H288" s="44"/>
      <c r="I288" s="44"/>
      <c r="J288" s="23" t="n">
        <v>23000</v>
      </c>
      <c r="K288" s="23" t="n">
        <v>24000</v>
      </c>
      <c r="L288" s="28"/>
    </row>
    <row r="289" customFormat="false" ht="26.45" hidden="false" customHeight="true" outlineLevel="0" collapsed="false">
      <c r="A289" s="25" t="s">
        <v>225</v>
      </c>
      <c r="B289" s="25"/>
      <c r="C289" s="25"/>
      <c r="D289" s="22" t="s">
        <v>103</v>
      </c>
      <c r="E289" s="22" t="s">
        <v>226</v>
      </c>
      <c r="F289" s="22" t="s">
        <v>16</v>
      </c>
      <c r="G289" s="26" t="n">
        <f aca="false">SUM(G290,G292)</f>
        <v>875179</v>
      </c>
      <c r="H289" s="26"/>
      <c r="I289" s="26"/>
      <c r="J289" s="23" t="n">
        <f aca="false">SUM(J290+J292)</f>
        <v>905390</v>
      </c>
      <c r="K289" s="23" t="n">
        <f aca="false">SUM(K290+K292)</f>
        <v>939006</v>
      </c>
      <c r="L289" s="28"/>
    </row>
    <row r="290" customFormat="false" ht="30.6" hidden="false" customHeight="true" outlineLevel="0" collapsed="false">
      <c r="A290" s="25" t="s">
        <v>27</v>
      </c>
      <c r="B290" s="25"/>
      <c r="C290" s="25"/>
      <c r="D290" s="22" t="s">
        <v>103</v>
      </c>
      <c r="E290" s="22" t="s">
        <v>227</v>
      </c>
      <c r="F290" s="22" t="s">
        <v>28</v>
      </c>
      <c r="G290" s="26" t="n">
        <f aca="false">SUM(G291)</f>
        <v>803179</v>
      </c>
      <c r="H290" s="26"/>
      <c r="I290" s="26"/>
      <c r="J290" s="23" t="n">
        <f aca="false">SUM(J291)</f>
        <v>832390</v>
      </c>
      <c r="K290" s="23" t="n">
        <f aca="false">SUM(K291)</f>
        <v>865006</v>
      </c>
    </row>
    <row r="291" customFormat="false" ht="12.6" hidden="false" customHeight="true" outlineLevel="0" collapsed="false">
      <c r="A291" s="30" t="s">
        <v>37</v>
      </c>
      <c r="B291" s="30"/>
      <c r="C291" s="30"/>
      <c r="D291" s="22" t="s">
        <v>103</v>
      </c>
      <c r="E291" s="22" t="s">
        <v>227</v>
      </c>
      <c r="F291" s="22" t="s">
        <v>30</v>
      </c>
      <c r="G291" s="26" t="n">
        <v>803179</v>
      </c>
      <c r="H291" s="26"/>
      <c r="I291" s="26"/>
      <c r="J291" s="23" t="n">
        <v>832390</v>
      </c>
      <c r="K291" s="23" t="n">
        <v>865006</v>
      </c>
      <c r="L291" s="28"/>
    </row>
    <row r="292" customFormat="false" ht="24" hidden="false" customHeight="true" outlineLevel="0" collapsed="false">
      <c r="A292" s="25" t="s">
        <v>109</v>
      </c>
      <c r="B292" s="25"/>
      <c r="C292" s="25"/>
      <c r="D292" s="22" t="s">
        <v>103</v>
      </c>
      <c r="E292" s="22" t="s">
        <v>227</v>
      </c>
      <c r="F292" s="22" t="s">
        <v>39</v>
      </c>
      <c r="G292" s="26" t="n">
        <f aca="false">SUM(G293)</f>
        <v>72000</v>
      </c>
      <c r="H292" s="26"/>
      <c r="I292" s="26"/>
      <c r="J292" s="23" t="n">
        <f aca="false">SUM(J293)</f>
        <v>73000</v>
      </c>
      <c r="K292" s="23" t="n">
        <f aca="false">SUM(K293)</f>
        <v>74000</v>
      </c>
    </row>
    <row r="293" customFormat="false" ht="19.15" hidden="false" customHeight="true" outlineLevel="0" collapsed="false">
      <c r="A293" s="25" t="s">
        <v>40</v>
      </c>
      <c r="B293" s="25"/>
      <c r="C293" s="25"/>
      <c r="D293" s="22" t="s">
        <v>103</v>
      </c>
      <c r="E293" s="22" t="s">
        <v>227</v>
      </c>
      <c r="F293" s="22" t="s">
        <v>41</v>
      </c>
      <c r="G293" s="26" t="n">
        <v>72000</v>
      </c>
      <c r="H293" s="26"/>
      <c r="I293" s="26"/>
      <c r="J293" s="23" t="n">
        <v>73000</v>
      </c>
      <c r="K293" s="23" t="n">
        <v>74000</v>
      </c>
    </row>
    <row r="294" customFormat="false" ht="33" hidden="false" customHeight="true" outlineLevel="0" collapsed="false">
      <c r="A294" s="25" t="s">
        <v>228</v>
      </c>
      <c r="B294" s="25"/>
      <c r="C294" s="25"/>
      <c r="D294" s="22" t="s">
        <v>103</v>
      </c>
      <c r="E294" s="22" t="s">
        <v>229</v>
      </c>
      <c r="F294" s="22" t="s">
        <v>16</v>
      </c>
      <c r="G294" s="39" t="n">
        <f aca="false">SUM(G295+G297)</f>
        <v>3387.08</v>
      </c>
      <c r="H294" s="39"/>
      <c r="I294" s="39"/>
      <c r="J294" s="23" t="n">
        <f aca="false">SUM(J295+J297)</f>
        <v>3387.08</v>
      </c>
      <c r="K294" s="23" t="n">
        <f aca="false">SUM(K295+K297)</f>
        <v>3387.08</v>
      </c>
    </row>
    <row r="295" customFormat="false" ht="31.15" hidden="false" customHeight="true" outlineLevel="0" collapsed="false">
      <c r="A295" s="25" t="s">
        <v>27</v>
      </c>
      <c r="B295" s="25"/>
      <c r="C295" s="25"/>
      <c r="D295" s="22" t="s">
        <v>103</v>
      </c>
      <c r="E295" s="22" t="s">
        <v>230</v>
      </c>
      <c r="F295" s="22" t="s">
        <v>28</v>
      </c>
      <c r="G295" s="39" t="n">
        <f aca="false">SUM(G296)</f>
        <v>3000</v>
      </c>
      <c r="H295" s="39"/>
      <c r="I295" s="39"/>
      <c r="J295" s="23" t="n">
        <f aca="false">SUM(J296)</f>
        <v>3000</v>
      </c>
      <c r="K295" s="23" t="n">
        <f aca="false">SUM(K296)</f>
        <v>3000</v>
      </c>
    </row>
    <row r="296" customFormat="false" ht="16.15" hidden="false" customHeight="true" outlineLevel="0" collapsed="false">
      <c r="A296" s="30" t="s">
        <v>37</v>
      </c>
      <c r="B296" s="30"/>
      <c r="C296" s="30"/>
      <c r="D296" s="22" t="s">
        <v>103</v>
      </c>
      <c r="E296" s="22" t="s">
        <v>230</v>
      </c>
      <c r="F296" s="22" t="s">
        <v>30</v>
      </c>
      <c r="G296" s="39" t="n">
        <v>3000</v>
      </c>
      <c r="H296" s="39"/>
      <c r="I296" s="39"/>
      <c r="J296" s="23" t="n">
        <v>3000</v>
      </c>
      <c r="K296" s="23" t="n">
        <v>3000</v>
      </c>
    </row>
    <row r="297" customFormat="false" ht="18.6" hidden="false" customHeight="true" outlineLevel="0" collapsed="false">
      <c r="A297" s="25" t="s">
        <v>109</v>
      </c>
      <c r="B297" s="25"/>
      <c r="C297" s="25"/>
      <c r="D297" s="22" t="s">
        <v>103</v>
      </c>
      <c r="E297" s="22" t="s">
        <v>230</v>
      </c>
      <c r="F297" s="22" t="s">
        <v>39</v>
      </c>
      <c r="G297" s="26" t="n">
        <f aca="false">SUM(G298)</f>
        <v>387.08</v>
      </c>
      <c r="H297" s="26"/>
      <c r="I297" s="26"/>
      <c r="J297" s="23" t="n">
        <f aca="false">SUM(J298)</f>
        <v>387.08</v>
      </c>
      <c r="K297" s="23" t="n">
        <f aca="false">SUM(K298)</f>
        <v>387.08</v>
      </c>
    </row>
    <row r="298" customFormat="false" ht="21.6" hidden="false" customHeight="true" outlineLevel="0" collapsed="false">
      <c r="A298" s="25" t="s">
        <v>40</v>
      </c>
      <c r="B298" s="25"/>
      <c r="C298" s="25"/>
      <c r="D298" s="22" t="s">
        <v>103</v>
      </c>
      <c r="E298" s="22" t="s">
        <v>230</v>
      </c>
      <c r="F298" s="22" t="s">
        <v>41</v>
      </c>
      <c r="G298" s="26" t="n">
        <v>387.08</v>
      </c>
      <c r="H298" s="26"/>
      <c r="I298" s="26"/>
      <c r="J298" s="23" t="n">
        <v>387.08</v>
      </c>
      <c r="K298" s="23" t="n">
        <v>387.08</v>
      </c>
    </row>
    <row r="299" customFormat="false" ht="26.45" hidden="false" customHeight="true" outlineLevel="0" collapsed="false">
      <c r="A299" s="25" t="s">
        <v>231</v>
      </c>
      <c r="B299" s="25"/>
      <c r="C299" s="25"/>
      <c r="D299" s="22" t="s">
        <v>103</v>
      </c>
      <c r="E299" s="22" t="s">
        <v>232</v>
      </c>
      <c r="F299" s="22" t="s">
        <v>16</v>
      </c>
      <c r="G299" s="32"/>
      <c r="H299" s="33" t="n">
        <f aca="false">SUM(H300+H302)</f>
        <v>268277</v>
      </c>
      <c r="I299" s="33"/>
      <c r="J299" s="23" t="n">
        <f aca="false">SUM(J300+J302)</f>
        <v>265185</v>
      </c>
      <c r="K299" s="23" t="n">
        <f aca="false">SUM(K300+K302)</f>
        <v>265185</v>
      </c>
    </row>
    <row r="300" customFormat="false" ht="34.15" hidden="false" customHeight="true" outlineLevel="0" collapsed="false">
      <c r="A300" s="25" t="s">
        <v>27</v>
      </c>
      <c r="B300" s="25"/>
      <c r="C300" s="25"/>
      <c r="D300" s="22" t="s">
        <v>103</v>
      </c>
      <c r="E300" s="22" t="s">
        <v>233</v>
      </c>
      <c r="F300" s="22" t="s">
        <v>28</v>
      </c>
      <c r="G300" s="32"/>
      <c r="H300" s="33" t="n">
        <f aca="false">SUM(H301)</f>
        <v>263092</v>
      </c>
      <c r="I300" s="33"/>
      <c r="J300" s="23" t="n">
        <f aca="false">SUM(J301)</f>
        <v>260000</v>
      </c>
      <c r="K300" s="23" t="n">
        <f aca="false">SUM(K301)</f>
        <v>260000</v>
      </c>
    </row>
    <row r="301" customFormat="false" ht="13.9" hidden="false" customHeight="true" outlineLevel="0" collapsed="false">
      <c r="A301" s="30" t="s">
        <v>37</v>
      </c>
      <c r="B301" s="30"/>
      <c r="C301" s="30"/>
      <c r="D301" s="22" t="s">
        <v>103</v>
      </c>
      <c r="E301" s="22" t="s">
        <v>233</v>
      </c>
      <c r="F301" s="22" t="s">
        <v>30</v>
      </c>
      <c r="G301" s="32" t="n">
        <v>0</v>
      </c>
      <c r="H301" s="33" t="n">
        <v>263092</v>
      </c>
      <c r="I301" s="33"/>
      <c r="J301" s="23" t="n">
        <v>260000</v>
      </c>
      <c r="K301" s="23" t="n">
        <v>260000</v>
      </c>
      <c r="L301" s="28"/>
    </row>
    <row r="302" customFormat="false" ht="18.6" hidden="false" customHeight="true" outlineLevel="0" collapsed="false">
      <c r="A302" s="25" t="s">
        <v>109</v>
      </c>
      <c r="B302" s="25"/>
      <c r="C302" s="25"/>
      <c r="D302" s="22" t="s">
        <v>103</v>
      </c>
      <c r="E302" s="22" t="s">
        <v>233</v>
      </c>
      <c r="F302" s="22" t="s">
        <v>39</v>
      </c>
      <c r="G302" s="32"/>
      <c r="H302" s="33" t="n">
        <f aca="false">SUM(H303:I303)</f>
        <v>5185</v>
      </c>
      <c r="I302" s="33"/>
      <c r="J302" s="23" t="n">
        <f aca="false">SUM(J303)</f>
        <v>5185</v>
      </c>
      <c r="K302" s="23" t="n">
        <f aca="false">SUM(K303)</f>
        <v>5185</v>
      </c>
    </row>
    <row r="303" customFormat="false" ht="24" hidden="false" customHeight="true" outlineLevel="0" collapsed="false">
      <c r="A303" s="25" t="s">
        <v>40</v>
      </c>
      <c r="B303" s="25"/>
      <c r="C303" s="25"/>
      <c r="D303" s="22" t="s">
        <v>103</v>
      </c>
      <c r="E303" s="22" t="s">
        <v>233</v>
      </c>
      <c r="F303" s="22" t="s">
        <v>41</v>
      </c>
      <c r="G303" s="32"/>
      <c r="H303" s="33" t="n">
        <v>5185</v>
      </c>
      <c r="I303" s="33"/>
      <c r="J303" s="23" t="n">
        <v>5185</v>
      </c>
      <c r="K303" s="23" t="n">
        <v>5185</v>
      </c>
    </row>
    <row r="304" customFormat="false" ht="22.5" hidden="false" customHeight="true" outlineLevel="0" collapsed="false">
      <c r="A304" s="45" t="s">
        <v>234</v>
      </c>
      <c r="B304" s="45"/>
      <c r="C304" s="45"/>
      <c r="D304" s="46" t="s">
        <v>235</v>
      </c>
      <c r="E304" s="46" t="s">
        <v>15</v>
      </c>
      <c r="F304" s="46" t="s">
        <v>16</v>
      </c>
      <c r="G304" s="47"/>
      <c r="H304" s="48" t="n">
        <f aca="false">SUM(H305)</f>
        <v>256385</v>
      </c>
      <c r="I304" s="48"/>
      <c r="J304" s="23" t="n">
        <v>0</v>
      </c>
      <c r="K304" s="23" t="n">
        <v>0</v>
      </c>
    </row>
    <row r="305" customFormat="false" ht="23.25" hidden="false" customHeight="true" outlineLevel="0" collapsed="false">
      <c r="A305" s="49" t="s">
        <v>236</v>
      </c>
      <c r="B305" s="49"/>
      <c r="C305" s="49"/>
      <c r="D305" s="50" t="s">
        <v>237</v>
      </c>
      <c r="E305" s="50" t="s">
        <v>15</v>
      </c>
      <c r="F305" s="50" t="s">
        <v>16</v>
      </c>
      <c r="G305" s="47"/>
      <c r="H305" s="51" t="n">
        <f aca="false">SUM(H306)</f>
        <v>256385</v>
      </c>
      <c r="I305" s="51"/>
      <c r="J305" s="23" t="n">
        <v>0</v>
      </c>
      <c r="K305" s="23" t="n">
        <v>0</v>
      </c>
    </row>
    <row r="306" customFormat="false" ht="16.5" hidden="false" customHeight="true" outlineLevel="0" collapsed="false">
      <c r="A306" s="52" t="s">
        <v>19</v>
      </c>
      <c r="B306" s="52"/>
      <c r="C306" s="52"/>
      <c r="D306" s="50" t="s">
        <v>237</v>
      </c>
      <c r="E306" s="50" t="s">
        <v>20</v>
      </c>
      <c r="F306" s="50" t="s">
        <v>16</v>
      </c>
      <c r="G306" s="47"/>
      <c r="H306" s="51" t="n">
        <f aca="false">SUM(H307)</f>
        <v>256385</v>
      </c>
      <c r="I306" s="51"/>
      <c r="J306" s="23" t="n">
        <v>0</v>
      </c>
      <c r="K306" s="23" t="n">
        <v>0</v>
      </c>
    </row>
    <row r="307" customFormat="false" ht="18" hidden="false" customHeight="true" outlineLevel="0" collapsed="false">
      <c r="A307" s="52" t="s">
        <v>21</v>
      </c>
      <c r="B307" s="52"/>
      <c r="C307" s="52"/>
      <c r="D307" s="50" t="s">
        <v>237</v>
      </c>
      <c r="E307" s="50" t="s">
        <v>22</v>
      </c>
      <c r="F307" s="50" t="s">
        <v>16</v>
      </c>
      <c r="G307" s="47"/>
      <c r="H307" s="51" t="n">
        <f aca="false">SUM(H308)</f>
        <v>256385</v>
      </c>
      <c r="I307" s="51"/>
      <c r="J307" s="23" t="n">
        <v>0</v>
      </c>
      <c r="K307" s="23" t="n">
        <v>0</v>
      </c>
    </row>
    <row r="308" customFormat="false" ht="17.25" hidden="false" customHeight="true" outlineLevel="0" collapsed="false">
      <c r="A308" s="52" t="s">
        <v>23</v>
      </c>
      <c r="B308" s="52"/>
      <c r="C308" s="52"/>
      <c r="D308" s="50" t="s">
        <v>237</v>
      </c>
      <c r="E308" s="50" t="s">
        <v>24</v>
      </c>
      <c r="F308" s="50" t="s">
        <v>16</v>
      </c>
      <c r="G308" s="47"/>
      <c r="H308" s="51" t="n">
        <f aca="false">SUM(H309)</f>
        <v>256385</v>
      </c>
      <c r="I308" s="51"/>
      <c r="J308" s="23" t="n">
        <v>0</v>
      </c>
      <c r="K308" s="23" t="n">
        <v>0</v>
      </c>
    </row>
    <row r="309" customFormat="false" ht="15.75" hidden="false" customHeight="true" outlineLevel="0" collapsed="false">
      <c r="A309" s="52" t="s">
        <v>98</v>
      </c>
      <c r="B309" s="52"/>
      <c r="C309" s="52"/>
      <c r="D309" s="50" t="s">
        <v>237</v>
      </c>
      <c r="E309" s="50" t="s">
        <v>99</v>
      </c>
      <c r="F309" s="50" t="s">
        <v>16</v>
      </c>
      <c r="G309" s="47"/>
      <c r="H309" s="51" t="n">
        <f aca="false">SUM(H310)</f>
        <v>256385</v>
      </c>
      <c r="I309" s="51"/>
      <c r="J309" s="23" t="n">
        <v>0</v>
      </c>
      <c r="K309" s="23" t="n">
        <v>0</v>
      </c>
    </row>
    <row r="310" customFormat="false" ht="21" hidden="false" customHeight="true" outlineLevel="0" collapsed="false">
      <c r="A310" s="52" t="s">
        <v>109</v>
      </c>
      <c r="B310" s="52"/>
      <c r="C310" s="52"/>
      <c r="D310" s="50" t="s">
        <v>237</v>
      </c>
      <c r="E310" s="50" t="s">
        <v>99</v>
      </c>
      <c r="F310" s="50" t="s">
        <v>39</v>
      </c>
      <c r="G310" s="47"/>
      <c r="H310" s="51" t="n">
        <f aca="false">SUM(H311)</f>
        <v>256385</v>
      </c>
      <c r="I310" s="51"/>
      <c r="J310" s="23" t="n">
        <v>0</v>
      </c>
      <c r="K310" s="23" t="n">
        <v>0</v>
      </c>
    </row>
    <row r="311" customFormat="false" ht="16.5" hidden="false" customHeight="true" outlineLevel="0" collapsed="false">
      <c r="A311" s="52" t="s">
        <v>40</v>
      </c>
      <c r="B311" s="52"/>
      <c r="C311" s="52"/>
      <c r="D311" s="50" t="s">
        <v>237</v>
      </c>
      <c r="E311" s="50" t="s">
        <v>99</v>
      </c>
      <c r="F311" s="50" t="s">
        <v>41</v>
      </c>
      <c r="G311" s="47"/>
      <c r="H311" s="51" t="n">
        <v>256385</v>
      </c>
      <c r="I311" s="51"/>
      <c r="J311" s="23" t="n">
        <v>0</v>
      </c>
      <c r="K311" s="23" t="n">
        <v>0</v>
      </c>
      <c r="L311" s="28" t="n">
        <v>86530</v>
      </c>
    </row>
    <row r="312" customFormat="false" ht="18" hidden="true" customHeight="true" outlineLevel="0" collapsed="false">
      <c r="A312" s="17" t="s">
        <v>238</v>
      </c>
      <c r="B312" s="17"/>
      <c r="C312" s="17"/>
      <c r="D312" s="18" t="s">
        <v>239</v>
      </c>
      <c r="E312" s="18" t="s">
        <v>15</v>
      </c>
      <c r="F312" s="18" t="s">
        <v>16</v>
      </c>
      <c r="G312" s="53"/>
      <c r="H312" s="54" t="n">
        <f aca="false">SUM(H313)</f>
        <v>0</v>
      </c>
      <c r="I312" s="54"/>
      <c r="J312" s="23"/>
      <c r="K312" s="23"/>
      <c r="L312" s="28"/>
    </row>
    <row r="313" customFormat="false" ht="17.25" hidden="true" customHeight="true" outlineLevel="0" collapsed="false">
      <c r="A313" s="55" t="s">
        <v>240</v>
      </c>
      <c r="B313" s="55"/>
      <c r="C313" s="55"/>
      <c r="D313" s="22" t="s">
        <v>241</v>
      </c>
      <c r="E313" s="22" t="s">
        <v>15</v>
      </c>
      <c r="F313" s="22" t="s">
        <v>16</v>
      </c>
      <c r="G313" s="32"/>
      <c r="H313" s="33" t="n">
        <f aca="false">SUM(H314)</f>
        <v>0</v>
      </c>
      <c r="I313" s="33"/>
      <c r="J313" s="23"/>
      <c r="K313" s="23"/>
    </row>
    <row r="314" customFormat="false" ht="15.75" hidden="true" customHeight="true" outlineLevel="0" collapsed="false">
      <c r="A314" s="25" t="s">
        <v>19</v>
      </c>
      <c r="B314" s="25"/>
      <c r="C314" s="25"/>
      <c r="D314" s="22" t="s">
        <v>241</v>
      </c>
      <c r="E314" s="22" t="s">
        <v>20</v>
      </c>
      <c r="F314" s="22" t="s">
        <v>16</v>
      </c>
      <c r="G314" s="32"/>
      <c r="H314" s="33" t="n">
        <f aca="false">SUM(H315)</f>
        <v>0</v>
      </c>
      <c r="I314" s="33"/>
      <c r="J314" s="23"/>
      <c r="K314" s="23"/>
    </row>
    <row r="315" customFormat="false" ht="15.75" hidden="true" customHeight="true" outlineLevel="0" collapsed="false">
      <c r="A315" s="25" t="s">
        <v>21</v>
      </c>
      <c r="B315" s="25"/>
      <c r="C315" s="25"/>
      <c r="D315" s="22" t="s">
        <v>241</v>
      </c>
      <c r="E315" s="22" t="s">
        <v>22</v>
      </c>
      <c r="F315" s="22" t="s">
        <v>16</v>
      </c>
      <c r="G315" s="32"/>
      <c r="H315" s="33" t="n">
        <f aca="false">SUM(H316)</f>
        <v>0</v>
      </c>
      <c r="I315" s="33"/>
      <c r="J315" s="23"/>
      <c r="K315" s="23"/>
    </row>
    <row r="316" customFormat="false" ht="15.75" hidden="true" customHeight="true" outlineLevel="0" collapsed="false">
      <c r="A316" s="25" t="s">
        <v>23</v>
      </c>
      <c r="B316" s="25"/>
      <c r="C316" s="25"/>
      <c r="D316" s="22" t="s">
        <v>241</v>
      </c>
      <c r="E316" s="22" t="s">
        <v>24</v>
      </c>
      <c r="F316" s="22" t="s">
        <v>16</v>
      </c>
      <c r="G316" s="32"/>
      <c r="H316" s="33" t="n">
        <f aca="false">SUM(H317)</f>
        <v>0</v>
      </c>
      <c r="I316" s="33"/>
      <c r="J316" s="23"/>
      <c r="K316" s="23"/>
    </row>
    <row r="317" customFormat="false" ht="15.75" hidden="true" customHeight="true" outlineLevel="0" collapsed="false">
      <c r="A317" s="25" t="s">
        <v>98</v>
      </c>
      <c r="B317" s="25"/>
      <c r="C317" s="25"/>
      <c r="D317" s="22" t="s">
        <v>241</v>
      </c>
      <c r="E317" s="22" t="s">
        <v>99</v>
      </c>
      <c r="F317" s="22" t="s">
        <v>16</v>
      </c>
      <c r="G317" s="32"/>
      <c r="H317" s="33" t="n">
        <f aca="false">SUM(H318)</f>
        <v>0</v>
      </c>
      <c r="I317" s="33"/>
      <c r="J317" s="23"/>
      <c r="K317" s="23"/>
    </row>
    <row r="318" customFormat="false" ht="12.75" hidden="true" customHeight="true" outlineLevel="0" collapsed="false">
      <c r="A318" s="25" t="s">
        <v>109</v>
      </c>
      <c r="B318" s="25"/>
      <c r="C318" s="25"/>
      <c r="D318" s="22" t="s">
        <v>241</v>
      </c>
      <c r="E318" s="22" t="s">
        <v>99</v>
      </c>
      <c r="F318" s="22" t="s">
        <v>39</v>
      </c>
      <c r="G318" s="32"/>
      <c r="H318" s="33" t="n">
        <f aca="false">SUM(H319)</f>
        <v>0</v>
      </c>
      <c r="I318" s="33"/>
      <c r="J318" s="23"/>
      <c r="K318" s="23"/>
    </row>
    <row r="319" customFormat="false" ht="12.75" hidden="true" customHeight="true" outlineLevel="0" collapsed="false">
      <c r="A319" s="25" t="s">
        <v>40</v>
      </c>
      <c r="B319" s="25"/>
      <c r="C319" s="25"/>
      <c r="D319" s="22" t="s">
        <v>241</v>
      </c>
      <c r="E319" s="22" t="s">
        <v>99</v>
      </c>
      <c r="F319" s="22" t="s">
        <v>41</v>
      </c>
      <c r="G319" s="32"/>
      <c r="H319" s="33" t="n">
        <v>0</v>
      </c>
      <c r="I319" s="33"/>
      <c r="J319" s="23"/>
      <c r="K319" s="23"/>
      <c r="L319" s="28"/>
    </row>
    <row r="320" customFormat="false" ht="13.9" hidden="false" customHeight="true" outlineLevel="0" collapsed="false">
      <c r="A320" s="17" t="s">
        <v>242</v>
      </c>
      <c r="B320" s="17"/>
      <c r="C320" s="17"/>
      <c r="D320" s="18" t="s">
        <v>243</v>
      </c>
      <c r="E320" s="18" t="s">
        <v>15</v>
      </c>
      <c r="F320" s="18" t="s">
        <v>16</v>
      </c>
      <c r="G320" s="19" t="n">
        <f aca="false">SUM(G321,G351,H344,H393)</f>
        <v>73923059.07</v>
      </c>
      <c r="H320" s="19"/>
      <c r="I320" s="19"/>
      <c r="J320" s="20" t="n">
        <f aca="false">SUM(J321+J344+J351+J393)</f>
        <v>19280873.07</v>
      </c>
      <c r="K320" s="20" t="n">
        <f aca="false">SUM(K321+K344+K351+K393)</f>
        <v>19780873.07</v>
      </c>
    </row>
    <row r="321" customFormat="false" ht="13.9" hidden="false" customHeight="true" outlineLevel="0" collapsed="false">
      <c r="A321" s="55" t="s">
        <v>244</v>
      </c>
      <c r="B321" s="55"/>
      <c r="C321" s="55"/>
      <c r="D321" s="22" t="s">
        <v>245</v>
      </c>
      <c r="E321" s="22" t="s">
        <v>15</v>
      </c>
      <c r="F321" s="22" t="s">
        <v>16</v>
      </c>
      <c r="G321" s="26" t="n">
        <f aca="false">SUM(G322+H329)</f>
        <v>1478032.37</v>
      </c>
      <c r="H321" s="26"/>
      <c r="I321" s="26"/>
      <c r="J321" s="23" t="n">
        <f aca="false">SUM(J322+J329)</f>
        <v>745218.07</v>
      </c>
      <c r="K321" s="23" t="n">
        <f aca="false">SUM(K322+K329)</f>
        <v>745218.07</v>
      </c>
    </row>
    <row r="322" customFormat="false" ht="23.45" hidden="false" customHeight="true" outlineLevel="0" collapsed="false">
      <c r="A322" s="29" t="s">
        <v>246</v>
      </c>
      <c r="B322" s="29"/>
      <c r="C322" s="29"/>
      <c r="D322" s="22" t="s">
        <v>245</v>
      </c>
      <c r="E322" s="22" t="s">
        <v>247</v>
      </c>
      <c r="F322" s="22" t="s">
        <v>16</v>
      </c>
      <c r="G322" s="26" t="n">
        <f aca="false">SUM(G323)</f>
        <v>30000</v>
      </c>
      <c r="H322" s="26"/>
      <c r="I322" s="26"/>
      <c r="J322" s="23" t="n">
        <f aca="false">SUM(J323)</f>
        <v>30000</v>
      </c>
      <c r="K322" s="23" t="n">
        <f aca="false">SUM(K323)</f>
        <v>30000</v>
      </c>
    </row>
    <row r="323" customFormat="false" ht="13.15" hidden="false" customHeight="true" outlineLevel="0" collapsed="false">
      <c r="A323" s="25" t="s">
        <v>248</v>
      </c>
      <c r="B323" s="25"/>
      <c r="C323" s="25"/>
      <c r="D323" s="22" t="s">
        <v>245</v>
      </c>
      <c r="E323" s="22" t="s">
        <v>249</v>
      </c>
      <c r="F323" s="22" t="s">
        <v>16</v>
      </c>
      <c r="G323" s="26" t="n">
        <f aca="false">SUM(G324,)</f>
        <v>30000</v>
      </c>
      <c r="H323" s="26"/>
      <c r="I323" s="26"/>
      <c r="J323" s="23" t="n">
        <f aca="false">SUM(J324)</f>
        <v>30000</v>
      </c>
      <c r="K323" s="23" t="n">
        <f aca="false">SUM(K324)</f>
        <v>30000</v>
      </c>
    </row>
    <row r="324" customFormat="false" ht="20.45" hidden="false" customHeight="true" outlineLevel="0" collapsed="false">
      <c r="A324" s="25" t="s">
        <v>109</v>
      </c>
      <c r="B324" s="25"/>
      <c r="C324" s="25"/>
      <c r="D324" s="22" t="s">
        <v>245</v>
      </c>
      <c r="E324" s="22" t="s">
        <v>249</v>
      </c>
      <c r="F324" s="22" t="s">
        <v>39</v>
      </c>
      <c r="G324" s="26" t="n">
        <f aca="false">SUM(G325)</f>
        <v>30000</v>
      </c>
      <c r="H324" s="26"/>
      <c r="I324" s="26"/>
      <c r="J324" s="23" t="n">
        <f aca="false">SUM(J325)</f>
        <v>30000</v>
      </c>
      <c r="K324" s="23" t="n">
        <f aca="false">SUM(K325)</f>
        <v>30000</v>
      </c>
    </row>
    <row r="325" customFormat="false" ht="19.5" hidden="false" customHeight="true" outlineLevel="0" collapsed="false">
      <c r="A325" s="25" t="s">
        <v>40</v>
      </c>
      <c r="B325" s="25"/>
      <c r="C325" s="25"/>
      <c r="D325" s="22" t="s">
        <v>245</v>
      </c>
      <c r="E325" s="22" t="s">
        <v>249</v>
      </c>
      <c r="F325" s="22" t="s">
        <v>41</v>
      </c>
      <c r="G325" s="26" t="n">
        <v>30000</v>
      </c>
      <c r="H325" s="26"/>
      <c r="I325" s="26"/>
      <c r="J325" s="23" t="n">
        <v>30000</v>
      </c>
      <c r="K325" s="23" t="n">
        <v>30000</v>
      </c>
    </row>
    <row r="326" customFormat="false" ht="13.5" hidden="true" customHeight="true" outlineLevel="0" collapsed="false">
      <c r="A326" s="25" t="s">
        <v>250</v>
      </c>
      <c r="B326" s="25"/>
      <c r="C326" s="25"/>
      <c r="D326" s="22" t="s">
        <v>245</v>
      </c>
      <c r="E326" s="22" t="s">
        <v>251</v>
      </c>
      <c r="F326" s="22" t="s">
        <v>16</v>
      </c>
      <c r="G326" s="26" t="n">
        <f aca="false">SUM(G327)</f>
        <v>0</v>
      </c>
      <c r="H326" s="26"/>
      <c r="I326" s="26"/>
      <c r="J326" s="31"/>
      <c r="K326" s="31"/>
    </row>
    <row r="327" customFormat="false" ht="12" hidden="true" customHeight="true" outlineLevel="0" collapsed="false">
      <c r="A327" s="25" t="s">
        <v>38</v>
      </c>
      <c r="B327" s="25"/>
      <c r="C327" s="25"/>
      <c r="D327" s="22" t="s">
        <v>245</v>
      </c>
      <c r="E327" s="22" t="s">
        <v>251</v>
      </c>
      <c r="F327" s="22" t="s">
        <v>39</v>
      </c>
      <c r="G327" s="26" t="n">
        <f aca="false">SUM(G328)</f>
        <v>0</v>
      </c>
      <c r="H327" s="26"/>
      <c r="I327" s="26"/>
      <c r="J327" s="31"/>
      <c r="K327" s="31"/>
    </row>
    <row r="328" customFormat="false" ht="15.75" hidden="true" customHeight="true" outlineLevel="0" collapsed="false">
      <c r="A328" s="25" t="s">
        <v>40</v>
      </c>
      <c r="B328" s="25"/>
      <c r="C328" s="25"/>
      <c r="D328" s="22" t="s">
        <v>245</v>
      </c>
      <c r="E328" s="22" t="s">
        <v>251</v>
      </c>
      <c r="F328" s="22" t="s">
        <v>41</v>
      </c>
      <c r="G328" s="26" t="n">
        <v>0</v>
      </c>
      <c r="H328" s="26"/>
      <c r="I328" s="26"/>
      <c r="J328" s="31"/>
      <c r="K328" s="31"/>
    </row>
    <row r="329" customFormat="false" ht="16.15" hidden="false" customHeight="true" outlineLevel="0" collapsed="false">
      <c r="A329" s="25" t="s">
        <v>19</v>
      </c>
      <c r="B329" s="25"/>
      <c r="C329" s="25"/>
      <c r="D329" s="22" t="s">
        <v>245</v>
      </c>
      <c r="E329" s="22" t="s">
        <v>20</v>
      </c>
      <c r="F329" s="22" t="s">
        <v>16</v>
      </c>
      <c r="G329" s="32"/>
      <c r="H329" s="33" t="n">
        <f aca="false">SUM(H330)</f>
        <v>1448032.37</v>
      </c>
      <c r="I329" s="33"/>
      <c r="J329" s="23" t="n">
        <f aca="false">SUM(J330)</f>
        <v>715218.07</v>
      </c>
      <c r="K329" s="23" t="n">
        <f aca="false">SUM(K330)</f>
        <v>715218.07</v>
      </c>
    </row>
    <row r="330" customFormat="false" ht="16.15" hidden="false" customHeight="true" outlineLevel="0" collapsed="false">
      <c r="A330" s="25" t="s">
        <v>21</v>
      </c>
      <c r="B330" s="25"/>
      <c r="C330" s="25"/>
      <c r="D330" s="22" t="s">
        <v>245</v>
      </c>
      <c r="E330" s="22" t="s">
        <v>22</v>
      </c>
      <c r="F330" s="22" t="s">
        <v>16</v>
      </c>
      <c r="G330" s="32"/>
      <c r="H330" s="33" t="n">
        <f aca="false">SUM(H331)</f>
        <v>1448032.37</v>
      </c>
      <c r="I330" s="33"/>
      <c r="J330" s="23" t="n">
        <f aca="false">SUM(J331)</f>
        <v>715218.07</v>
      </c>
      <c r="K330" s="23" t="n">
        <f aca="false">SUM(K331)</f>
        <v>715218.07</v>
      </c>
    </row>
    <row r="331" customFormat="false" ht="12" hidden="false" customHeight="true" outlineLevel="0" collapsed="false">
      <c r="A331" s="25" t="s">
        <v>23</v>
      </c>
      <c r="B331" s="25"/>
      <c r="C331" s="25"/>
      <c r="D331" s="22" t="s">
        <v>245</v>
      </c>
      <c r="E331" s="22" t="s">
        <v>24</v>
      </c>
      <c r="F331" s="22" t="s">
        <v>16</v>
      </c>
      <c r="G331" s="32"/>
      <c r="H331" s="33" t="n">
        <f aca="false">SUM(H332+H335+H338+G341)</f>
        <v>1448032.37</v>
      </c>
      <c r="I331" s="33"/>
      <c r="J331" s="23" t="n">
        <f aca="false">SUM(J332+J335+J341)</f>
        <v>715218.07</v>
      </c>
      <c r="K331" s="23" t="n">
        <f aca="false">SUM(K332+K335+K341)</f>
        <v>715218.07</v>
      </c>
    </row>
    <row r="332" customFormat="false" ht="15.75" hidden="true" customHeight="true" outlineLevel="0" collapsed="false">
      <c r="A332" s="25" t="s">
        <v>252</v>
      </c>
      <c r="B332" s="25"/>
      <c r="C332" s="25"/>
      <c r="D332" s="22" t="s">
        <v>245</v>
      </c>
      <c r="E332" s="22" t="s">
        <v>253</v>
      </c>
      <c r="F332" s="22" t="s">
        <v>16</v>
      </c>
      <c r="G332" s="32"/>
      <c r="H332" s="33" t="n">
        <f aca="false">SUM(H333)</f>
        <v>0</v>
      </c>
      <c r="I332" s="33"/>
      <c r="J332" s="23" t="n">
        <f aca="false">SUM(J333)</f>
        <v>0</v>
      </c>
      <c r="K332" s="23" t="n">
        <f aca="false">SUM(K333)</f>
        <v>0</v>
      </c>
    </row>
    <row r="333" customFormat="false" ht="15.75" hidden="true" customHeight="true" outlineLevel="0" collapsed="false">
      <c r="A333" s="25" t="s">
        <v>109</v>
      </c>
      <c r="B333" s="25"/>
      <c r="C333" s="25"/>
      <c r="D333" s="22" t="s">
        <v>245</v>
      </c>
      <c r="E333" s="22" t="s">
        <v>254</v>
      </c>
      <c r="F333" s="22" t="s">
        <v>39</v>
      </c>
      <c r="G333" s="32"/>
      <c r="H333" s="33" t="n">
        <f aca="false">SUM(H334)</f>
        <v>0</v>
      </c>
      <c r="I333" s="33"/>
      <c r="J333" s="23" t="n">
        <f aca="false">SUM(J334)</f>
        <v>0</v>
      </c>
      <c r="K333" s="23" t="n">
        <f aca="false">SUM(K334)</f>
        <v>0</v>
      </c>
    </row>
    <row r="334" customFormat="false" ht="15.75" hidden="true" customHeight="true" outlineLevel="0" collapsed="false">
      <c r="A334" s="25" t="s">
        <v>40</v>
      </c>
      <c r="B334" s="25"/>
      <c r="C334" s="25"/>
      <c r="D334" s="22" t="s">
        <v>245</v>
      </c>
      <c r="E334" s="22" t="s">
        <v>254</v>
      </c>
      <c r="F334" s="22" t="s">
        <v>41</v>
      </c>
      <c r="G334" s="32"/>
      <c r="H334" s="33" t="n">
        <v>0</v>
      </c>
      <c r="I334" s="33"/>
      <c r="J334" s="23" t="n">
        <v>0</v>
      </c>
      <c r="K334" s="23" t="n">
        <v>0</v>
      </c>
      <c r="L334" s="28"/>
      <c r="M334" s="28"/>
      <c r="N334" s="28"/>
    </row>
    <row r="335" customFormat="false" ht="15.75" hidden="true" customHeight="true" outlineLevel="0" collapsed="false">
      <c r="A335" s="25" t="s">
        <v>252</v>
      </c>
      <c r="B335" s="25"/>
      <c r="C335" s="25"/>
      <c r="D335" s="22" t="s">
        <v>245</v>
      </c>
      <c r="E335" s="22" t="s">
        <v>255</v>
      </c>
      <c r="F335" s="22" t="s">
        <v>16</v>
      </c>
      <c r="G335" s="32"/>
      <c r="H335" s="33" t="n">
        <f aca="false">SUM(H336)</f>
        <v>0</v>
      </c>
      <c r="I335" s="33"/>
      <c r="J335" s="23" t="n">
        <f aca="false">SUM(J336)</f>
        <v>0</v>
      </c>
      <c r="K335" s="23" t="n">
        <f aca="false">SUM(K336)</f>
        <v>0</v>
      </c>
    </row>
    <row r="336" customFormat="false" ht="15.75" hidden="true" customHeight="true" outlineLevel="0" collapsed="false">
      <c r="A336" s="25" t="s">
        <v>109</v>
      </c>
      <c r="B336" s="25"/>
      <c r="C336" s="25"/>
      <c r="D336" s="22" t="s">
        <v>245</v>
      </c>
      <c r="E336" s="22" t="s">
        <v>256</v>
      </c>
      <c r="F336" s="22" t="s">
        <v>39</v>
      </c>
      <c r="G336" s="32"/>
      <c r="H336" s="33" t="n">
        <f aca="false">SUM(H337)</f>
        <v>0</v>
      </c>
      <c r="I336" s="33"/>
      <c r="J336" s="23" t="n">
        <f aca="false">SUM(J337)</f>
        <v>0</v>
      </c>
      <c r="K336" s="23" t="n">
        <f aca="false">SUM(K337)</f>
        <v>0</v>
      </c>
    </row>
    <row r="337" customFormat="false" ht="0.75" hidden="true" customHeight="true" outlineLevel="0" collapsed="false">
      <c r="A337" s="25" t="s">
        <v>40</v>
      </c>
      <c r="B337" s="25"/>
      <c r="C337" s="25"/>
      <c r="D337" s="22" t="s">
        <v>245</v>
      </c>
      <c r="E337" s="22" t="s">
        <v>256</v>
      </c>
      <c r="F337" s="22" t="s">
        <v>41</v>
      </c>
      <c r="G337" s="32"/>
      <c r="H337" s="33" t="n">
        <v>0</v>
      </c>
      <c r="I337" s="33"/>
      <c r="J337" s="23" t="n">
        <v>0</v>
      </c>
      <c r="K337" s="56" t="n">
        <v>0</v>
      </c>
      <c r="L337" s="28"/>
      <c r="M337" s="28"/>
      <c r="N337" s="28"/>
    </row>
    <row r="338" customFormat="false" ht="18" hidden="false" customHeight="true" outlineLevel="0" collapsed="false">
      <c r="A338" s="25" t="s">
        <v>257</v>
      </c>
      <c r="B338" s="25"/>
      <c r="C338" s="25"/>
      <c r="D338" s="22" t="s">
        <v>245</v>
      </c>
      <c r="E338" s="22" t="s">
        <v>258</v>
      </c>
      <c r="F338" s="22" t="s">
        <v>16</v>
      </c>
      <c r="G338" s="32"/>
      <c r="H338" s="33" t="n">
        <f aca="false">SUM(H339)</f>
        <v>254000</v>
      </c>
      <c r="I338" s="33"/>
      <c r="J338" s="23"/>
      <c r="K338" s="23"/>
    </row>
    <row r="339" customFormat="false" ht="18" hidden="false" customHeight="true" outlineLevel="0" collapsed="false">
      <c r="A339" s="25" t="s">
        <v>109</v>
      </c>
      <c r="B339" s="25"/>
      <c r="C339" s="25"/>
      <c r="D339" s="22" t="s">
        <v>245</v>
      </c>
      <c r="E339" s="22" t="s">
        <v>259</v>
      </c>
      <c r="F339" s="22" t="s">
        <v>39</v>
      </c>
      <c r="G339" s="32"/>
      <c r="H339" s="33" t="n">
        <f aca="false">SUM(H340)</f>
        <v>254000</v>
      </c>
      <c r="I339" s="33"/>
      <c r="J339" s="23"/>
      <c r="K339" s="23"/>
    </row>
    <row r="340" customFormat="false" ht="20.25" hidden="false" customHeight="true" outlineLevel="0" collapsed="false">
      <c r="A340" s="25" t="s">
        <v>40</v>
      </c>
      <c r="B340" s="25"/>
      <c r="C340" s="25"/>
      <c r="D340" s="22" t="s">
        <v>245</v>
      </c>
      <c r="E340" s="22" t="s">
        <v>259</v>
      </c>
      <c r="F340" s="22" t="s">
        <v>41</v>
      </c>
      <c r="G340" s="32"/>
      <c r="H340" s="33" t="n">
        <v>254000</v>
      </c>
      <c r="I340" s="33"/>
      <c r="J340" s="23"/>
      <c r="K340" s="31"/>
      <c r="L340" s="28" t="n">
        <v>254000</v>
      </c>
    </row>
    <row r="341" customFormat="false" ht="30" hidden="false" customHeight="true" outlineLevel="0" collapsed="false">
      <c r="A341" s="25" t="s">
        <v>260</v>
      </c>
      <c r="B341" s="25"/>
      <c r="C341" s="25"/>
      <c r="D341" s="22" t="s">
        <v>245</v>
      </c>
      <c r="E341" s="22" t="s">
        <v>261</v>
      </c>
      <c r="F341" s="22" t="s">
        <v>16</v>
      </c>
      <c r="G341" s="26" t="n">
        <f aca="false">SUM(G342)</f>
        <v>1194032.37</v>
      </c>
      <c r="H341" s="26"/>
      <c r="I341" s="26"/>
      <c r="J341" s="23" t="n">
        <f aca="false">SUM(J342)</f>
        <v>715218.07</v>
      </c>
      <c r="K341" s="23" t="n">
        <f aca="false">SUM(K342)</f>
        <v>715218.07</v>
      </c>
    </row>
    <row r="342" customFormat="false" ht="13.9" hidden="false" customHeight="true" outlineLevel="0" collapsed="false">
      <c r="A342" s="25" t="s">
        <v>109</v>
      </c>
      <c r="B342" s="25"/>
      <c r="C342" s="25"/>
      <c r="D342" s="22" t="s">
        <v>245</v>
      </c>
      <c r="E342" s="22" t="s">
        <v>262</v>
      </c>
      <c r="F342" s="22" t="s">
        <v>39</v>
      </c>
      <c r="G342" s="26" t="n">
        <f aca="false">SUM(G343)</f>
        <v>1194032.37</v>
      </c>
      <c r="H342" s="26"/>
      <c r="I342" s="26"/>
      <c r="J342" s="23" t="n">
        <f aca="false">SUM(J343)</f>
        <v>715218.07</v>
      </c>
      <c r="K342" s="23" t="n">
        <f aca="false">SUM(K343)</f>
        <v>715218.07</v>
      </c>
    </row>
    <row r="343" customFormat="false" ht="19.15" hidden="false" customHeight="true" outlineLevel="0" collapsed="false">
      <c r="A343" s="25" t="s">
        <v>40</v>
      </c>
      <c r="B343" s="25"/>
      <c r="C343" s="25"/>
      <c r="D343" s="22" t="s">
        <v>245</v>
      </c>
      <c r="E343" s="22" t="s">
        <v>262</v>
      </c>
      <c r="F343" s="22" t="s">
        <v>41</v>
      </c>
      <c r="G343" s="26" t="n">
        <v>1194032.37</v>
      </c>
      <c r="H343" s="26"/>
      <c r="I343" s="26"/>
      <c r="J343" s="23" t="n">
        <v>715218.07</v>
      </c>
      <c r="K343" s="23" t="n">
        <v>715218.07</v>
      </c>
      <c r="L343" s="28"/>
      <c r="M343" s="28"/>
      <c r="N343" s="28"/>
    </row>
    <row r="344" customFormat="false" ht="19.15" hidden="false" customHeight="true" outlineLevel="0" collapsed="false">
      <c r="A344" s="21" t="s">
        <v>263</v>
      </c>
      <c r="B344" s="21"/>
      <c r="C344" s="21"/>
      <c r="D344" s="22" t="s">
        <v>264</v>
      </c>
      <c r="E344" s="22" t="s">
        <v>15</v>
      </c>
      <c r="F344" s="22" t="s">
        <v>16</v>
      </c>
      <c r="G344" s="32"/>
      <c r="H344" s="33" t="n">
        <f aca="false">SUM(H345)</f>
        <v>3365655</v>
      </c>
      <c r="I344" s="33"/>
      <c r="J344" s="23" t="n">
        <f aca="false">SUM(J345)</f>
        <v>3365655</v>
      </c>
      <c r="K344" s="23" t="n">
        <f aca="false">SUM(K345)</f>
        <v>3365655</v>
      </c>
      <c r="L344" s="28"/>
    </row>
    <row r="345" customFormat="false" ht="24.6" hidden="false" customHeight="true" outlineLevel="0" collapsed="false">
      <c r="A345" s="29" t="s">
        <v>265</v>
      </c>
      <c r="B345" s="29"/>
      <c r="C345" s="29"/>
      <c r="D345" s="22" t="s">
        <v>264</v>
      </c>
      <c r="E345" s="22" t="s">
        <v>266</v>
      </c>
      <c r="F345" s="22" t="s">
        <v>16</v>
      </c>
      <c r="G345" s="32"/>
      <c r="H345" s="33" t="n">
        <f aca="false">SUM(H346)</f>
        <v>3365655</v>
      </c>
      <c r="I345" s="33"/>
      <c r="J345" s="23" t="n">
        <f aca="false">SUM(J346)</f>
        <v>3365655</v>
      </c>
      <c r="K345" s="23" t="n">
        <f aca="false">SUM(K346)</f>
        <v>3365655</v>
      </c>
      <c r="L345" s="28"/>
    </row>
    <row r="346" customFormat="false" ht="31.9" hidden="false" customHeight="true" outlineLevel="0" collapsed="false">
      <c r="A346" s="25" t="s">
        <v>267</v>
      </c>
      <c r="B346" s="25"/>
      <c r="C346" s="25"/>
      <c r="D346" s="22" t="s">
        <v>264</v>
      </c>
      <c r="E346" s="22" t="s">
        <v>268</v>
      </c>
      <c r="F346" s="22" t="s">
        <v>16</v>
      </c>
      <c r="G346" s="32"/>
      <c r="H346" s="33" t="n">
        <f aca="false">SUM(H347+H349)</f>
        <v>3365655</v>
      </c>
      <c r="I346" s="33"/>
      <c r="J346" s="23" t="n">
        <f aca="false">SUM(J349)</f>
        <v>3365655</v>
      </c>
      <c r="K346" s="23" t="n">
        <f aca="false">SUM(K349)</f>
        <v>3365655</v>
      </c>
      <c r="L346" s="28"/>
    </row>
    <row r="347" customFormat="false" ht="17.25" hidden="false" customHeight="true" outlineLevel="0" collapsed="false">
      <c r="A347" s="25" t="s">
        <v>109</v>
      </c>
      <c r="B347" s="25"/>
      <c r="C347" s="25"/>
      <c r="D347" s="22" t="s">
        <v>264</v>
      </c>
      <c r="E347" s="22" t="s">
        <v>269</v>
      </c>
      <c r="F347" s="22" t="s">
        <v>39</v>
      </c>
      <c r="G347" s="32"/>
      <c r="H347" s="33" t="n">
        <f aca="false">SUM(H348)</f>
        <v>132100</v>
      </c>
      <c r="I347" s="33"/>
      <c r="J347" s="23"/>
      <c r="K347" s="23"/>
      <c r="L347" s="28"/>
    </row>
    <row r="348" customFormat="false" ht="17.25" hidden="false" customHeight="true" outlineLevel="0" collapsed="false">
      <c r="A348" s="25" t="s">
        <v>40</v>
      </c>
      <c r="B348" s="25"/>
      <c r="C348" s="25"/>
      <c r="D348" s="22" t="s">
        <v>264</v>
      </c>
      <c r="E348" s="22" t="s">
        <v>269</v>
      </c>
      <c r="F348" s="22" t="s">
        <v>41</v>
      </c>
      <c r="G348" s="32"/>
      <c r="H348" s="33" t="n">
        <v>132100</v>
      </c>
      <c r="I348" s="33"/>
      <c r="J348" s="23"/>
      <c r="K348" s="23"/>
      <c r="L348" s="28"/>
    </row>
    <row r="349" customFormat="false" ht="19.15" hidden="false" customHeight="true" outlineLevel="0" collapsed="false">
      <c r="A349" s="25" t="s">
        <v>42</v>
      </c>
      <c r="B349" s="25"/>
      <c r="C349" s="25"/>
      <c r="D349" s="22" t="s">
        <v>264</v>
      </c>
      <c r="E349" s="22" t="s">
        <v>269</v>
      </c>
      <c r="F349" s="22" t="s">
        <v>43</v>
      </c>
      <c r="G349" s="32"/>
      <c r="H349" s="33" t="n">
        <f aca="false">SUM(H350)</f>
        <v>3233555</v>
      </c>
      <c r="I349" s="33"/>
      <c r="J349" s="23" t="n">
        <f aca="false">SUM(J350)</f>
        <v>3365655</v>
      </c>
      <c r="K349" s="23" t="n">
        <f aca="false">SUM(K350)</f>
        <v>3365655</v>
      </c>
      <c r="L349" s="28"/>
    </row>
    <row r="350" customFormat="false" ht="19.15" hidden="false" customHeight="true" outlineLevel="0" collapsed="false">
      <c r="A350" s="25" t="s">
        <v>270</v>
      </c>
      <c r="B350" s="25"/>
      <c r="C350" s="25"/>
      <c r="D350" s="22" t="s">
        <v>264</v>
      </c>
      <c r="E350" s="22" t="s">
        <v>269</v>
      </c>
      <c r="F350" s="22" t="s">
        <v>271</v>
      </c>
      <c r="G350" s="32"/>
      <c r="H350" s="33" t="n">
        <v>3233555</v>
      </c>
      <c r="I350" s="33"/>
      <c r="J350" s="23" t="n">
        <v>3365655</v>
      </c>
      <c r="K350" s="23" t="n">
        <v>3365655</v>
      </c>
      <c r="L350" s="27"/>
    </row>
    <row r="351" customFormat="false" ht="13.15" hidden="false" customHeight="true" outlineLevel="0" collapsed="false">
      <c r="A351" s="21" t="s">
        <v>272</v>
      </c>
      <c r="B351" s="21"/>
      <c r="C351" s="21"/>
      <c r="D351" s="22" t="s">
        <v>273</v>
      </c>
      <c r="E351" s="22" t="s">
        <v>15</v>
      </c>
      <c r="F351" s="22" t="s">
        <v>16</v>
      </c>
      <c r="G351" s="26" t="n">
        <f aca="false">SUM(G352,H371,H383,H390)</f>
        <v>68709371.7</v>
      </c>
      <c r="H351" s="26"/>
      <c r="I351" s="26"/>
      <c r="J351" s="23" t="n">
        <f aca="false">SUM(J352)</f>
        <v>15000000</v>
      </c>
      <c r="K351" s="23" t="n">
        <f aca="false">SUM(K352)</f>
        <v>15500000</v>
      </c>
    </row>
    <row r="352" customFormat="false" ht="22.9" hidden="false" customHeight="true" outlineLevel="0" collapsed="false">
      <c r="A352" s="29" t="s">
        <v>265</v>
      </c>
      <c r="B352" s="29"/>
      <c r="C352" s="29"/>
      <c r="D352" s="22" t="s">
        <v>273</v>
      </c>
      <c r="E352" s="22" t="s">
        <v>266</v>
      </c>
      <c r="F352" s="22" t="s">
        <v>16</v>
      </c>
      <c r="G352" s="26" t="n">
        <f aca="false">SUM(G353,G356,H365,H368,H377,H380,H374)</f>
        <v>68709371.7</v>
      </c>
      <c r="H352" s="26"/>
      <c r="I352" s="26"/>
      <c r="J352" s="23" t="n">
        <f aca="false">SUM(J353+J356+J365+J377+J380)</f>
        <v>15000000</v>
      </c>
      <c r="K352" s="23" t="n">
        <f aca="false">SUM(K353+K356+K365+K377+K380)</f>
        <v>15500000</v>
      </c>
    </row>
    <row r="353" customFormat="false" ht="14.45" hidden="false" customHeight="true" outlineLevel="0" collapsed="false">
      <c r="A353" s="29" t="s">
        <v>274</v>
      </c>
      <c r="B353" s="29"/>
      <c r="C353" s="29"/>
      <c r="D353" s="22" t="s">
        <v>273</v>
      </c>
      <c r="E353" s="22" t="s">
        <v>275</v>
      </c>
      <c r="F353" s="22" t="s">
        <v>16</v>
      </c>
      <c r="G353" s="26" t="n">
        <f aca="false">SUM(G354)</f>
        <v>6900000</v>
      </c>
      <c r="H353" s="26"/>
      <c r="I353" s="26"/>
      <c r="J353" s="23" t="n">
        <f aca="false">SUM(J354)</f>
        <v>7400000</v>
      </c>
      <c r="K353" s="23" t="n">
        <f aca="false">SUM(K354)</f>
        <v>7900000</v>
      </c>
    </row>
    <row r="354" customFormat="false" ht="15.6" hidden="false" customHeight="true" outlineLevel="0" collapsed="false">
      <c r="A354" s="25" t="s">
        <v>109</v>
      </c>
      <c r="B354" s="25"/>
      <c r="C354" s="25"/>
      <c r="D354" s="22" t="s">
        <v>273</v>
      </c>
      <c r="E354" s="22" t="s">
        <v>276</v>
      </c>
      <c r="F354" s="22" t="s">
        <v>39</v>
      </c>
      <c r="G354" s="26" t="n">
        <f aca="false">SUM(G355)</f>
        <v>6900000</v>
      </c>
      <c r="H354" s="26"/>
      <c r="I354" s="26"/>
      <c r="J354" s="23" t="n">
        <f aca="false">SUM(J355)</f>
        <v>7400000</v>
      </c>
      <c r="K354" s="23" t="n">
        <f aca="false">SUM(K355)</f>
        <v>7900000</v>
      </c>
    </row>
    <row r="355" customFormat="false" ht="18.6" hidden="false" customHeight="true" outlineLevel="0" collapsed="false">
      <c r="A355" s="25" t="s">
        <v>40</v>
      </c>
      <c r="B355" s="25"/>
      <c r="C355" s="25"/>
      <c r="D355" s="22" t="s">
        <v>273</v>
      </c>
      <c r="E355" s="22" t="s">
        <v>276</v>
      </c>
      <c r="F355" s="22" t="s">
        <v>41</v>
      </c>
      <c r="G355" s="26" t="n">
        <v>6900000</v>
      </c>
      <c r="H355" s="26"/>
      <c r="I355" s="26"/>
      <c r="J355" s="23" t="n">
        <v>7400000</v>
      </c>
      <c r="K355" s="23" t="n">
        <v>7900000</v>
      </c>
      <c r="L355" s="28"/>
    </row>
    <row r="356" customFormat="false" ht="12.6" hidden="false" customHeight="true" outlineLevel="0" collapsed="false">
      <c r="A356" s="29" t="s">
        <v>277</v>
      </c>
      <c r="B356" s="29"/>
      <c r="C356" s="29"/>
      <c r="D356" s="22" t="s">
        <v>273</v>
      </c>
      <c r="E356" s="22" t="s">
        <v>278</v>
      </c>
      <c r="F356" s="22" t="s">
        <v>16</v>
      </c>
      <c r="G356" s="26" t="n">
        <f aca="false">SUM(G357+H361+H364)</f>
        <v>4604701.94</v>
      </c>
      <c r="H356" s="26"/>
      <c r="I356" s="26"/>
      <c r="J356" s="23" t="n">
        <f aca="false">SUM(J357)</f>
        <v>1500000</v>
      </c>
      <c r="K356" s="23" t="n">
        <f aca="false">SUM(K357)</f>
        <v>1500000</v>
      </c>
    </row>
    <row r="357" customFormat="false" ht="23.45" hidden="false" customHeight="true" outlineLevel="0" collapsed="false">
      <c r="A357" s="25" t="s">
        <v>109</v>
      </c>
      <c r="B357" s="25"/>
      <c r="C357" s="25"/>
      <c r="D357" s="22" t="s">
        <v>273</v>
      </c>
      <c r="E357" s="22" t="s">
        <v>279</v>
      </c>
      <c r="F357" s="22" t="s">
        <v>39</v>
      </c>
      <c r="G357" s="26" t="n">
        <f aca="false">SUM(G358)</f>
        <v>1500000</v>
      </c>
      <c r="H357" s="26"/>
      <c r="I357" s="26"/>
      <c r="J357" s="23" t="n">
        <f aca="false">SUM(J358)</f>
        <v>1500000</v>
      </c>
      <c r="K357" s="23" t="n">
        <f aca="false">SUM(K358)</f>
        <v>1500000</v>
      </c>
    </row>
    <row r="358" customFormat="false" ht="21.6" hidden="false" customHeight="true" outlineLevel="0" collapsed="false">
      <c r="A358" s="25" t="s">
        <v>40</v>
      </c>
      <c r="B358" s="25"/>
      <c r="C358" s="25"/>
      <c r="D358" s="22" t="s">
        <v>273</v>
      </c>
      <c r="E358" s="22" t="s">
        <v>279</v>
      </c>
      <c r="F358" s="22" t="s">
        <v>41</v>
      </c>
      <c r="G358" s="26" t="n">
        <v>1500000</v>
      </c>
      <c r="H358" s="26"/>
      <c r="I358" s="26"/>
      <c r="J358" s="23" t="n">
        <v>1500000</v>
      </c>
      <c r="K358" s="23" t="n">
        <v>1500000</v>
      </c>
      <c r="L358" s="28"/>
    </row>
    <row r="359" customFormat="false" ht="21.6" hidden="false" customHeight="true" outlineLevel="0" collapsed="false">
      <c r="A359" s="25" t="s">
        <v>280</v>
      </c>
      <c r="B359" s="25"/>
      <c r="C359" s="25"/>
      <c r="D359" s="22" t="s">
        <v>273</v>
      </c>
      <c r="E359" s="22" t="s">
        <v>281</v>
      </c>
      <c r="F359" s="22" t="s">
        <v>16</v>
      </c>
      <c r="G359" s="32"/>
      <c r="H359" s="33" t="n">
        <f aca="false">SUM(H360)</f>
        <v>3000000</v>
      </c>
      <c r="I359" s="33"/>
      <c r="J359" s="23"/>
      <c r="K359" s="23"/>
      <c r="L359" s="28"/>
    </row>
    <row r="360" customFormat="false" ht="21.6" hidden="false" customHeight="true" outlineLevel="0" collapsed="false">
      <c r="A360" s="25" t="s">
        <v>109</v>
      </c>
      <c r="B360" s="25"/>
      <c r="C360" s="25"/>
      <c r="D360" s="22" t="s">
        <v>273</v>
      </c>
      <c r="E360" s="22" t="s">
        <v>282</v>
      </c>
      <c r="F360" s="22" t="s">
        <v>39</v>
      </c>
      <c r="G360" s="32"/>
      <c r="H360" s="33" t="n">
        <f aca="false">SUM(H361)</f>
        <v>3000000</v>
      </c>
      <c r="I360" s="33"/>
      <c r="J360" s="23"/>
      <c r="K360" s="23"/>
      <c r="L360" s="28"/>
    </row>
    <row r="361" customFormat="false" ht="21.6" hidden="false" customHeight="true" outlineLevel="0" collapsed="false">
      <c r="A361" s="25" t="s">
        <v>40</v>
      </c>
      <c r="B361" s="25"/>
      <c r="C361" s="25"/>
      <c r="D361" s="22" t="s">
        <v>273</v>
      </c>
      <c r="E361" s="22" t="s">
        <v>282</v>
      </c>
      <c r="F361" s="22" t="s">
        <v>41</v>
      </c>
      <c r="G361" s="32"/>
      <c r="H361" s="33" t="n">
        <v>3000000</v>
      </c>
      <c r="I361" s="33"/>
      <c r="J361" s="23"/>
      <c r="K361" s="23"/>
      <c r="L361" s="28"/>
    </row>
    <row r="362" customFormat="false" ht="21.6" hidden="false" customHeight="true" outlineLevel="0" collapsed="false">
      <c r="A362" s="25" t="s">
        <v>280</v>
      </c>
      <c r="B362" s="25"/>
      <c r="C362" s="25"/>
      <c r="D362" s="22" t="s">
        <v>273</v>
      </c>
      <c r="E362" s="22" t="s">
        <v>283</v>
      </c>
      <c r="F362" s="22" t="s">
        <v>16</v>
      </c>
      <c r="G362" s="32"/>
      <c r="H362" s="33" t="n">
        <f aca="false">SUM(H363)</f>
        <v>104701.94</v>
      </c>
      <c r="I362" s="33"/>
      <c r="J362" s="23"/>
      <c r="K362" s="23"/>
      <c r="L362" s="28"/>
    </row>
    <row r="363" customFormat="false" ht="21.6" hidden="false" customHeight="true" outlineLevel="0" collapsed="false">
      <c r="A363" s="25" t="s">
        <v>109</v>
      </c>
      <c r="B363" s="25"/>
      <c r="C363" s="25"/>
      <c r="D363" s="22" t="s">
        <v>273</v>
      </c>
      <c r="E363" s="22" t="s">
        <v>284</v>
      </c>
      <c r="F363" s="22" t="s">
        <v>39</v>
      </c>
      <c r="G363" s="32"/>
      <c r="H363" s="33" t="n">
        <f aca="false">SUM(H364)</f>
        <v>104701.94</v>
      </c>
      <c r="I363" s="33"/>
      <c r="J363" s="23"/>
      <c r="K363" s="23"/>
      <c r="L363" s="28"/>
    </row>
    <row r="364" customFormat="false" ht="21.6" hidden="false" customHeight="true" outlineLevel="0" collapsed="false">
      <c r="A364" s="25" t="s">
        <v>40</v>
      </c>
      <c r="B364" s="25"/>
      <c r="C364" s="25"/>
      <c r="D364" s="22" t="s">
        <v>273</v>
      </c>
      <c r="E364" s="22" t="s">
        <v>284</v>
      </c>
      <c r="F364" s="22" t="s">
        <v>41</v>
      </c>
      <c r="G364" s="32"/>
      <c r="H364" s="33" t="n">
        <v>104701.94</v>
      </c>
      <c r="I364" s="33"/>
      <c r="J364" s="23"/>
      <c r="K364" s="23"/>
      <c r="L364" s="28"/>
    </row>
    <row r="365" customFormat="false" ht="24" hidden="false" customHeight="true" outlineLevel="0" collapsed="false">
      <c r="A365" s="29" t="s">
        <v>285</v>
      </c>
      <c r="B365" s="29"/>
      <c r="C365" s="29"/>
      <c r="D365" s="22" t="s">
        <v>273</v>
      </c>
      <c r="E365" s="22" t="s">
        <v>286</v>
      </c>
      <c r="F365" s="22" t="s">
        <v>16</v>
      </c>
      <c r="G365" s="32"/>
      <c r="H365" s="33" t="n">
        <f aca="false">SUM(H366)</f>
        <v>14000000</v>
      </c>
      <c r="I365" s="33"/>
      <c r="J365" s="23" t="n">
        <f aca="false">SUM(J366)</f>
        <v>4000000</v>
      </c>
      <c r="K365" s="23" t="n">
        <f aca="false">SUM(K366)</f>
        <v>4000000</v>
      </c>
      <c r="L365" s="28"/>
    </row>
    <row r="366" customFormat="false" ht="19.15" hidden="false" customHeight="true" outlineLevel="0" collapsed="false">
      <c r="A366" s="25" t="s">
        <v>38</v>
      </c>
      <c r="B366" s="25"/>
      <c r="C366" s="25"/>
      <c r="D366" s="22" t="s">
        <v>273</v>
      </c>
      <c r="E366" s="22" t="s">
        <v>287</v>
      </c>
      <c r="F366" s="22" t="s">
        <v>39</v>
      </c>
      <c r="G366" s="32"/>
      <c r="H366" s="33" t="n">
        <f aca="false">SUM(H367)</f>
        <v>14000000</v>
      </c>
      <c r="I366" s="33"/>
      <c r="J366" s="23" t="n">
        <f aca="false">SUM(J367)</f>
        <v>4000000</v>
      </c>
      <c r="K366" s="23" t="n">
        <f aca="false">SUM(K367)</f>
        <v>4000000</v>
      </c>
      <c r="L366" s="28"/>
    </row>
    <row r="367" customFormat="false" ht="18.75" hidden="false" customHeight="true" outlineLevel="0" collapsed="false">
      <c r="A367" s="25" t="s">
        <v>40</v>
      </c>
      <c r="B367" s="25"/>
      <c r="C367" s="25"/>
      <c r="D367" s="22" t="s">
        <v>273</v>
      </c>
      <c r="E367" s="22" t="s">
        <v>287</v>
      </c>
      <c r="F367" s="22" t="s">
        <v>41</v>
      </c>
      <c r="G367" s="32"/>
      <c r="H367" s="33" t="n">
        <v>14000000</v>
      </c>
      <c r="I367" s="33"/>
      <c r="J367" s="23" t="n">
        <v>4000000</v>
      </c>
      <c r="K367" s="23" t="n">
        <v>4000000</v>
      </c>
      <c r="L367" s="28"/>
    </row>
    <row r="368" customFormat="false" ht="19.5" hidden="false" customHeight="true" outlineLevel="0" collapsed="false">
      <c r="A368" s="25" t="s">
        <v>288</v>
      </c>
      <c r="B368" s="25"/>
      <c r="C368" s="25"/>
      <c r="D368" s="22" t="s">
        <v>273</v>
      </c>
      <c r="E368" s="22" t="s">
        <v>289</v>
      </c>
      <c r="F368" s="22" t="s">
        <v>16</v>
      </c>
      <c r="G368" s="32"/>
      <c r="H368" s="33" t="n">
        <f aca="false">SUM(H369)</f>
        <v>5000000</v>
      </c>
      <c r="I368" s="33"/>
      <c r="J368" s="23" t="n">
        <v>0</v>
      </c>
      <c r="K368" s="23" t="n">
        <v>0</v>
      </c>
    </row>
    <row r="369" customFormat="false" ht="19.5" hidden="false" customHeight="true" outlineLevel="0" collapsed="false">
      <c r="A369" s="25" t="s">
        <v>38</v>
      </c>
      <c r="B369" s="25"/>
      <c r="C369" s="25"/>
      <c r="D369" s="22" t="s">
        <v>273</v>
      </c>
      <c r="E369" s="22" t="s">
        <v>290</v>
      </c>
      <c r="F369" s="22" t="s">
        <v>39</v>
      </c>
      <c r="G369" s="32"/>
      <c r="H369" s="33" t="n">
        <f aca="false">SUM(H370)</f>
        <v>5000000</v>
      </c>
      <c r="I369" s="33"/>
      <c r="J369" s="23" t="n">
        <v>0</v>
      </c>
      <c r="K369" s="23" t="n">
        <v>0</v>
      </c>
    </row>
    <row r="370" customFormat="false" ht="14.25" hidden="false" customHeight="true" outlineLevel="0" collapsed="false">
      <c r="A370" s="25" t="s">
        <v>40</v>
      </c>
      <c r="B370" s="25"/>
      <c r="C370" s="25"/>
      <c r="D370" s="22" t="s">
        <v>273</v>
      </c>
      <c r="E370" s="22" t="s">
        <v>290</v>
      </c>
      <c r="F370" s="22" t="s">
        <v>41</v>
      </c>
      <c r="G370" s="32"/>
      <c r="H370" s="33" t="n">
        <v>5000000</v>
      </c>
      <c r="I370" s="33"/>
      <c r="J370" s="23" t="n">
        <v>0</v>
      </c>
      <c r="K370" s="23" t="n">
        <v>0</v>
      </c>
      <c r="L370" s="28"/>
    </row>
    <row r="371" customFormat="false" ht="16.5" hidden="true" customHeight="true" outlineLevel="0" collapsed="false">
      <c r="A371" s="25" t="s">
        <v>291</v>
      </c>
      <c r="B371" s="25"/>
      <c r="C371" s="25"/>
      <c r="D371" s="22" t="s">
        <v>273</v>
      </c>
      <c r="E371" s="22" t="s">
        <v>292</v>
      </c>
      <c r="F371" s="22" t="s">
        <v>16</v>
      </c>
      <c r="G371" s="32"/>
      <c r="H371" s="33" t="n">
        <f aca="false">SUM(H372)</f>
        <v>0</v>
      </c>
      <c r="I371" s="33"/>
      <c r="J371" s="23"/>
      <c r="K371" s="23"/>
    </row>
    <row r="372" customFormat="false" ht="15" hidden="true" customHeight="true" outlineLevel="0" collapsed="false">
      <c r="A372" s="25" t="s">
        <v>38</v>
      </c>
      <c r="B372" s="25"/>
      <c r="C372" s="25"/>
      <c r="D372" s="22" t="s">
        <v>273</v>
      </c>
      <c r="E372" s="22" t="s">
        <v>292</v>
      </c>
      <c r="F372" s="22" t="s">
        <v>39</v>
      </c>
      <c r="G372" s="32"/>
      <c r="H372" s="33" t="n">
        <f aca="false">SUM(H373)</f>
        <v>0</v>
      </c>
      <c r="I372" s="33"/>
      <c r="J372" s="23"/>
      <c r="K372" s="23"/>
    </row>
    <row r="373" customFormat="false" ht="15.75" hidden="true" customHeight="true" outlineLevel="0" collapsed="false">
      <c r="A373" s="25" t="s">
        <v>40</v>
      </c>
      <c r="B373" s="25"/>
      <c r="C373" s="25"/>
      <c r="D373" s="22" t="s">
        <v>273</v>
      </c>
      <c r="E373" s="22" t="s">
        <v>292</v>
      </c>
      <c r="F373" s="22" t="s">
        <v>41</v>
      </c>
      <c r="G373" s="32"/>
      <c r="H373" s="33" t="n">
        <v>0</v>
      </c>
      <c r="I373" s="33"/>
      <c r="J373" s="23"/>
      <c r="K373" s="23"/>
    </row>
    <row r="374" customFormat="false" ht="12.75" hidden="true" customHeight="true" outlineLevel="0" collapsed="false">
      <c r="A374" s="25" t="s">
        <v>285</v>
      </c>
      <c r="B374" s="25"/>
      <c r="C374" s="25"/>
      <c r="D374" s="22" t="s">
        <v>273</v>
      </c>
      <c r="E374" s="22" t="s">
        <v>293</v>
      </c>
      <c r="F374" s="22" t="s">
        <v>16</v>
      </c>
      <c r="G374" s="32"/>
      <c r="H374" s="33" t="n">
        <f aca="false">SUM(H375)</f>
        <v>0</v>
      </c>
      <c r="I374" s="33"/>
      <c r="J374" s="23" t="n">
        <v>0</v>
      </c>
      <c r="K374" s="23" t="n">
        <v>0</v>
      </c>
    </row>
    <row r="375" customFormat="false" ht="14.25" hidden="true" customHeight="true" outlineLevel="0" collapsed="false">
      <c r="A375" s="25" t="s">
        <v>38</v>
      </c>
      <c r="B375" s="25"/>
      <c r="C375" s="25"/>
      <c r="D375" s="22" t="s">
        <v>273</v>
      </c>
      <c r="E375" s="22" t="s">
        <v>294</v>
      </c>
      <c r="F375" s="22" t="s">
        <v>39</v>
      </c>
      <c r="G375" s="32"/>
      <c r="H375" s="33" t="n">
        <f aca="false">SUM(H376)</f>
        <v>0</v>
      </c>
      <c r="I375" s="33"/>
      <c r="J375" s="23" t="n">
        <v>0</v>
      </c>
      <c r="K375" s="23" t="n">
        <v>0</v>
      </c>
    </row>
    <row r="376" customFormat="false" ht="15.75" hidden="true" customHeight="true" outlineLevel="0" collapsed="false">
      <c r="A376" s="25" t="s">
        <v>40</v>
      </c>
      <c r="B376" s="25"/>
      <c r="C376" s="25"/>
      <c r="D376" s="22" t="s">
        <v>273</v>
      </c>
      <c r="E376" s="22" t="s">
        <v>294</v>
      </c>
      <c r="F376" s="22" t="s">
        <v>41</v>
      </c>
      <c r="G376" s="32"/>
      <c r="H376" s="33" t="n">
        <v>0</v>
      </c>
      <c r="I376" s="33"/>
      <c r="J376" s="23" t="n">
        <v>0</v>
      </c>
      <c r="K376" s="23" t="n">
        <v>0</v>
      </c>
    </row>
    <row r="377" customFormat="false" ht="45.6" hidden="false" customHeight="true" outlineLevel="0" collapsed="false">
      <c r="A377" s="25" t="s">
        <v>295</v>
      </c>
      <c r="B377" s="25"/>
      <c r="C377" s="25"/>
      <c r="D377" s="22" t="s">
        <v>273</v>
      </c>
      <c r="E377" s="22" t="s">
        <v>296</v>
      </c>
      <c r="F377" s="22" t="s">
        <v>16</v>
      </c>
      <c r="G377" s="32"/>
      <c r="H377" s="33" t="n">
        <f aca="false">SUM(H378)</f>
        <v>600000</v>
      </c>
      <c r="I377" s="33"/>
      <c r="J377" s="23" t="n">
        <f aca="false">SUM(J378)</f>
        <v>600000</v>
      </c>
      <c r="K377" s="23" t="n">
        <f aca="false">SUM(K378)</f>
        <v>600000</v>
      </c>
    </row>
    <row r="378" customFormat="false" ht="13.9" hidden="false" customHeight="true" outlineLevel="0" collapsed="false">
      <c r="A378" s="25" t="s">
        <v>38</v>
      </c>
      <c r="B378" s="25"/>
      <c r="C378" s="25"/>
      <c r="D378" s="22" t="s">
        <v>273</v>
      </c>
      <c r="E378" s="22" t="s">
        <v>297</v>
      </c>
      <c r="F378" s="22" t="s">
        <v>39</v>
      </c>
      <c r="G378" s="32"/>
      <c r="H378" s="33" t="n">
        <f aca="false">SUM(H379)</f>
        <v>600000</v>
      </c>
      <c r="I378" s="33"/>
      <c r="J378" s="23" t="n">
        <f aca="false">SUM(J379)</f>
        <v>600000</v>
      </c>
      <c r="K378" s="23" t="n">
        <f aca="false">SUM(K379)</f>
        <v>600000</v>
      </c>
    </row>
    <row r="379" customFormat="false" ht="25.9" hidden="false" customHeight="true" outlineLevel="0" collapsed="false">
      <c r="A379" s="25" t="s">
        <v>40</v>
      </c>
      <c r="B379" s="25"/>
      <c r="C379" s="25"/>
      <c r="D379" s="22" t="s">
        <v>273</v>
      </c>
      <c r="E379" s="22" t="s">
        <v>297</v>
      </c>
      <c r="F379" s="22" t="s">
        <v>41</v>
      </c>
      <c r="G379" s="32"/>
      <c r="H379" s="33" t="n">
        <v>600000</v>
      </c>
      <c r="I379" s="33"/>
      <c r="J379" s="23" t="n">
        <v>600000</v>
      </c>
      <c r="K379" s="23" t="n">
        <v>600000</v>
      </c>
    </row>
    <row r="380" customFormat="false" ht="32.45" hidden="false" customHeight="true" outlineLevel="0" collapsed="false">
      <c r="A380" s="25" t="s">
        <v>298</v>
      </c>
      <c r="B380" s="25"/>
      <c r="C380" s="25"/>
      <c r="D380" s="22" t="s">
        <v>273</v>
      </c>
      <c r="E380" s="22" t="s">
        <v>299</v>
      </c>
      <c r="F380" s="22" t="s">
        <v>16</v>
      </c>
      <c r="G380" s="32"/>
      <c r="H380" s="33" t="n">
        <f aca="false">SUM(H381:I381)</f>
        <v>37604669.76</v>
      </c>
      <c r="I380" s="33"/>
      <c r="J380" s="23" t="n">
        <f aca="false">SUM(J381)</f>
        <v>1500000</v>
      </c>
      <c r="K380" s="23" t="n">
        <f aca="false">SUM(K381)</f>
        <v>1500000</v>
      </c>
    </row>
    <row r="381" customFormat="false" ht="18.6" hidden="false" customHeight="true" outlineLevel="0" collapsed="false">
      <c r="A381" s="25" t="s">
        <v>38</v>
      </c>
      <c r="B381" s="25"/>
      <c r="C381" s="25"/>
      <c r="D381" s="22" t="s">
        <v>273</v>
      </c>
      <c r="E381" s="22" t="s">
        <v>300</v>
      </c>
      <c r="F381" s="22" t="s">
        <v>39</v>
      </c>
      <c r="G381" s="32"/>
      <c r="H381" s="33" t="n">
        <f aca="false">SUM(G382)</f>
        <v>37604669.76</v>
      </c>
      <c r="I381" s="33"/>
      <c r="J381" s="23" t="n">
        <f aca="false">SUM(J382)</f>
        <v>1500000</v>
      </c>
      <c r="K381" s="23" t="n">
        <f aca="false">SUM(K382)</f>
        <v>1500000</v>
      </c>
    </row>
    <row r="382" customFormat="false" ht="19.5" hidden="false" customHeight="true" outlineLevel="0" collapsed="false">
      <c r="A382" s="25" t="s">
        <v>40</v>
      </c>
      <c r="B382" s="25"/>
      <c r="C382" s="25"/>
      <c r="D382" s="22" t="s">
        <v>273</v>
      </c>
      <c r="E382" s="22" t="s">
        <v>300</v>
      </c>
      <c r="F382" s="22" t="s">
        <v>41</v>
      </c>
      <c r="G382" s="26" t="n">
        <v>37604669.76</v>
      </c>
      <c r="H382" s="26"/>
      <c r="I382" s="26"/>
      <c r="J382" s="23" t="n">
        <v>1500000</v>
      </c>
      <c r="K382" s="23" t="n">
        <v>1500000</v>
      </c>
      <c r="L382" s="28" t="n">
        <v>36104669.76</v>
      </c>
    </row>
    <row r="383" customFormat="false" ht="19.5" hidden="true" customHeight="true" outlineLevel="0" collapsed="false">
      <c r="A383" s="29" t="s">
        <v>301</v>
      </c>
      <c r="B383" s="29"/>
      <c r="C383" s="29"/>
      <c r="D383" s="22" t="s">
        <v>273</v>
      </c>
      <c r="E383" s="57" t="s">
        <v>247</v>
      </c>
      <c r="F383" s="22" t="s">
        <v>16</v>
      </c>
      <c r="G383" s="32"/>
      <c r="H383" s="33" t="n">
        <f aca="false">SUM(H384+H387)</f>
        <v>0</v>
      </c>
      <c r="I383" s="33"/>
      <c r="J383" s="23"/>
      <c r="K383" s="23"/>
      <c r="L383" s="28"/>
    </row>
    <row r="384" customFormat="false" ht="20.25" hidden="true" customHeight="true" outlineLevel="0" collapsed="false">
      <c r="A384" s="25" t="s">
        <v>302</v>
      </c>
      <c r="B384" s="25"/>
      <c r="C384" s="25"/>
      <c r="D384" s="22" t="s">
        <v>273</v>
      </c>
      <c r="E384" s="58" t="s">
        <v>303</v>
      </c>
      <c r="F384" s="22" t="s">
        <v>16</v>
      </c>
      <c r="G384" s="32"/>
      <c r="H384" s="33" t="n">
        <f aca="false">SUM(H385)</f>
        <v>0</v>
      </c>
      <c r="I384" s="33"/>
      <c r="J384" s="23"/>
      <c r="K384" s="23"/>
      <c r="L384" s="28"/>
    </row>
    <row r="385" customFormat="false" ht="19.5" hidden="true" customHeight="true" outlineLevel="0" collapsed="false">
      <c r="A385" s="25" t="s">
        <v>38</v>
      </c>
      <c r="B385" s="25"/>
      <c r="C385" s="25"/>
      <c r="D385" s="22" t="s">
        <v>273</v>
      </c>
      <c r="E385" s="58" t="s">
        <v>304</v>
      </c>
      <c r="F385" s="22" t="s">
        <v>39</v>
      </c>
      <c r="G385" s="32"/>
      <c r="H385" s="33" t="n">
        <f aca="false">SUM(H386)</f>
        <v>0</v>
      </c>
      <c r="I385" s="33"/>
      <c r="J385" s="23"/>
      <c r="K385" s="23"/>
      <c r="L385" s="28"/>
    </row>
    <row r="386" customFormat="false" ht="21" hidden="true" customHeight="true" outlineLevel="0" collapsed="false">
      <c r="A386" s="25" t="s">
        <v>40</v>
      </c>
      <c r="B386" s="25"/>
      <c r="C386" s="25"/>
      <c r="D386" s="22" t="s">
        <v>273</v>
      </c>
      <c r="E386" s="58" t="s">
        <v>304</v>
      </c>
      <c r="F386" s="22" t="s">
        <v>41</v>
      </c>
      <c r="G386" s="32"/>
      <c r="H386" s="33" t="n">
        <v>0</v>
      </c>
      <c r="I386" s="33"/>
      <c r="J386" s="23"/>
      <c r="K386" s="23"/>
      <c r="L386" s="28"/>
    </row>
    <row r="387" customFormat="false" ht="17.25" hidden="true" customHeight="true" outlineLevel="0" collapsed="false">
      <c r="A387" s="25" t="s">
        <v>305</v>
      </c>
      <c r="B387" s="25"/>
      <c r="C387" s="25"/>
      <c r="D387" s="22" t="s">
        <v>273</v>
      </c>
      <c r="E387" s="58" t="s">
        <v>306</v>
      </c>
      <c r="F387" s="22" t="s">
        <v>16</v>
      </c>
      <c r="G387" s="32"/>
      <c r="H387" s="33" t="n">
        <f aca="false">SUM(H388)</f>
        <v>0</v>
      </c>
      <c r="I387" s="33"/>
      <c r="J387" s="23"/>
      <c r="K387" s="23"/>
      <c r="L387" s="28"/>
    </row>
    <row r="388" customFormat="false" ht="17.25" hidden="true" customHeight="true" outlineLevel="0" collapsed="false">
      <c r="A388" s="25" t="s">
        <v>38</v>
      </c>
      <c r="B388" s="25"/>
      <c r="C388" s="25"/>
      <c r="D388" s="22" t="s">
        <v>273</v>
      </c>
      <c r="E388" s="58" t="s">
        <v>307</v>
      </c>
      <c r="F388" s="22" t="s">
        <v>39</v>
      </c>
      <c r="G388" s="32"/>
      <c r="H388" s="33" t="n">
        <f aca="false">SUM(H389)</f>
        <v>0</v>
      </c>
      <c r="I388" s="33"/>
      <c r="J388" s="23"/>
      <c r="K388" s="23"/>
      <c r="L388" s="28"/>
    </row>
    <row r="389" customFormat="false" ht="17.25" hidden="true" customHeight="true" outlineLevel="0" collapsed="false">
      <c r="A389" s="25" t="s">
        <v>40</v>
      </c>
      <c r="B389" s="25"/>
      <c r="C389" s="25"/>
      <c r="D389" s="22" t="s">
        <v>273</v>
      </c>
      <c r="E389" s="58" t="s">
        <v>307</v>
      </c>
      <c r="F389" s="22" t="s">
        <v>41</v>
      </c>
      <c r="G389" s="32"/>
      <c r="H389" s="33" t="n">
        <v>0</v>
      </c>
      <c r="I389" s="33"/>
      <c r="J389" s="23"/>
      <c r="K389" s="23"/>
      <c r="L389" s="28"/>
    </row>
    <row r="390" customFormat="false" ht="17.25" hidden="true" customHeight="true" outlineLevel="0" collapsed="false">
      <c r="A390" s="25" t="s">
        <v>308</v>
      </c>
      <c r="B390" s="25"/>
      <c r="C390" s="25"/>
      <c r="D390" s="22" t="s">
        <v>273</v>
      </c>
      <c r="E390" s="58" t="s">
        <v>309</v>
      </c>
      <c r="F390" s="22" t="s">
        <v>16</v>
      </c>
      <c r="G390" s="32"/>
      <c r="H390" s="33" t="n">
        <f aca="false">SUM(H391)</f>
        <v>0</v>
      </c>
      <c r="I390" s="33"/>
      <c r="J390" s="23"/>
      <c r="K390" s="23"/>
      <c r="L390" s="28"/>
    </row>
    <row r="391" customFormat="false" ht="17.25" hidden="true" customHeight="true" outlineLevel="0" collapsed="false">
      <c r="A391" s="25" t="s">
        <v>38</v>
      </c>
      <c r="B391" s="25"/>
      <c r="C391" s="25"/>
      <c r="D391" s="22" t="s">
        <v>273</v>
      </c>
      <c r="E391" s="58" t="s">
        <v>99</v>
      </c>
      <c r="F391" s="22" t="s">
        <v>39</v>
      </c>
      <c r="G391" s="32"/>
      <c r="H391" s="33" t="n">
        <f aca="false">SUM(H392)</f>
        <v>0</v>
      </c>
      <c r="I391" s="33"/>
      <c r="J391" s="23"/>
      <c r="K391" s="23"/>
      <c r="L391" s="28"/>
    </row>
    <row r="392" customFormat="false" ht="17.25" hidden="true" customHeight="true" outlineLevel="0" collapsed="false">
      <c r="A392" s="25" t="s">
        <v>40</v>
      </c>
      <c r="B392" s="25"/>
      <c r="C392" s="25"/>
      <c r="D392" s="22" t="s">
        <v>273</v>
      </c>
      <c r="E392" s="58" t="s">
        <v>99</v>
      </c>
      <c r="F392" s="22" t="s">
        <v>41</v>
      </c>
      <c r="G392" s="32"/>
      <c r="H392" s="33" t="n">
        <v>0</v>
      </c>
      <c r="I392" s="33"/>
      <c r="J392" s="23"/>
      <c r="K392" s="23"/>
      <c r="L392" s="28"/>
    </row>
    <row r="393" customFormat="false" ht="18.6" hidden="false" customHeight="true" outlineLevel="0" collapsed="false">
      <c r="A393" s="21" t="s">
        <v>310</v>
      </c>
      <c r="B393" s="21"/>
      <c r="C393" s="21"/>
      <c r="D393" s="22" t="s">
        <v>311</v>
      </c>
      <c r="E393" s="22" t="s">
        <v>312</v>
      </c>
      <c r="F393" s="22" t="s">
        <v>16</v>
      </c>
      <c r="G393" s="32"/>
      <c r="H393" s="33" t="n">
        <f aca="false">SUM(H394)</f>
        <v>370000</v>
      </c>
      <c r="I393" s="33"/>
      <c r="J393" s="23" t="n">
        <f aca="false">SUM(J394)</f>
        <v>170000</v>
      </c>
      <c r="K393" s="23" t="n">
        <f aca="false">SUM(K394)</f>
        <v>170000</v>
      </c>
    </row>
    <row r="394" customFormat="false" ht="21" hidden="false" customHeight="true" outlineLevel="0" collapsed="false">
      <c r="A394" s="29" t="s">
        <v>58</v>
      </c>
      <c r="B394" s="29"/>
      <c r="C394" s="29"/>
      <c r="D394" s="22" t="s">
        <v>311</v>
      </c>
      <c r="E394" s="22" t="s">
        <v>59</v>
      </c>
      <c r="F394" s="22" t="s">
        <v>16</v>
      </c>
      <c r="G394" s="32"/>
      <c r="H394" s="33" t="n">
        <f aca="false">SUM(H395+G398+G401+H404)</f>
        <v>370000</v>
      </c>
      <c r="I394" s="33"/>
      <c r="J394" s="23" t="n">
        <f aca="false">SUM(J395+J398+J401+J404)</f>
        <v>170000</v>
      </c>
      <c r="K394" s="23" t="n">
        <f aca="false">SUM(K395+K398+K401+K404)</f>
        <v>170000</v>
      </c>
    </row>
    <row r="395" customFormat="false" ht="21.75" hidden="true" customHeight="true" outlineLevel="0" collapsed="false">
      <c r="A395" s="29" t="s">
        <v>155</v>
      </c>
      <c r="B395" s="29"/>
      <c r="C395" s="29"/>
      <c r="D395" s="22" t="s">
        <v>311</v>
      </c>
      <c r="E395" s="22" t="s">
        <v>313</v>
      </c>
      <c r="F395" s="22" t="s">
        <v>16</v>
      </c>
      <c r="G395" s="32"/>
      <c r="H395" s="33" t="n">
        <f aca="false">SUM(H396)</f>
        <v>0</v>
      </c>
      <c r="I395" s="33"/>
      <c r="J395" s="23" t="n">
        <f aca="false">SUM(J396)</f>
        <v>0</v>
      </c>
      <c r="K395" s="23" t="n">
        <f aca="false">SUM(K396)</f>
        <v>0</v>
      </c>
    </row>
    <row r="396" customFormat="false" ht="21.75" hidden="true" customHeight="true" outlineLevel="0" collapsed="false">
      <c r="A396" s="25" t="s">
        <v>109</v>
      </c>
      <c r="B396" s="25"/>
      <c r="C396" s="25"/>
      <c r="D396" s="22" t="s">
        <v>311</v>
      </c>
      <c r="E396" s="22" t="s">
        <v>156</v>
      </c>
      <c r="F396" s="22" t="s">
        <v>39</v>
      </c>
      <c r="G396" s="32"/>
      <c r="H396" s="33" t="n">
        <f aca="false">SUM(H397)</f>
        <v>0</v>
      </c>
      <c r="I396" s="33"/>
      <c r="J396" s="23" t="n">
        <f aca="false">SUM(J397)</f>
        <v>0</v>
      </c>
      <c r="K396" s="23" t="n">
        <f aca="false">SUM(K397)</f>
        <v>0</v>
      </c>
    </row>
    <row r="397" customFormat="false" ht="21.75" hidden="true" customHeight="true" outlineLevel="0" collapsed="false">
      <c r="A397" s="25" t="s">
        <v>40</v>
      </c>
      <c r="B397" s="25"/>
      <c r="C397" s="25"/>
      <c r="D397" s="22" t="s">
        <v>311</v>
      </c>
      <c r="E397" s="22" t="s">
        <v>157</v>
      </c>
      <c r="F397" s="22" t="s">
        <v>41</v>
      </c>
      <c r="G397" s="32" t="n">
        <v>0</v>
      </c>
      <c r="H397" s="33" t="n">
        <v>0</v>
      </c>
      <c r="I397" s="33"/>
      <c r="J397" s="23" t="n">
        <v>0</v>
      </c>
      <c r="K397" s="23" t="n">
        <v>0</v>
      </c>
      <c r="L397" s="28"/>
      <c r="M397" s="28"/>
      <c r="N397" s="28"/>
    </row>
    <row r="398" customFormat="false" ht="24.6" hidden="false" customHeight="true" outlineLevel="0" collapsed="false">
      <c r="A398" s="29" t="s">
        <v>314</v>
      </c>
      <c r="B398" s="29"/>
      <c r="C398" s="29"/>
      <c r="D398" s="22" t="s">
        <v>311</v>
      </c>
      <c r="E398" s="22" t="s">
        <v>315</v>
      </c>
      <c r="F398" s="22" t="s">
        <v>16</v>
      </c>
      <c r="G398" s="26" t="n">
        <f aca="false">SUM(G399)</f>
        <v>300000</v>
      </c>
      <c r="H398" s="26"/>
      <c r="I398" s="26"/>
      <c r="J398" s="23" t="n">
        <f aca="false">SUM(J399)</f>
        <v>100000</v>
      </c>
      <c r="K398" s="23" t="n">
        <f aca="false">SUM(K399)</f>
        <v>100000</v>
      </c>
    </row>
    <row r="399" customFormat="false" ht="25.15" hidden="false" customHeight="true" outlineLevel="0" collapsed="false">
      <c r="A399" s="25" t="s">
        <v>42</v>
      </c>
      <c r="B399" s="25"/>
      <c r="C399" s="25"/>
      <c r="D399" s="22" t="s">
        <v>311</v>
      </c>
      <c r="E399" s="22" t="s">
        <v>316</v>
      </c>
      <c r="F399" s="22" t="s">
        <v>43</v>
      </c>
      <c r="G399" s="26" t="n">
        <f aca="false">SUM(G400)</f>
        <v>300000</v>
      </c>
      <c r="H399" s="26"/>
      <c r="I399" s="26"/>
      <c r="J399" s="23" t="n">
        <f aca="false">SUM(J400)</f>
        <v>100000</v>
      </c>
      <c r="K399" s="23" t="n">
        <f aca="false">SUM(K400)</f>
        <v>100000</v>
      </c>
    </row>
    <row r="400" customFormat="false" ht="36" hidden="false" customHeight="true" outlineLevel="0" collapsed="false">
      <c r="A400" s="25" t="s">
        <v>317</v>
      </c>
      <c r="B400" s="25"/>
      <c r="C400" s="25"/>
      <c r="D400" s="22" t="s">
        <v>311</v>
      </c>
      <c r="E400" s="22" t="s">
        <v>316</v>
      </c>
      <c r="F400" s="22" t="s">
        <v>271</v>
      </c>
      <c r="G400" s="26" t="n">
        <v>300000</v>
      </c>
      <c r="H400" s="26"/>
      <c r="I400" s="26"/>
      <c r="J400" s="23" t="n">
        <v>100000</v>
      </c>
      <c r="K400" s="23" t="n">
        <v>100000</v>
      </c>
    </row>
    <row r="401" customFormat="false" ht="15" hidden="false" customHeight="true" outlineLevel="0" collapsed="false">
      <c r="A401" s="25" t="s">
        <v>318</v>
      </c>
      <c r="B401" s="25"/>
      <c r="C401" s="25"/>
      <c r="D401" s="22" t="s">
        <v>311</v>
      </c>
      <c r="E401" s="22" t="s">
        <v>319</v>
      </c>
      <c r="F401" s="22" t="s">
        <v>16</v>
      </c>
      <c r="G401" s="26" t="n">
        <f aca="false">SUM(G402)</f>
        <v>20000</v>
      </c>
      <c r="H401" s="26"/>
      <c r="I401" s="26"/>
      <c r="J401" s="23" t="n">
        <f aca="false">SUM(J402)</f>
        <v>20000</v>
      </c>
      <c r="K401" s="23" t="n">
        <f aca="false">SUM(K402)</f>
        <v>20000</v>
      </c>
    </row>
    <row r="402" customFormat="false" ht="15" hidden="false" customHeight="true" outlineLevel="0" collapsed="false">
      <c r="A402" s="25" t="s">
        <v>109</v>
      </c>
      <c r="B402" s="25"/>
      <c r="C402" s="25"/>
      <c r="D402" s="22" t="s">
        <v>311</v>
      </c>
      <c r="E402" s="22" t="s">
        <v>320</v>
      </c>
      <c r="F402" s="22" t="s">
        <v>39</v>
      </c>
      <c r="G402" s="26" t="n">
        <f aca="false">SUM(G403)</f>
        <v>20000</v>
      </c>
      <c r="H402" s="26"/>
      <c r="I402" s="26"/>
      <c r="J402" s="23" t="n">
        <f aca="false">SUM(J403)</f>
        <v>20000</v>
      </c>
      <c r="K402" s="23" t="n">
        <f aca="false">SUM(K403)</f>
        <v>20000</v>
      </c>
    </row>
    <row r="403" customFormat="false" ht="18.6" hidden="false" customHeight="true" outlineLevel="0" collapsed="false">
      <c r="A403" s="25" t="s">
        <v>40</v>
      </c>
      <c r="B403" s="25"/>
      <c r="C403" s="25"/>
      <c r="D403" s="22" t="s">
        <v>311</v>
      </c>
      <c r="E403" s="22" t="s">
        <v>320</v>
      </c>
      <c r="F403" s="22" t="s">
        <v>41</v>
      </c>
      <c r="G403" s="26" t="n">
        <v>20000</v>
      </c>
      <c r="H403" s="26"/>
      <c r="I403" s="26"/>
      <c r="J403" s="23" t="n">
        <v>20000</v>
      </c>
      <c r="K403" s="23" t="n">
        <v>20000</v>
      </c>
    </row>
    <row r="404" customFormat="false" ht="18.6" hidden="false" customHeight="true" outlineLevel="0" collapsed="false">
      <c r="A404" s="25" t="s">
        <v>321</v>
      </c>
      <c r="B404" s="25"/>
      <c r="C404" s="25"/>
      <c r="D404" s="22" t="s">
        <v>311</v>
      </c>
      <c r="E404" s="22" t="s">
        <v>322</v>
      </c>
      <c r="F404" s="22" t="s">
        <v>16</v>
      </c>
      <c r="G404" s="32"/>
      <c r="H404" s="33" t="n">
        <f aca="false">SUM(H405)</f>
        <v>50000</v>
      </c>
      <c r="I404" s="33"/>
      <c r="J404" s="23" t="n">
        <f aca="false">SUM(J405)</f>
        <v>50000</v>
      </c>
      <c r="K404" s="23" t="n">
        <f aca="false">SUM(K405)</f>
        <v>50000</v>
      </c>
    </row>
    <row r="405" customFormat="false" ht="24.6" hidden="false" customHeight="true" outlineLevel="0" collapsed="false">
      <c r="A405" s="25" t="s">
        <v>317</v>
      </c>
      <c r="B405" s="25"/>
      <c r="C405" s="25"/>
      <c r="D405" s="22" t="s">
        <v>311</v>
      </c>
      <c r="E405" s="22" t="s">
        <v>322</v>
      </c>
      <c r="F405" s="22" t="s">
        <v>271</v>
      </c>
      <c r="G405" s="32"/>
      <c r="H405" s="33" t="n">
        <v>50000</v>
      </c>
      <c r="I405" s="33"/>
      <c r="J405" s="23" t="n">
        <v>50000</v>
      </c>
      <c r="K405" s="23" t="n">
        <v>50000</v>
      </c>
    </row>
    <row r="406" customFormat="false" ht="16.9" hidden="false" customHeight="true" outlineLevel="0" collapsed="false">
      <c r="A406" s="17" t="s">
        <v>323</v>
      </c>
      <c r="B406" s="17"/>
      <c r="C406" s="17"/>
      <c r="D406" s="18" t="s">
        <v>324</v>
      </c>
      <c r="E406" s="18" t="s">
        <v>15</v>
      </c>
      <c r="F406" s="18" t="s">
        <v>16</v>
      </c>
      <c r="G406" s="20" t="n">
        <f aca="false">SUM(G407,G437,G496,G508)</f>
        <v>59309867.36</v>
      </c>
      <c r="H406" s="20"/>
      <c r="I406" s="20"/>
      <c r="J406" s="20" t="n">
        <f aca="false">SUM(J407+J437+J496+J508)</f>
        <v>20882335.5</v>
      </c>
      <c r="K406" s="20" t="n">
        <f aca="false">SUM(K407+K437+K496+K508)</f>
        <v>25500885</v>
      </c>
    </row>
    <row r="407" customFormat="false" ht="16.15" hidden="false" customHeight="true" outlineLevel="0" collapsed="false">
      <c r="A407" s="55" t="s">
        <v>325</v>
      </c>
      <c r="B407" s="55"/>
      <c r="C407" s="55"/>
      <c r="D407" s="22" t="s">
        <v>326</v>
      </c>
      <c r="E407" s="22" t="s">
        <v>15</v>
      </c>
      <c r="F407" s="22" t="s">
        <v>16</v>
      </c>
      <c r="G407" s="59" t="n">
        <f aca="false">SUM(H408,G413,H418)</f>
        <v>4748211.7</v>
      </c>
      <c r="H407" s="59"/>
      <c r="I407" s="59"/>
      <c r="J407" s="60" t="n">
        <f aca="false">SUM(J408+J413+J418)</f>
        <v>3250000</v>
      </c>
      <c r="K407" s="60" t="n">
        <f aca="false">SUM(K408+K413+K418)</f>
        <v>3300000</v>
      </c>
    </row>
    <row r="408" customFormat="false" ht="21" hidden="false" customHeight="true" outlineLevel="0" collapsed="false">
      <c r="A408" s="29" t="s">
        <v>52</v>
      </c>
      <c r="B408" s="29"/>
      <c r="C408" s="29"/>
      <c r="D408" s="22" t="s">
        <v>326</v>
      </c>
      <c r="E408" s="22" t="s">
        <v>53</v>
      </c>
      <c r="F408" s="22" t="s">
        <v>16</v>
      </c>
      <c r="G408" s="61"/>
      <c r="H408" s="33" t="n">
        <f aca="false">SUM(H409)</f>
        <v>200000</v>
      </c>
      <c r="I408" s="33"/>
      <c r="J408" s="23" t="n">
        <f aca="false">SUM(J409)</f>
        <v>100000</v>
      </c>
      <c r="K408" s="23" t="n">
        <f aca="false">SUM(K409)</f>
        <v>100000</v>
      </c>
    </row>
    <row r="409" customFormat="false" ht="34.15" hidden="false" customHeight="true" outlineLevel="0" collapsed="false">
      <c r="A409" s="34" t="s">
        <v>54</v>
      </c>
      <c r="B409" s="34"/>
      <c r="C409" s="34"/>
      <c r="D409" s="22" t="s">
        <v>326</v>
      </c>
      <c r="E409" s="22" t="s">
        <v>55</v>
      </c>
      <c r="F409" s="22" t="s">
        <v>16</v>
      </c>
      <c r="G409" s="61"/>
      <c r="H409" s="33" t="n">
        <f aca="false">SUM(H410)</f>
        <v>200000</v>
      </c>
      <c r="I409" s="33"/>
      <c r="J409" s="23" t="n">
        <f aca="false">SUM(J410)</f>
        <v>100000</v>
      </c>
      <c r="K409" s="23" t="n">
        <f aca="false">SUM(K410)</f>
        <v>100000</v>
      </c>
    </row>
    <row r="410" customFormat="false" ht="22.15" hidden="false" customHeight="true" outlineLevel="0" collapsed="false">
      <c r="A410" s="35" t="s">
        <v>56</v>
      </c>
      <c r="B410" s="35"/>
      <c r="C410" s="35"/>
      <c r="D410" s="22" t="s">
        <v>326</v>
      </c>
      <c r="E410" s="22" t="s">
        <v>57</v>
      </c>
      <c r="F410" s="22" t="s">
        <v>16</v>
      </c>
      <c r="G410" s="61"/>
      <c r="H410" s="33" t="n">
        <f aca="false">SUM(H411)</f>
        <v>200000</v>
      </c>
      <c r="I410" s="33"/>
      <c r="J410" s="23" t="n">
        <f aca="false">SUM(J411)</f>
        <v>100000</v>
      </c>
      <c r="K410" s="23" t="n">
        <f aca="false">SUM(K411)</f>
        <v>100000</v>
      </c>
    </row>
    <row r="411" customFormat="false" ht="19.15" hidden="false" customHeight="true" outlineLevel="0" collapsed="false">
      <c r="A411" s="25" t="s">
        <v>109</v>
      </c>
      <c r="B411" s="25"/>
      <c r="C411" s="25"/>
      <c r="D411" s="22" t="s">
        <v>326</v>
      </c>
      <c r="E411" s="22" t="s">
        <v>57</v>
      </c>
      <c r="F411" s="22" t="s">
        <v>39</v>
      </c>
      <c r="G411" s="61"/>
      <c r="H411" s="33" t="n">
        <f aca="false">SUM(H412)</f>
        <v>200000</v>
      </c>
      <c r="I411" s="33"/>
      <c r="J411" s="23" t="n">
        <f aca="false">SUM(J412)</f>
        <v>100000</v>
      </c>
      <c r="K411" s="23" t="n">
        <f aca="false">SUM(K412)</f>
        <v>100000</v>
      </c>
    </row>
    <row r="412" customFormat="false" ht="19.9" hidden="false" customHeight="true" outlineLevel="0" collapsed="false">
      <c r="A412" s="25" t="s">
        <v>40</v>
      </c>
      <c r="B412" s="25"/>
      <c r="C412" s="25"/>
      <c r="D412" s="22" t="s">
        <v>326</v>
      </c>
      <c r="E412" s="22" t="s">
        <v>57</v>
      </c>
      <c r="F412" s="22" t="s">
        <v>41</v>
      </c>
      <c r="G412" s="61"/>
      <c r="H412" s="33" t="n">
        <v>200000</v>
      </c>
      <c r="I412" s="33"/>
      <c r="J412" s="23" t="n">
        <v>100000</v>
      </c>
      <c r="K412" s="23" t="n">
        <v>100000</v>
      </c>
      <c r="L412" s="28"/>
    </row>
    <row r="413" customFormat="false" ht="34.9" hidden="false" customHeight="true" outlineLevel="0" collapsed="false">
      <c r="A413" s="29" t="s">
        <v>327</v>
      </c>
      <c r="B413" s="29"/>
      <c r="C413" s="29"/>
      <c r="D413" s="22" t="s">
        <v>326</v>
      </c>
      <c r="E413" s="22" t="s">
        <v>328</v>
      </c>
      <c r="F413" s="22" t="s">
        <v>16</v>
      </c>
      <c r="G413" s="26" t="n">
        <f aca="false">SUM(G414)</f>
        <v>1220000</v>
      </c>
      <c r="H413" s="26"/>
      <c r="I413" s="26"/>
      <c r="J413" s="23" t="n">
        <f aca="false">SUM(J414)</f>
        <v>1150000</v>
      </c>
      <c r="K413" s="23" t="n">
        <f aca="false">SUM(K414)</f>
        <v>1200000</v>
      </c>
    </row>
    <row r="414" customFormat="false" ht="16.15" hidden="false" customHeight="true" outlineLevel="0" collapsed="false">
      <c r="A414" s="25" t="s">
        <v>329</v>
      </c>
      <c r="B414" s="25"/>
      <c r="C414" s="25"/>
      <c r="D414" s="22" t="s">
        <v>326</v>
      </c>
      <c r="E414" s="22" t="s">
        <v>330</v>
      </c>
      <c r="F414" s="22" t="s">
        <v>16</v>
      </c>
      <c r="G414" s="26" t="n">
        <f aca="false">SUM(G416:I417)</f>
        <v>1220000</v>
      </c>
      <c r="H414" s="26"/>
      <c r="I414" s="26"/>
      <c r="J414" s="23" t="n">
        <f aca="false">SUM(J415)</f>
        <v>1150000</v>
      </c>
      <c r="K414" s="23" t="n">
        <f aca="false">SUM(K415)</f>
        <v>1200000</v>
      </c>
    </row>
    <row r="415" customFormat="false" ht="16.15" hidden="false" customHeight="true" outlineLevel="0" collapsed="false">
      <c r="A415" s="25" t="s">
        <v>109</v>
      </c>
      <c r="B415" s="25"/>
      <c r="C415" s="25"/>
      <c r="D415" s="22" t="s">
        <v>326</v>
      </c>
      <c r="E415" s="22" t="s">
        <v>330</v>
      </c>
      <c r="F415" s="22" t="s">
        <v>39</v>
      </c>
      <c r="G415" s="26" t="n">
        <f aca="false">SUM(G416)</f>
        <v>1220000</v>
      </c>
      <c r="H415" s="26"/>
      <c r="I415" s="26"/>
      <c r="J415" s="23" t="n">
        <f aca="false">SUM(J416)</f>
        <v>1150000</v>
      </c>
      <c r="K415" s="23" t="n">
        <f aca="false">SUM(K416)</f>
        <v>1200000</v>
      </c>
    </row>
    <row r="416" customFormat="false" ht="19.9" hidden="false" customHeight="true" outlineLevel="0" collapsed="false">
      <c r="A416" s="25" t="s">
        <v>40</v>
      </c>
      <c r="B416" s="25"/>
      <c r="C416" s="25"/>
      <c r="D416" s="22" t="s">
        <v>326</v>
      </c>
      <c r="E416" s="22" t="s">
        <v>330</v>
      </c>
      <c r="F416" s="22" t="s">
        <v>41</v>
      </c>
      <c r="G416" s="26" t="n">
        <v>1220000</v>
      </c>
      <c r="H416" s="26"/>
      <c r="I416" s="26"/>
      <c r="J416" s="23" t="n">
        <v>1150000</v>
      </c>
      <c r="K416" s="23" t="n">
        <v>1200000</v>
      </c>
      <c r="L416" s="28"/>
    </row>
    <row r="417" customFormat="false" ht="13.15" hidden="true" customHeight="true" outlineLevel="0" collapsed="false">
      <c r="A417" s="35" t="s">
        <v>138</v>
      </c>
      <c r="B417" s="35"/>
      <c r="C417" s="35"/>
      <c r="D417" s="22" t="s">
        <v>326</v>
      </c>
      <c r="E417" s="22" t="s">
        <v>331</v>
      </c>
      <c r="F417" s="22" t="s">
        <v>45</v>
      </c>
      <c r="G417" s="26" t="n">
        <v>0</v>
      </c>
      <c r="H417" s="26"/>
      <c r="I417" s="26"/>
      <c r="J417" s="31"/>
      <c r="K417" s="31"/>
    </row>
    <row r="418" customFormat="false" ht="30" hidden="false" customHeight="true" outlineLevel="0" collapsed="false">
      <c r="A418" s="62" t="s">
        <v>332</v>
      </c>
      <c r="B418" s="62"/>
      <c r="C418" s="62"/>
      <c r="D418" s="22" t="s">
        <v>326</v>
      </c>
      <c r="E418" s="22" t="s">
        <v>333</v>
      </c>
      <c r="F418" s="22" t="s">
        <v>16</v>
      </c>
      <c r="G418" s="32"/>
      <c r="H418" s="33" t="n">
        <f aca="false">SUM(H419,H422,H425,H428,H431,H434)</f>
        <v>3328211.7</v>
      </c>
      <c r="I418" s="33"/>
      <c r="J418" s="23" t="n">
        <f aca="false">SUM(J425)</f>
        <v>2000000</v>
      </c>
      <c r="K418" s="23" t="n">
        <f aca="false">SUM(K425)</f>
        <v>2000000</v>
      </c>
    </row>
    <row r="419" customFormat="false" ht="17.25" hidden="true" customHeight="true" outlineLevel="0" collapsed="false">
      <c r="A419" s="35" t="s">
        <v>334</v>
      </c>
      <c r="B419" s="35"/>
      <c r="C419" s="35"/>
      <c r="D419" s="22" t="s">
        <v>326</v>
      </c>
      <c r="E419" s="22" t="s">
        <v>335</v>
      </c>
      <c r="F419" s="22" t="s">
        <v>16</v>
      </c>
      <c r="G419" s="32"/>
      <c r="H419" s="33" t="n">
        <f aca="false">SUM(H420)</f>
        <v>0</v>
      </c>
      <c r="I419" s="33"/>
      <c r="J419" s="23"/>
      <c r="K419" s="31"/>
    </row>
    <row r="420" customFormat="false" ht="21.75" hidden="true" customHeight="true" outlineLevel="0" collapsed="false">
      <c r="A420" s="25" t="s">
        <v>109</v>
      </c>
      <c r="B420" s="25"/>
      <c r="C420" s="25"/>
      <c r="D420" s="22" t="s">
        <v>326</v>
      </c>
      <c r="E420" s="22" t="s">
        <v>335</v>
      </c>
      <c r="F420" s="22" t="s">
        <v>39</v>
      </c>
      <c r="G420" s="32"/>
      <c r="H420" s="33" t="n">
        <f aca="false">SUM(H421)</f>
        <v>0</v>
      </c>
      <c r="I420" s="33"/>
      <c r="J420" s="23"/>
      <c r="K420" s="23"/>
    </row>
    <row r="421" customFormat="false" ht="18.75" hidden="true" customHeight="true" outlineLevel="0" collapsed="false">
      <c r="A421" s="25" t="s">
        <v>40</v>
      </c>
      <c r="B421" s="25"/>
      <c r="C421" s="25"/>
      <c r="D421" s="22" t="s">
        <v>326</v>
      </c>
      <c r="E421" s="22" t="s">
        <v>335</v>
      </c>
      <c r="F421" s="22" t="s">
        <v>41</v>
      </c>
      <c r="G421" s="32"/>
      <c r="H421" s="33" t="n">
        <v>0</v>
      </c>
      <c r="I421" s="33"/>
      <c r="J421" s="23"/>
      <c r="K421" s="23"/>
    </row>
    <row r="422" customFormat="false" ht="15" hidden="true" customHeight="true" outlineLevel="0" collapsed="false">
      <c r="A422" s="25" t="s">
        <v>336</v>
      </c>
      <c r="B422" s="25"/>
      <c r="C422" s="25"/>
      <c r="D422" s="22" t="s">
        <v>326</v>
      </c>
      <c r="E422" s="22" t="s">
        <v>337</v>
      </c>
      <c r="F422" s="22" t="s">
        <v>16</v>
      </c>
      <c r="G422" s="32"/>
      <c r="H422" s="33" t="n">
        <f aca="false">SUM(H423)</f>
        <v>0</v>
      </c>
      <c r="I422" s="33"/>
      <c r="J422" s="23"/>
      <c r="K422" s="23"/>
    </row>
    <row r="423" customFormat="false" ht="15" hidden="true" customHeight="true" outlineLevel="0" collapsed="false">
      <c r="A423" s="25" t="s">
        <v>109</v>
      </c>
      <c r="B423" s="25"/>
      <c r="C423" s="25"/>
      <c r="D423" s="22" t="s">
        <v>326</v>
      </c>
      <c r="E423" s="22" t="s">
        <v>337</v>
      </c>
      <c r="F423" s="22" t="s">
        <v>39</v>
      </c>
      <c r="G423" s="32"/>
      <c r="H423" s="33" t="n">
        <f aca="false">SUM(H424)</f>
        <v>0</v>
      </c>
      <c r="I423" s="33"/>
      <c r="J423" s="23"/>
      <c r="K423" s="23"/>
    </row>
    <row r="424" customFormat="false" ht="13.5" hidden="true" customHeight="true" outlineLevel="0" collapsed="false">
      <c r="A424" s="25" t="s">
        <v>40</v>
      </c>
      <c r="B424" s="25"/>
      <c r="C424" s="25"/>
      <c r="D424" s="22" t="s">
        <v>326</v>
      </c>
      <c r="E424" s="22" t="s">
        <v>337</v>
      </c>
      <c r="F424" s="22" t="s">
        <v>41</v>
      </c>
      <c r="G424" s="32"/>
      <c r="H424" s="33" t="n">
        <v>0</v>
      </c>
      <c r="I424" s="33"/>
      <c r="J424" s="23"/>
      <c r="K424" s="23"/>
      <c r="L424" s="28"/>
    </row>
    <row r="425" customFormat="false" ht="15" hidden="false" customHeight="true" outlineLevel="0" collapsed="false">
      <c r="A425" s="25" t="s">
        <v>338</v>
      </c>
      <c r="B425" s="25"/>
      <c r="C425" s="25"/>
      <c r="D425" s="22" t="s">
        <v>326</v>
      </c>
      <c r="E425" s="22" t="s">
        <v>339</v>
      </c>
      <c r="F425" s="22" t="s">
        <v>16</v>
      </c>
      <c r="G425" s="32"/>
      <c r="H425" s="33" t="n">
        <f aca="false">SUM(H426)</f>
        <v>3328211.7</v>
      </c>
      <c r="I425" s="33"/>
      <c r="J425" s="23" t="n">
        <f aca="false">SUM(J426)</f>
        <v>2000000</v>
      </c>
      <c r="K425" s="23" t="n">
        <f aca="false">SUM(K426)</f>
        <v>2000000</v>
      </c>
    </row>
    <row r="426" customFormat="false" ht="20.45" hidden="false" customHeight="true" outlineLevel="0" collapsed="false">
      <c r="A426" s="25" t="s">
        <v>340</v>
      </c>
      <c r="B426" s="25"/>
      <c r="C426" s="25"/>
      <c r="D426" s="22" t="s">
        <v>326</v>
      </c>
      <c r="E426" s="22" t="s">
        <v>339</v>
      </c>
      <c r="F426" s="22" t="s">
        <v>341</v>
      </c>
      <c r="G426" s="32"/>
      <c r="H426" s="33" t="n">
        <f aca="false">SUM(H427)</f>
        <v>3328211.7</v>
      </c>
      <c r="I426" s="33"/>
      <c r="J426" s="23" t="n">
        <f aca="false">SUM(J427)</f>
        <v>2000000</v>
      </c>
      <c r="K426" s="23" t="n">
        <f aca="false">SUM(K427)</f>
        <v>2000000</v>
      </c>
    </row>
    <row r="427" customFormat="false" ht="22.15" hidden="false" customHeight="true" outlineLevel="0" collapsed="false">
      <c r="A427" s="35" t="s">
        <v>342</v>
      </c>
      <c r="B427" s="35"/>
      <c r="C427" s="35"/>
      <c r="D427" s="22" t="s">
        <v>326</v>
      </c>
      <c r="E427" s="22" t="s">
        <v>339</v>
      </c>
      <c r="F427" s="22" t="s">
        <v>343</v>
      </c>
      <c r="G427" s="32"/>
      <c r="H427" s="33" t="n">
        <v>3328211.7</v>
      </c>
      <c r="I427" s="33"/>
      <c r="J427" s="23" t="n">
        <v>2000000</v>
      </c>
      <c r="K427" s="23" t="n">
        <v>2000000</v>
      </c>
      <c r="L427" s="28"/>
    </row>
    <row r="428" customFormat="false" ht="16.15" hidden="true" customHeight="true" outlineLevel="0" collapsed="false">
      <c r="A428" s="25" t="s">
        <v>344</v>
      </c>
      <c r="B428" s="25"/>
      <c r="C428" s="25"/>
      <c r="D428" s="22" t="s">
        <v>326</v>
      </c>
      <c r="E428" s="22" t="s">
        <v>345</v>
      </c>
      <c r="F428" s="22" t="s">
        <v>16</v>
      </c>
      <c r="G428" s="32"/>
      <c r="H428" s="33" t="n">
        <f aca="false">SUM(H429)</f>
        <v>0</v>
      </c>
      <c r="I428" s="33"/>
      <c r="J428" s="31"/>
      <c r="K428" s="31"/>
    </row>
    <row r="429" customFormat="false" ht="18.6" hidden="true" customHeight="true" outlineLevel="0" collapsed="false">
      <c r="A429" s="25" t="s">
        <v>346</v>
      </c>
      <c r="B429" s="25"/>
      <c r="C429" s="25"/>
      <c r="D429" s="22" t="s">
        <v>326</v>
      </c>
      <c r="E429" s="22" t="s">
        <v>345</v>
      </c>
      <c r="F429" s="22" t="s">
        <v>341</v>
      </c>
      <c r="G429" s="32"/>
      <c r="H429" s="33" t="n">
        <f aca="false">SUM(H430)</f>
        <v>0</v>
      </c>
      <c r="I429" s="33"/>
      <c r="J429" s="31"/>
      <c r="K429" s="31"/>
    </row>
    <row r="430" customFormat="false" ht="17.45" hidden="true" customHeight="true" outlineLevel="0" collapsed="false">
      <c r="A430" s="25" t="s">
        <v>342</v>
      </c>
      <c r="B430" s="25"/>
      <c r="C430" s="25"/>
      <c r="D430" s="22" t="s">
        <v>326</v>
      </c>
      <c r="E430" s="22" t="s">
        <v>345</v>
      </c>
      <c r="F430" s="22" t="s">
        <v>343</v>
      </c>
      <c r="G430" s="32"/>
      <c r="H430" s="33" t="n">
        <v>0</v>
      </c>
      <c r="I430" s="33"/>
      <c r="J430" s="31"/>
      <c r="K430" s="31"/>
    </row>
    <row r="431" customFormat="false" ht="18" hidden="true" customHeight="true" outlineLevel="0" collapsed="false">
      <c r="A431" s="25" t="s">
        <v>347</v>
      </c>
      <c r="B431" s="25"/>
      <c r="C431" s="25"/>
      <c r="D431" s="22" t="s">
        <v>326</v>
      </c>
      <c r="E431" s="22" t="s">
        <v>348</v>
      </c>
      <c r="F431" s="22" t="s">
        <v>16</v>
      </c>
      <c r="G431" s="32"/>
      <c r="H431" s="33" t="n">
        <f aca="false">SUM(H432)</f>
        <v>0</v>
      </c>
      <c r="I431" s="33"/>
      <c r="J431" s="31"/>
      <c r="K431" s="31"/>
    </row>
    <row r="432" customFormat="false" ht="17.45" hidden="true" customHeight="true" outlineLevel="0" collapsed="false">
      <c r="A432" s="25" t="s">
        <v>346</v>
      </c>
      <c r="B432" s="25"/>
      <c r="C432" s="25"/>
      <c r="D432" s="22" t="s">
        <v>326</v>
      </c>
      <c r="E432" s="22" t="s">
        <v>348</v>
      </c>
      <c r="F432" s="22" t="s">
        <v>341</v>
      </c>
      <c r="G432" s="32"/>
      <c r="H432" s="33" t="n">
        <f aca="false">SUM(H433)</f>
        <v>0</v>
      </c>
      <c r="I432" s="33"/>
      <c r="J432" s="31"/>
      <c r="K432" s="31"/>
    </row>
    <row r="433" customFormat="false" ht="19.15" hidden="true" customHeight="true" outlineLevel="0" collapsed="false">
      <c r="A433" s="25" t="s">
        <v>342</v>
      </c>
      <c r="B433" s="25"/>
      <c r="C433" s="25"/>
      <c r="D433" s="22" t="s">
        <v>326</v>
      </c>
      <c r="E433" s="22" t="s">
        <v>348</v>
      </c>
      <c r="F433" s="22" t="s">
        <v>343</v>
      </c>
      <c r="G433" s="32"/>
      <c r="H433" s="33" t="n">
        <v>0</v>
      </c>
      <c r="I433" s="33"/>
      <c r="J433" s="31"/>
      <c r="K433" s="31"/>
    </row>
    <row r="434" customFormat="false" ht="18" hidden="true" customHeight="true" outlineLevel="0" collapsed="false">
      <c r="A434" s="25" t="s">
        <v>347</v>
      </c>
      <c r="B434" s="25"/>
      <c r="C434" s="25"/>
      <c r="D434" s="22" t="s">
        <v>326</v>
      </c>
      <c r="E434" s="22" t="s">
        <v>348</v>
      </c>
      <c r="F434" s="22" t="s">
        <v>16</v>
      </c>
      <c r="G434" s="32"/>
      <c r="H434" s="33" t="n">
        <f aca="false">SUM(H435)</f>
        <v>0</v>
      </c>
      <c r="I434" s="33"/>
      <c r="J434" s="31"/>
      <c r="K434" s="31"/>
    </row>
    <row r="435" customFormat="false" ht="17.45" hidden="true" customHeight="true" outlineLevel="0" collapsed="false">
      <c r="A435" s="25" t="s">
        <v>346</v>
      </c>
      <c r="B435" s="25"/>
      <c r="C435" s="25"/>
      <c r="D435" s="22" t="s">
        <v>326</v>
      </c>
      <c r="E435" s="22" t="s">
        <v>348</v>
      </c>
      <c r="F435" s="22" t="s">
        <v>341</v>
      </c>
      <c r="G435" s="32"/>
      <c r="H435" s="33" t="n">
        <f aca="false">SUM(H436)</f>
        <v>0</v>
      </c>
      <c r="I435" s="33"/>
      <c r="J435" s="31"/>
      <c r="K435" s="31"/>
    </row>
    <row r="436" customFormat="false" ht="18" hidden="true" customHeight="true" outlineLevel="0" collapsed="false">
      <c r="A436" s="25" t="s">
        <v>342</v>
      </c>
      <c r="B436" s="25"/>
      <c r="C436" s="25"/>
      <c r="D436" s="22" t="s">
        <v>326</v>
      </c>
      <c r="E436" s="22" t="s">
        <v>348</v>
      </c>
      <c r="F436" s="22" t="s">
        <v>343</v>
      </c>
      <c r="G436" s="32"/>
      <c r="H436" s="33" t="n">
        <v>0</v>
      </c>
      <c r="I436" s="33"/>
      <c r="J436" s="31"/>
      <c r="K436" s="31"/>
    </row>
    <row r="437" customFormat="false" ht="14.45" hidden="false" customHeight="true" outlineLevel="0" collapsed="false">
      <c r="A437" s="21" t="s">
        <v>349</v>
      </c>
      <c r="B437" s="21"/>
      <c r="C437" s="21"/>
      <c r="D437" s="22" t="s">
        <v>350</v>
      </c>
      <c r="E437" s="22" t="s">
        <v>15</v>
      </c>
      <c r="F437" s="22" t="s">
        <v>16</v>
      </c>
      <c r="G437" s="26" t="n">
        <f aca="false">SUM(G438,G471,H490)</f>
        <v>49071042.49</v>
      </c>
      <c r="H437" s="26"/>
      <c r="I437" s="26"/>
      <c r="J437" s="23" t="n">
        <f aca="false">SUM(J438+J471)</f>
        <v>13020700</v>
      </c>
      <c r="K437" s="23" t="n">
        <f aca="false">SUM(K438+K471)</f>
        <v>17377000</v>
      </c>
    </row>
    <row r="438" customFormat="false" ht="33.6" hidden="false" customHeight="true" outlineLevel="0" collapsed="false">
      <c r="A438" s="29" t="s">
        <v>327</v>
      </c>
      <c r="B438" s="29"/>
      <c r="C438" s="29"/>
      <c r="D438" s="22" t="s">
        <v>350</v>
      </c>
      <c r="E438" s="22" t="s">
        <v>328</v>
      </c>
      <c r="F438" s="22" t="s">
        <v>16</v>
      </c>
      <c r="G438" s="26" t="n">
        <f aca="false">SUM(G439,H444,G447,H450,H453:H453,H456,H459,H462,H465,H468)</f>
        <v>45976945.49</v>
      </c>
      <c r="H438" s="26"/>
      <c r="I438" s="26"/>
      <c r="J438" s="23" t="n">
        <f aca="false">SUM(J439+J454+J456+J459+J462)</f>
        <v>10720700</v>
      </c>
      <c r="K438" s="23" t="n">
        <f aca="false">SUM(K439+K454+K456+K459+K462)</f>
        <v>15077000</v>
      </c>
    </row>
    <row r="439" customFormat="false" ht="16.9" hidden="false" customHeight="true" outlineLevel="0" collapsed="false">
      <c r="A439" s="25" t="s">
        <v>351</v>
      </c>
      <c r="B439" s="25"/>
      <c r="C439" s="25"/>
      <c r="D439" s="22" t="s">
        <v>350</v>
      </c>
      <c r="E439" s="22" t="s">
        <v>352</v>
      </c>
      <c r="F439" s="22" t="s">
        <v>16</v>
      </c>
      <c r="G439" s="26" t="n">
        <f aca="false">SUM(G440+H442)</f>
        <v>15970750</v>
      </c>
      <c r="H439" s="26"/>
      <c r="I439" s="26"/>
      <c r="J439" s="23" t="n">
        <f aca="false">SUM(J440)</f>
        <v>8715600</v>
      </c>
      <c r="K439" s="23" t="n">
        <f aca="false">SUM(K440)</f>
        <v>14074000</v>
      </c>
    </row>
    <row r="440" customFormat="false" ht="14.45" hidden="false" customHeight="true" outlineLevel="0" collapsed="false">
      <c r="A440" s="25" t="s">
        <v>109</v>
      </c>
      <c r="B440" s="25"/>
      <c r="C440" s="25"/>
      <c r="D440" s="22" t="s">
        <v>350</v>
      </c>
      <c r="E440" s="22" t="s">
        <v>352</v>
      </c>
      <c r="F440" s="22" t="s">
        <v>39</v>
      </c>
      <c r="G440" s="26" t="n">
        <f aca="false">SUM(G441)</f>
        <v>11645019.73</v>
      </c>
      <c r="H440" s="26"/>
      <c r="I440" s="26"/>
      <c r="J440" s="23" t="n">
        <f aca="false">SUM(J441)</f>
        <v>8715600</v>
      </c>
      <c r="K440" s="23" t="n">
        <f aca="false">SUM(K441)</f>
        <v>14074000</v>
      </c>
    </row>
    <row r="441" customFormat="false" ht="18.6" hidden="false" customHeight="true" outlineLevel="0" collapsed="false">
      <c r="A441" s="25" t="s">
        <v>40</v>
      </c>
      <c r="B441" s="25"/>
      <c r="C441" s="25"/>
      <c r="D441" s="22" t="s">
        <v>350</v>
      </c>
      <c r="E441" s="22" t="s">
        <v>352</v>
      </c>
      <c r="F441" s="22" t="s">
        <v>41</v>
      </c>
      <c r="G441" s="26" t="n">
        <v>11645019.73</v>
      </c>
      <c r="H441" s="26"/>
      <c r="I441" s="26"/>
      <c r="J441" s="23" t="n">
        <v>8715600</v>
      </c>
      <c r="K441" s="23" t="n">
        <v>14074000</v>
      </c>
      <c r="L441" s="28"/>
    </row>
    <row r="442" customFormat="false" ht="18.6" hidden="false" customHeight="true" outlineLevel="0" collapsed="false">
      <c r="A442" s="25" t="s">
        <v>340</v>
      </c>
      <c r="B442" s="25"/>
      <c r="C442" s="25"/>
      <c r="D442" s="22" t="s">
        <v>350</v>
      </c>
      <c r="E442" s="22" t="s">
        <v>352</v>
      </c>
      <c r="F442" s="22" t="s">
        <v>341</v>
      </c>
      <c r="G442" s="32"/>
      <c r="H442" s="33" t="n">
        <f aca="false">SUM(H443)</f>
        <v>4325730.27</v>
      </c>
      <c r="I442" s="33"/>
      <c r="J442" s="23"/>
      <c r="K442" s="31"/>
      <c r="L442" s="28"/>
    </row>
    <row r="443" customFormat="false" ht="15.75" hidden="false" customHeight="true" outlineLevel="0" collapsed="false">
      <c r="A443" s="35" t="s">
        <v>342</v>
      </c>
      <c r="B443" s="35"/>
      <c r="C443" s="35"/>
      <c r="D443" s="22" t="s">
        <v>350</v>
      </c>
      <c r="E443" s="22" t="s">
        <v>352</v>
      </c>
      <c r="F443" s="22" t="s">
        <v>343</v>
      </c>
      <c r="G443" s="32"/>
      <c r="H443" s="33" t="n">
        <v>4325730.27</v>
      </c>
      <c r="I443" s="33"/>
      <c r="J443" s="23"/>
      <c r="K443" s="23"/>
      <c r="L443" s="28" t="n">
        <v>4000000</v>
      </c>
    </row>
    <row r="444" customFormat="false" ht="1.5" hidden="true" customHeight="true" outlineLevel="0" collapsed="false">
      <c r="A444" s="25" t="s">
        <v>353</v>
      </c>
      <c r="B444" s="25"/>
      <c r="C444" s="25"/>
      <c r="D444" s="22" t="s">
        <v>350</v>
      </c>
      <c r="E444" s="22" t="s">
        <v>354</v>
      </c>
      <c r="F444" s="22" t="s">
        <v>16</v>
      </c>
      <c r="G444" s="32"/>
      <c r="H444" s="33" t="n">
        <f aca="false">SUM(H445)</f>
        <v>0</v>
      </c>
      <c r="I444" s="33"/>
      <c r="J444" s="23" t="n">
        <v>0</v>
      </c>
      <c r="K444" s="31" t="n">
        <v>0</v>
      </c>
    </row>
    <row r="445" customFormat="false" ht="16.5" hidden="true" customHeight="true" outlineLevel="0" collapsed="false">
      <c r="A445" s="25" t="s">
        <v>109</v>
      </c>
      <c r="B445" s="25"/>
      <c r="C445" s="25"/>
      <c r="D445" s="22" t="s">
        <v>350</v>
      </c>
      <c r="E445" s="22" t="s">
        <v>354</v>
      </c>
      <c r="F445" s="22" t="s">
        <v>39</v>
      </c>
      <c r="G445" s="32"/>
      <c r="H445" s="33" t="n">
        <f aca="false">SUM(H446)</f>
        <v>0</v>
      </c>
      <c r="I445" s="33"/>
      <c r="J445" s="23" t="n">
        <v>0</v>
      </c>
      <c r="K445" s="23" t="n">
        <v>0</v>
      </c>
    </row>
    <row r="446" customFormat="false" ht="16.5" hidden="true" customHeight="true" outlineLevel="0" collapsed="false">
      <c r="A446" s="25" t="s">
        <v>40</v>
      </c>
      <c r="B446" s="25"/>
      <c r="C446" s="25"/>
      <c r="D446" s="22" t="s">
        <v>350</v>
      </c>
      <c r="E446" s="22" t="s">
        <v>354</v>
      </c>
      <c r="F446" s="22" t="s">
        <v>41</v>
      </c>
      <c r="G446" s="32"/>
      <c r="H446" s="33" t="n">
        <v>0</v>
      </c>
      <c r="I446" s="33"/>
      <c r="J446" s="23" t="n">
        <v>0</v>
      </c>
      <c r="K446" s="23" t="n">
        <v>0</v>
      </c>
      <c r="L446" s="28"/>
    </row>
    <row r="447" customFormat="false" ht="17.25" hidden="true" customHeight="true" outlineLevel="0" collapsed="false">
      <c r="A447" s="25" t="s">
        <v>355</v>
      </c>
      <c r="B447" s="25"/>
      <c r="C447" s="25"/>
      <c r="D447" s="22" t="s">
        <v>350</v>
      </c>
      <c r="E447" s="22" t="s">
        <v>356</v>
      </c>
      <c r="F447" s="22" t="s">
        <v>16</v>
      </c>
      <c r="G447" s="26" t="n">
        <f aca="false">SUM(G448)</f>
        <v>0</v>
      </c>
      <c r="H447" s="26"/>
      <c r="I447" s="26"/>
      <c r="J447" s="23"/>
      <c r="K447" s="23"/>
    </row>
    <row r="448" customFormat="false" ht="16.5" hidden="true" customHeight="true" outlineLevel="0" collapsed="false">
      <c r="A448" s="25" t="s">
        <v>346</v>
      </c>
      <c r="B448" s="25"/>
      <c r="C448" s="25"/>
      <c r="D448" s="22" t="s">
        <v>350</v>
      </c>
      <c r="E448" s="22" t="s">
        <v>356</v>
      </c>
      <c r="F448" s="22" t="s">
        <v>341</v>
      </c>
      <c r="G448" s="26" t="n">
        <f aca="false">SUM(G449)</f>
        <v>0</v>
      </c>
      <c r="H448" s="26"/>
      <c r="I448" s="26"/>
      <c r="J448" s="23"/>
      <c r="K448" s="23"/>
    </row>
    <row r="449" customFormat="false" ht="15" hidden="true" customHeight="true" outlineLevel="0" collapsed="false">
      <c r="A449" s="25" t="s">
        <v>342</v>
      </c>
      <c r="B449" s="25"/>
      <c r="C449" s="25"/>
      <c r="D449" s="22" t="s">
        <v>350</v>
      </c>
      <c r="E449" s="22" t="s">
        <v>356</v>
      </c>
      <c r="F449" s="22" t="s">
        <v>343</v>
      </c>
      <c r="G449" s="26" t="n">
        <v>0</v>
      </c>
      <c r="H449" s="26"/>
      <c r="I449" s="26"/>
      <c r="J449" s="23"/>
      <c r="K449" s="23"/>
      <c r="L449" s="28"/>
    </row>
    <row r="450" customFormat="false" ht="14.25" hidden="true" customHeight="true" outlineLevel="0" collapsed="false">
      <c r="A450" s="25" t="s">
        <v>355</v>
      </c>
      <c r="B450" s="25"/>
      <c r="C450" s="25"/>
      <c r="D450" s="22" t="s">
        <v>350</v>
      </c>
      <c r="E450" s="22" t="s">
        <v>357</v>
      </c>
      <c r="F450" s="22" t="s">
        <v>16</v>
      </c>
      <c r="G450" s="32"/>
      <c r="H450" s="33" t="n">
        <f aca="false">SUM(H451)</f>
        <v>0</v>
      </c>
      <c r="I450" s="33"/>
      <c r="J450" s="23" t="n">
        <v>0</v>
      </c>
      <c r="K450" s="23" t="n">
        <v>0</v>
      </c>
    </row>
    <row r="451" customFormat="false" ht="13.5" hidden="true" customHeight="true" outlineLevel="0" collapsed="false">
      <c r="A451" s="25" t="s">
        <v>346</v>
      </c>
      <c r="B451" s="25"/>
      <c r="C451" s="25"/>
      <c r="D451" s="22" t="s">
        <v>350</v>
      </c>
      <c r="E451" s="22" t="s">
        <v>357</v>
      </c>
      <c r="F451" s="22" t="s">
        <v>341</v>
      </c>
      <c r="G451" s="32"/>
      <c r="H451" s="33" t="n">
        <f aca="false">SUM(H452)</f>
        <v>0</v>
      </c>
      <c r="I451" s="33"/>
      <c r="J451" s="23" t="n">
        <v>0</v>
      </c>
      <c r="K451" s="23" t="n">
        <v>0</v>
      </c>
    </row>
    <row r="452" customFormat="false" ht="15" hidden="true" customHeight="true" outlineLevel="0" collapsed="false">
      <c r="A452" s="25" t="s">
        <v>342</v>
      </c>
      <c r="B452" s="25"/>
      <c r="C452" s="25"/>
      <c r="D452" s="22" t="s">
        <v>350</v>
      </c>
      <c r="E452" s="22" t="s">
        <v>357</v>
      </c>
      <c r="F452" s="22" t="s">
        <v>343</v>
      </c>
      <c r="G452" s="32" t="n">
        <v>0</v>
      </c>
      <c r="H452" s="33" t="n">
        <v>0</v>
      </c>
      <c r="I452" s="33"/>
      <c r="J452" s="23" t="n">
        <v>0</v>
      </c>
      <c r="K452" s="23" t="n">
        <v>0</v>
      </c>
      <c r="L452" s="28"/>
    </row>
    <row r="453" customFormat="false" ht="14.25" hidden="true" customHeight="true" outlineLevel="0" collapsed="false">
      <c r="A453" s="25" t="s">
        <v>358</v>
      </c>
      <c r="B453" s="25"/>
      <c r="C453" s="25"/>
      <c r="D453" s="22" t="s">
        <v>350</v>
      </c>
      <c r="E453" s="22" t="s">
        <v>359</v>
      </c>
      <c r="F453" s="22" t="s">
        <v>16</v>
      </c>
      <c r="G453" s="32"/>
      <c r="H453" s="33" t="n">
        <f aca="false">SUM(H454)</f>
        <v>0</v>
      </c>
      <c r="I453" s="33"/>
      <c r="J453" s="23" t="n">
        <v>0</v>
      </c>
      <c r="K453" s="23" t="n">
        <v>0</v>
      </c>
    </row>
    <row r="454" customFormat="false" ht="16.5" hidden="true" customHeight="true" outlineLevel="0" collapsed="false">
      <c r="A454" s="25" t="s">
        <v>346</v>
      </c>
      <c r="B454" s="25"/>
      <c r="C454" s="25"/>
      <c r="D454" s="22" t="s">
        <v>350</v>
      </c>
      <c r="E454" s="22" t="s">
        <v>359</v>
      </c>
      <c r="F454" s="22" t="s">
        <v>341</v>
      </c>
      <c r="G454" s="32"/>
      <c r="H454" s="33" t="n">
        <f aca="false">SUM(H455)</f>
        <v>0</v>
      </c>
      <c r="I454" s="33"/>
      <c r="J454" s="23" t="n">
        <f aca="false">SUM(J455)</f>
        <v>0</v>
      </c>
      <c r="K454" s="23" t="n">
        <f aca="false">SUM(K455)</f>
        <v>0</v>
      </c>
    </row>
    <row r="455" customFormat="false" ht="18" hidden="true" customHeight="true" outlineLevel="0" collapsed="false">
      <c r="A455" s="25" t="s">
        <v>342</v>
      </c>
      <c r="B455" s="25"/>
      <c r="C455" s="25"/>
      <c r="D455" s="22" t="s">
        <v>350</v>
      </c>
      <c r="E455" s="22" t="s">
        <v>359</v>
      </c>
      <c r="F455" s="22" t="s">
        <v>343</v>
      </c>
      <c r="G455" s="32"/>
      <c r="H455" s="33" t="n">
        <v>0</v>
      </c>
      <c r="I455" s="33"/>
      <c r="J455" s="23" t="n">
        <v>0</v>
      </c>
      <c r="K455" s="23" t="n">
        <v>0</v>
      </c>
      <c r="L455" s="28"/>
    </row>
    <row r="456" customFormat="false" ht="32.45" hidden="false" customHeight="true" outlineLevel="0" collapsed="false">
      <c r="A456" s="25" t="s">
        <v>360</v>
      </c>
      <c r="B456" s="25"/>
      <c r="C456" s="25"/>
      <c r="D456" s="22" t="s">
        <v>350</v>
      </c>
      <c r="E456" s="22" t="s">
        <v>361</v>
      </c>
      <c r="F456" s="22" t="s">
        <v>16</v>
      </c>
      <c r="G456" s="32"/>
      <c r="H456" s="33" t="n">
        <f aca="false">SUM(H457)</f>
        <v>0</v>
      </c>
      <c r="I456" s="33"/>
      <c r="J456" s="23" t="n">
        <f aca="false">SUM(J457)</f>
        <v>2000000</v>
      </c>
      <c r="K456" s="23" t="n">
        <f aca="false">SUM(K457)</f>
        <v>1000000</v>
      </c>
      <c r="L456" s="63"/>
    </row>
    <row r="457" customFormat="false" ht="22.15" hidden="false" customHeight="true" outlineLevel="0" collapsed="false">
      <c r="A457" s="25" t="s">
        <v>109</v>
      </c>
      <c r="B457" s="25"/>
      <c r="C457" s="25"/>
      <c r="D457" s="22" t="s">
        <v>350</v>
      </c>
      <c r="E457" s="22" t="s">
        <v>361</v>
      </c>
      <c r="F457" s="22" t="s">
        <v>39</v>
      </c>
      <c r="G457" s="32"/>
      <c r="H457" s="33" t="n">
        <f aca="false">SUM(H458)</f>
        <v>0</v>
      </c>
      <c r="I457" s="33"/>
      <c r="J457" s="23" t="n">
        <f aca="false">SUM(J458)</f>
        <v>2000000</v>
      </c>
      <c r="K457" s="23" t="n">
        <f aca="false">SUM(K458)</f>
        <v>1000000</v>
      </c>
    </row>
    <row r="458" customFormat="false" ht="24.6" hidden="false" customHeight="true" outlineLevel="0" collapsed="false">
      <c r="A458" s="25" t="s">
        <v>40</v>
      </c>
      <c r="B458" s="25"/>
      <c r="C458" s="25"/>
      <c r="D458" s="22" t="s">
        <v>350</v>
      </c>
      <c r="E458" s="22" t="s">
        <v>361</v>
      </c>
      <c r="F458" s="22" t="s">
        <v>41</v>
      </c>
      <c r="G458" s="32"/>
      <c r="H458" s="33" t="n">
        <v>0</v>
      </c>
      <c r="I458" s="33"/>
      <c r="J458" s="23" t="n">
        <v>2000000</v>
      </c>
      <c r="K458" s="23" t="n">
        <v>1000000</v>
      </c>
      <c r="L458" s="27"/>
    </row>
    <row r="459" customFormat="false" ht="16.15" hidden="false" customHeight="true" outlineLevel="0" collapsed="false">
      <c r="A459" s="25" t="s">
        <v>362</v>
      </c>
      <c r="B459" s="25"/>
      <c r="C459" s="25"/>
      <c r="D459" s="22" t="s">
        <v>350</v>
      </c>
      <c r="E459" s="22" t="s">
        <v>363</v>
      </c>
      <c r="F459" s="22" t="s">
        <v>16</v>
      </c>
      <c r="G459" s="32"/>
      <c r="H459" s="33" t="n">
        <f aca="false">SUM(H460)</f>
        <v>94684.49</v>
      </c>
      <c r="I459" s="33"/>
      <c r="J459" s="23" t="n">
        <f aca="false">SUM(J460)</f>
        <v>0</v>
      </c>
      <c r="K459" s="23" t="n">
        <f aca="false">SUM(K460)</f>
        <v>0</v>
      </c>
    </row>
    <row r="460" customFormat="false" ht="22.15" hidden="false" customHeight="true" outlineLevel="0" collapsed="false">
      <c r="A460" s="25" t="s">
        <v>42</v>
      </c>
      <c r="B460" s="25"/>
      <c r="C460" s="25"/>
      <c r="D460" s="22" t="s">
        <v>350</v>
      </c>
      <c r="E460" s="22" t="s">
        <v>364</v>
      </c>
      <c r="F460" s="22" t="s">
        <v>43</v>
      </c>
      <c r="G460" s="32"/>
      <c r="H460" s="33" t="n">
        <f aca="false">SUM(H461)</f>
        <v>94684.49</v>
      </c>
      <c r="I460" s="33"/>
      <c r="J460" s="23" t="n">
        <f aca="false">SUM(J461)</f>
        <v>0</v>
      </c>
      <c r="K460" s="23" t="n">
        <f aca="false">SUM(K461)</f>
        <v>0</v>
      </c>
    </row>
    <row r="461" customFormat="false" ht="24" hidden="false" customHeight="true" outlineLevel="0" collapsed="false">
      <c r="A461" s="25" t="s">
        <v>270</v>
      </c>
      <c r="B461" s="25"/>
      <c r="C461" s="25"/>
      <c r="D461" s="22" t="s">
        <v>350</v>
      </c>
      <c r="E461" s="22" t="s">
        <v>364</v>
      </c>
      <c r="F461" s="22" t="s">
        <v>271</v>
      </c>
      <c r="G461" s="32"/>
      <c r="H461" s="33" t="n">
        <v>94684.49</v>
      </c>
      <c r="I461" s="33"/>
      <c r="J461" s="23" t="n">
        <v>0</v>
      </c>
      <c r="K461" s="23" t="n">
        <v>0</v>
      </c>
      <c r="L461" s="28"/>
    </row>
    <row r="462" customFormat="false" ht="16.15" hidden="false" customHeight="true" outlineLevel="0" collapsed="false">
      <c r="A462" s="29" t="s">
        <v>362</v>
      </c>
      <c r="B462" s="29"/>
      <c r="C462" s="29"/>
      <c r="D462" s="22" t="s">
        <v>350</v>
      </c>
      <c r="E462" s="22" t="s">
        <v>365</v>
      </c>
      <c r="F462" s="22" t="s">
        <v>16</v>
      </c>
      <c r="G462" s="32"/>
      <c r="H462" s="33" t="n">
        <f aca="false">SUM(H463)</f>
        <v>6000</v>
      </c>
      <c r="I462" s="33"/>
      <c r="J462" s="23" t="n">
        <f aca="false">SUM(J463)</f>
        <v>5100</v>
      </c>
      <c r="K462" s="23" t="n">
        <f aca="false">SUM(K463)</f>
        <v>3000</v>
      </c>
    </row>
    <row r="463" customFormat="false" ht="18" hidden="false" customHeight="true" outlineLevel="0" collapsed="false">
      <c r="A463" s="25" t="s">
        <v>42</v>
      </c>
      <c r="B463" s="25"/>
      <c r="C463" s="25"/>
      <c r="D463" s="22" t="s">
        <v>350</v>
      </c>
      <c r="E463" s="22" t="s">
        <v>365</v>
      </c>
      <c r="F463" s="22" t="s">
        <v>43</v>
      </c>
      <c r="G463" s="32"/>
      <c r="H463" s="33" t="n">
        <f aca="false">SUM(H464)</f>
        <v>6000</v>
      </c>
      <c r="I463" s="33"/>
      <c r="J463" s="23" t="n">
        <f aca="false">SUM(J464)</f>
        <v>5100</v>
      </c>
      <c r="K463" s="23" t="n">
        <f aca="false">SUM(K464)</f>
        <v>3000</v>
      </c>
    </row>
    <row r="464" customFormat="false" ht="22.5" hidden="false" customHeight="true" outlineLevel="0" collapsed="false">
      <c r="A464" s="25" t="s">
        <v>270</v>
      </c>
      <c r="B464" s="25"/>
      <c r="C464" s="25"/>
      <c r="D464" s="22" t="s">
        <v>350</v>
      </c>
      <c r="E464" s="22" t="s">
        <v>365</v>
      </c>
      <c r="F464" s="22" t="s">
        <v>271</v>
      </c>
      <c r="G464" s="32"/>
      <c r="H464" s="33" t="n">
        <v>6000</v>
      </c>
      <c r="I464" s="33"/>
      <c r="J464" s="23" t="n">
        <v>5100</v>
      </c>
      <c r="K464" s="23" t="n">
        <v>3000</v>
      </c>
      <c r="L464" s="28"/>
      <c r="M464" s="28"/>
    </row>
    <row r="465" customFormat="false" ht="16.5" hidden="true" customHeight="true" outlineLevel="0" collapsed="false">
      <c r="A465" s="25" t="s">
        <v>366</v>
      </c>
      <c r="B465" s="25"/>
      <c r="C465" s="25"/>
      <c r="D465" s="22" t="s">
        <v>350</v>
      </c>
      <c r="E465" s="22" t="s">
        <v>367</v>
      </c>
      <c r="F465" s="22" t="s">
        <v>16</v>
      </c>
      <c r="G465" s="32"/>
      <c r="H465" s="33" t="n">
        <f aca="false">SUM(H466)</f>
        <v>0</v>
      </c>
      <c r="I465" s="33"/>
      <c r="J465" s="31"/>
      <c r="K465" s="31"/>
    </row>
    <row r="466" customFormat="false" ht="16.5" hidden="true" customHeight="true" outlineLevel="0" collapsed="false">
      <c r="A466" s="25" t="s">
        <v>109</v>
      </c>
      <c r="B466" s="25"/>
      <c r="C466" s="25"/>
      <c r="D466" s="22" t="s">
        <v>350</v>
      </c>
      <c r="E466" s="22" t="s">
        <v>367</v>
      </c>
      <c r="F466" s="22" t="s">
        <v>39</v>
      </c>
      <c r="G466" s="32"/>
      <c r="H466" s="33" t="n">
        <f aca="false">SUM(H467)</f>
        <v>0</v>
      </c>
      <c r="I466" s="33"/>
      <c r="J466" s="31"/>
      <c r="K466" s="31"/>
    </row>
    <row r="467" customFormat="false" ht="12.75" hidden="true" customHeight="true" outlineLevel="0" collapsed="false">
      <c r="A467" s="25" t="s">
        <v>40</v>
      </c>
      <c r="B467" s="25"/>
      <c r="C467" s="25"/>
      <c r="D467" s="22" t="s">
        <v>350</v>
      </c>
      <c r="E467" s="22" t="s">
        <v>367</v>
      </c>
      <c r="F467" s="22" t="s">
        <v>41</v>
      </c>
      <c r="G467" s="32"/>
      <c r="H467" s="33" t="n">
        <v>0</v>
      </c>
      <c r="I467" s="33"/>
      <c r="J467" s="31"/>
      <c r="K467" s="31"/>
    </row>
    <row r="468" customFormat="false" ht="26.25" hidden="false" customHeight="true" outlineLevel="0" collapsed="false">
      <c r="A468" s="25" t="s">
        <v>368</v>
      </c>
      <c r="B468" s="25"/>
      <c r="C468" s="25"/>
      <c r="D468" s="22" t="s">
        <v>350</v>
      </c>
      <c r="E468" s="22" t="s">
        <v>369</v>
      </c>
      <c r="F468" s="22" t="s">
        <v>16</v>
      </c>
      <c r="G468" s="32"/>
      <c r="H468" s="33" t="n">
        <f aca="false">SUM(H469)</f>
        <v>29905511</v>
      </c>
      <c r="I468" s="33"/>
      <c r="J468" s="23"/>
      <c r="K468" s="23"/>
    </row>
    <row r="469" customFormat="false" ht="16.5" hidden="false" customHeight="true" outlineLevel="0" collapsed="false">
      <c r="A469" s="25" t="s">
        <v>340</v>
      </c>
      <c r="B469" s="25"/>
      <c r="C469" s="25"/>
      <c r="D469" s="22" t="s">
        <v>350</v>
      </c>
      <c r="E469" s="22" t="s">
        <v>370</v>
      </c>
      <c r="F469" s="22" t="s">
        <v>341</v>
      </c>
      <c r="G469" s="32"/>
      <c r="H469" s="33" t="n">
        <f aca="false">SUM(H470)</f>
        <v>29905511</v>
      </c>
      <c r="I469" s="33"/>
      <c r="J469" s="23"/>
      <c r="K469" s="23"/>
    </row>
    <row r="470" customFormat="false" ht="17.25" hidden="false" customHeight="true" outlineLevel="0" collapsed="false">
      <c r="A470" s="35" t="s">
        <v>342</v>
      </c>
      <c r="B470" s="35"/>
      <c r="C470" s="35"/>
      <c r="D470" s="22" t="s">
        <v>350</v>
      </c>
      <c r="E470" s="22" t="s">
        <v>370</v>
      </c>
      <c r="F470" s="22" t="s">
        <v>343</v>
      </c>
      <c r="G470" s="32"/>
      <c r="H470" s="33" t="n">
        <v>29905511</v>
      </c>
      <c r="I470" s="33"/>
      <c r="J470" s="23"/>
      <c r="K470" s="31"/>
      <c r="L470" s="28"/>
    </row>
    <row r="471" customFormat="false" ht="21.6" hidden="false" customHeight="true" outlineLevel="0" collapsed="false">
      <c r="A471" s="29" t="s">
        <v>371</v>
      </c>
      <c r="B471" s="29"/>
      <c r="C471" s="29"/>
      <c r="D471" s="22" t="s">
        <v>350</v>
      </c>
      <c r="E471" s="22" t="s">
        <v>372</v>
      </c>
      <c r="F471" s="22" t="s">
        <v>16</v>
      </c>
      <c r="G471" s="26" t="n">
        <f aca="false">SUM(G472,G475,H481,H484,H487,)</f>
        <v>3094097</v>
      </c>
      <c r="H471" s="26"/>
      <c r="I471" s="26"/>
      <c r="J471" s="23" t="n">
        <f aca="false">SUM(J472+J475+J478+J481+J484)</f>
        <v>2300000</v>
      </c>
      <c r="K471" s="23" t="n">
        <f aca="false">SUM(K472+K475+K478+K481+K484)</f>
        <v>2300000</v>
      </c>
    </row>
    <row r="472" customFormat="false" ht="15.6" hidden="false" customHeight="true" outlineLevel="0" collapsed="false">
      <c r="A472" s="25" t="s">
        <v>373</v>
      </c>
      <c r="B472" s="25"/>
      <c r="C472" s="25"/>
      <c r="D472" s="22" t="s">
        <v>350</v>
      </c>
      <c r="E472" s="22" t="s">
        <v>374</v>
      </c>
      <c r="F472" s="22" t="s">
        <v>16</v>
      </c>
      <c r="G472" s="26" t="n">
        <f aca="false">SUM(G473)</f>
        <v>300000</v>
      </c>
      <c r="H472" s="26"/>
      <c r="I472" s="26"/>
      <c r="J472" s="23" t="n">
        <f aca="false">SUM(J473)</f>
        <v>300000</v>
      </c>
      <c r="K472" s="23" t="n">
        <f aca="false">SUM(K473)</f>
        <v>300000</v>
      </c>
    </row>
    <row r="473" customFormat="false" ht="18" hidden="false" customHeight="true" outlineLevel="0" collapsed="false">
      <c r="A473" s="25" t="s">
        <v>109</v>
      </c>
      <c r="B473" s="25"/>
      <c r="C473" s="25"/>
      <c r="D473" s="22" t="s">
        <v>350</v>
      </c>
      <c r="E473" s="22" t="s">
        <v>375</v>
      </c>
      <c r="F473" s="22" t="s">
        <v>39</v>
      </c>
      <c r="G473" s="26" t="n">
        <f aca="false">SUM(G474)</f>
        <v>300000</v>
      </c>
      <c r="H473" s="26"/>
      <c r="I473" s="26"/>
      <c r="J473" s="23" t="n">
        <f aca="false">SUM(J474)</f>
        <v>300000</v>
      </c>
      <c r="K473" s="23" t="n">
        <f aca="false">SUM(K474)</f>
        <v>300000</v>
      </c>
    </row>
    <row r="474" customFormat="false" ht="22.15" hidden="false" customHeight="true" outlineLevel="0" collapsed="false">
      <c r="A474" s="25" t="s">
        <v>40</v>
      </c>
      <c r="B474" s="25"/>
      <c r="C474" s="25"/>
      <c r="D474" s="22" t="s">
        <v>350</v>
      </c>
      <c r="E474" s="22" t="s">
        <v>375</v>
      </c>
      <c r="F474" s="22" t="s">
        <v>41</v>
      </c>
      <c r="G474" s="26" t="n">
        <v>300000</v>
      </c>
      <c r="H474" s="26"/>
      <c r="I474" s="26"/>
      <c r="J474" s="23" t="n">
        <v>300000</v>
      </c>
      <c r="K474" s="31" t="n">
        <v>300000</v>
      </c>
      <c r="L474" s="28"/>
    </row>
    <row r="475" customFormat="false" ht="0.6" hidden="true" customHeight="true" outlineLevel="0" collapsed="false">
      <c r="A475" s="25" t="s">
        <v>376</v>
      </c>
      <c r="B475" s="25"/>
      <c r="C475" s="25"/>
      <c r="D475" s="22" t="s">
        <v>350</v>
      </c>
      <c r="E475" s="22" t="s">
        <v>377</v>
      </c>
      <c r="F475" s="22" t="s">
        <v>16</v>
      </c>
      <c r="G475" s="26" t="n">
        <f aca="false">SUM(G476)</f>
        <v>0</v>
      </c>
      <c r="H475" s="26"/>
      <c r="I475" s="26"/>
      <c r="J475" s="23" t="n">
        <v>0</v>
      </c>
      <c r="K475" s="23" t="n">
        <v>0</v>
      </c>
    </row>
    <row r="476" customFormat="false" ht="18" hidden="true" customHeight="true" outlineLevel="0" collapsed="false">
      <c r="A476" s="25" t="s">
        <v>378</v>
      </c>
      <c r="B476" s="25"/>
      <c r="C476" s="25"/>
      <c r="D476" s="22" t="s">
        <v>350</v>
      </c>
      <c r="E476" s="22" t="s">
        <v>379</v>
      </c>
      <c r="F476" s="22" t="s">
        <v>39</v>
      </c>
      <c r="G476" s="26" t="n">
        <f aca="false">SUM(G477)</f>
        <v>0</v>
      </c>
      <c r="H476" s="26"/>
      <c r="I476" s="26"/>
      <c r="J476" s="23" t="n">
        <v>0</v>
      </c>
      <c r="K476" s="23" t="n">
        <v>0</v>
      </c>
    </row>
    <row r="477" customFormat="false" ht="25.15" hidden="true" customHeight="true" outlineLevel="0" collapsed="false">
      <c r="A477" s="25" t="s">
        <v>40</v>
      </c>
      <c r="B477" s="25"/>
      <c r="C477" s="25"/>
      <c r="D477" s="22" t="s">
        <v>350</v>
      </c>
      <c r="E477" s="22" t="s">
        <v>379</v>
      </c>
      <c r="F477" s="22" t="s">
        <v>41</v>
      </c>
      <c r="G477" s="26" t="n">
        <v>0</v>
      </c>
      <c r="H477" s="26"/>
      <c r="I477" s="26"/>
      <c r="J477" s="23" t="n">
        <v>0</v>
      </c>
      <c r="K477" s="23" t="n">
        <v>0</v>
      </c>
    </row>
    <row r="478" customFormat="false" ht="16.15" hidden="true" customHeight="true" outlineLevel="0" collapsed="false">
      <c r="A478" s="25" t="s">
        <v>380</v>
      </c>
      <c r="B478" s="25"/>
      <c r="C478" s="25"/>
      <c r="D478" s="22" t="s">
        <v>350</v>
      </c>
      <c r="E478" s="22" t="s">
        <v>381</v>
      </c>
      <c r="F478" s="22" t="s">
        <v>16</v>
      </c>
      <c r="G478" s="32"/>
      <c r="H478" s="33" t="n">
        <f aca="false">SUM(H479)</f>
        <v>0</v>
      </c>
      <c r="I478" s="33"/>
      <c r="J478" s="23" t="n">
        <f aca="false">SUM(J479)</f>
        <v>0</v>
      </c>
      <c r="K478" s="23" t="n">
        <v>0</v>
      </c>
    </row>
    <row r="479" customFormat="false" ht="25.15" hidden="true" customHeight="true" outlineLevel="0" collapsed="false">
      <c r="A479" s="25" t="s">
        <v>378</v>
      </c>
      <c r="B479" s="25"/>
      <c r="C479" s="25"/>
      <c r="D479" s="22" t="s">
        <v>350</v>
      </c>
      <c r="E479" s="22" t="s">
        <v>382</v>
      </c>
      <c r="F479" s="22" t="s">
        <v>39</v>
      </c>
      <c r="G479" s="32"/>
      <c r="H479" s="33" t="n">
        <f aca="false">SUM(H480)</f>
        <v>0</v>
      </c>
      <c r="I479" s="33"/>
      <c r="J479" s="23" t="n">
        <f aca="false">SUM(J480)</f>
        <v>0</v>
      </c>
      <c r="K479" s="23" t="n">
        <v>0</v>
      </c>
    </row>
    <row r="480" customFormat="false" ht="25.15" hidden="true" customHeight="true" outlineLevel="0" collapsed="false">
      <c r="A480" s="25" t="s">
        <v>40</v>
      </c>
      <c r="B480" s="25"/>
      <c r="C480" s="25"/>
      <c r="D480" s="22" t="s">
        <v>350</v>
      </c>
      <c r="E480" s="22" t="s">
        <v>382</v>
      </c>
      <c r="F480" s="22" t="s">
        <v>41</v>
      </c>
      <c r="G480" s="32"/>
      <c r="H480" s="33" t="n">
        <v>0</v>
      </c>
      <c r="I480" s="33"/>
      <c r="J480" s="23" t="n">
        <v>0</v>
      </c>
      <c r="K480" s="23" t="n">
        <v>0</v>
      </c>
    </row>
    <row r="481" customFormat="false" ht="22.15" hidden="false" customHeight="true" outlineLevel="0" collapsed="false">
      <c r="A481" s="25" t="s">
        <v>383</v>
      </c>
      <c r="B481" s="25"/>
      <c r="C481" s="25"/>
      <c r="D481" s="22" t="s">
        <v>350</v>
      </c>
      <c r="E481" s="22" t="s">
        <v>384</v>
      </c>
      <c r="F481" s="22" t="s">
        <v>16</v>
      </c>
      <c r="G481" s="32"/>
      <c r="H481" s="33" t="n">
        <f aca="false">SUM(H482)</f>
        <v>2394097</v>
      </c>
      <c r="I481" s="33"/>
      <c r="J481" s="23" t="n">
        <f aca="false">SUM(J482)</f>
        <v>1500000</v>
      </c>
      <c r="K481" s="23" t="n">
        <f aca="false">SUM(K482)</f>
        <v>1500000</v>
      </c>
    </row>
    <row r="482" customFormat="false" ht="17.45" hidden="false" customHeight="true" outlineLevel="0" collapsed="false">
      <c r="A482" s="25" t="s">
        <v>378</v>
      </c>
      <c r="B482" s="25"/>
      <c r="C482" s="25"/>
      <c r="D482" s="22" t="s">
        <v>350</v>
      </c>
      <c r="E482" s="22" t="s">
        <v>385</v>
      </c>
      <c r="F482" s="22" t="s">
        <v>39</v>
      </c>
      <c r="G482" s="32"/>
      <c r="H482" s="33" t="n">
        <f aca="false">SUM(H483)</f>
        <v>2394097</v>
      </c>
      <c r="I482" s="33"/>
      <c r="J482" s="23" t="n">
        <f aca="false">SUM(J483)</f>
        <v>1500000</v>
      </c>
      <c r="K482" s="23" t="n">
        <f aca="false">SUM(K483)</f>
        <v>1500000</v>
      </c>
    </row>
    <row r="483" customFormat="false" ht="22.15" hidden="false" customHeight="true" outlineLevel="0" collapsed="false">
      <c r="A483" s="25" t="s">
        <v>40</v>
      </c>
      <c r="B483" s="25"/>
      <c r="C483" s="25"/>
      <c r="D483" s="22" t="s">
        <v>350</v>
      </c>
      <c r="E483" s="22" t="s">
        <v>385</v>
      </c>
      <c r="F483" s="22" t="s">
        <v>41</v>
      </c>
      <c r="G483" s="32"/>
      <c r="H483" s="33" t="n">
        <v>2394097</v>
      </c>
      <c r="I483" s="33"/>
      <c r="J483" s="23" t="n">
        <v>1500000</v>
      </c>
      <c r="K483" s="23" t="n">
        <v>1500000</v>
      </c>
      <c r="L483" s="28"/>
    </row>
    <row r="484" customFormat="false" ht="22.15" hidden="false" customHeight="true" outlineLevel="0" collapsed="false">
      <c r="A484" s="25" t="s">
        <v>386</v>
      </c>
      <c r="B484" s="25"/>
      <c r="C484" s="25"/>
      <c r="D484" s="22" t="s">
        <v>350</v>
      </c>
      <c r="E484" s="22" t="s">
        <v>387</v>
      </c>
      <c r="F484" s="22" t="s">
        <v>16</v>
      </c>
      <c r="G484" s="32"/>
      <c r="H484" s="33" t="n">
        <f aca="false">SUM(H485)</f>
        <v>400000</v>
      </c>
      <c r="I484" s="33"/>
      <c r="J484" s="23" t="n">
        <f aca="false">SUM(J485)</f>
        <v>500000</v>
      </c>
      <c r="K484" s="23" t="n">
        <f aca="false">SUM(K485)</f>
        <v>500000</v>
      </c>
    </row>
    <row r="485" customFormat="false" ht="22.15" hidden="false" customHeight="true" outlineLevel="0" collapsed="false">
      <c r="A485" s="25" t="s">
        <v>378</v>
      </c>
      <c r="B485" s="25"/>
      <c r="C485" s="25"/>
      <c r="D485" s="22" t="s">
        <v>350</v>
      </c>
      <c r="E485" s="22" t="s">
        <v>388</v>
      </c>
      <c r="F485" s="22" t="s">
        <v>39</v>
      </c>
      <c r="G485" s="32"/>
      <c r="H485" s="33" t="n">
        <f aca="false">SUM(H486)</f>
        <v>400000</v>
      </c>
      <c r="I485" s="33"/>
      <c r="J485" s="23" t="n">
        <f aca="false">SUM(J486)</f>
        <v>500000</v>
      </c>
      <c r="K485" s="23" t="n">
        <f aca="false">SUM(K486)</f>
        <v>500000</v>
      </c>
    </row>
    <row r="486" customFormat="false" ht="21" hidden="false" customHeight="true" outlineLevel="0" collapsed="false">
      <c r="A486" s="25" t="s">
        <v>40</v>
      </c>
      <c r="B486" s="25"/>
      <c r="C486" s="25"/>
      <c r="D486" s="22" t="s">
        <v>350</v>
      </c>
      <c r="E486" s="22" t="s">
        <v>388</v>
      </c>
      <c r="F486" s="22" t="s">
        <v>41</v>
      </c>
      <c r="G486" s="32"/>
      <c r="H486" s="33" t="n">
        <v>400000</v>
      </c>
      <c r="I486" s="33"/>
      <c r="J486" s="23" t="n">
        <v>500000</v>
      </c>
      <c r="K486" s="23" t="n">
        <v>500000</v>
      </c>
    </row>
    <row r="487" customFormat="false" ht="33.6" hidden="true" customHeight="true" outlineLevel="0" collapsed="false">
      <c r="A487" s="25" t="s">
        <v>389</v>
      </c>
      <c r="B487" s="25"/>
      <c r="C487" s="25"/>
      <c r="D487" s="22" t="s">
        <v>350</v>
      </c>
      <c r="E487" s="22" t="s">
        <v>390</v>
      </c>
      <c r="F487" s="22" t="s">
        <v>16</v>
      </c>
      <c r="G487" s="32"/>
      <c r="H487" s="33" t="n">
        <f aca="false">SUM(H488)</f>
        <v>0</v>
      </c>
      <c r="I487" s="33"/>
      <c r="J487" s="31"/>
      <c r="K487" s="31"/>
    </row>
    <row r="488" customFormat="false" ht="16.9" hidden="true" customHeight="true" outlineLevel="0" collapsed="false">
      <c r="A488" s="25" t="s">
        <v>378</v>
      </c>
      <c r="B488" s="25"/>
      <c r="C488" s="25"/>
      <c r="D488" s="22" t="s">
        <v>350</v>
      </c>
      <c r="E488" s="22" t="s">
        <v>391</v>
      </c>
      <c r="F488" s="22" t="s">
        <v>39</v>
      </c>
      <c r="G488" s="32"/>
      <c r="H488" s="33" t="n">
        <f aca="false">SUM(H489)</f>
        <v>0</v>
      </c>
      <c r="I488" s="33"/>
      <c r="J488" s="31"/>
      <c r="K488" s="31"/>
    </row>
    <row r="489" customFormat="false" ht="21" hidden="true" customHeight="true" outlineLevel="0" collapsed="false">
      <c r="A489" s="25" t="s">
        <v>40</v>
      </c>
      <c r="B489" s="25"/>
      <c r="C489" s="25"/>
      <c r="D489" s="22" t="s">
        <v>350</v>
      </c>
      <c r="E489" s="22" t="s">
        <v>391</v>
      </c>
      <c r="F489" s="22" t="s">
        <v>41</v>
      </c>
      <c r="G489" s="32"/>
      <c r="H489" s="33" t="n">
        <v>0</v>
      </c>
      <c r="I489" s="33"/>
      <c r="J489" s="31"/>
      <c r="K489" s="31"/>
    </row>
    <row r="490" customFormat="false" ht="21" hidden="true" customHeight="true" outlineLevel="0" collapsed="false">
      <c r="A490" s="25" t="s">
        <v>19</v>
      </c>
      <c r="B490" s="25"/>
      <c r="C490" s="25"/>
      <c r="D490" s="22" t="s">
        <v>350</v>
      </c>
      <c r="E490" s="22" t="s">
        <v>20</v>
      </c>
      <c r="F490" s="22" t="s">
        <v>16</v>
      </c>
      <c r="G490" s="32"/>
      <c r="H490" s="33" t="n">
        <f aca="false">SUM(H491)</f>
        <v>0</v>
      </c>
      <c r="I490" s="33"/>
      <c r="J490" s="31"/>
      <c r="K490" s="31"/>
    </row>
    <row r="491" customFormat="false" ht="21" hidden="true" customHeight="true" outlineLevel="0" collapsed="false">
      <c r="A491" s="25" t="s">
        <v>21</v>
      </c>
      <c r="B491" s="25"/>
      <c r="C491" s="25"/>
      <c r="D491" s="22" t="s">
        <v>350</v>
      </c>
      <c r="E491" s="22" t="s">
        <v>22</v>
      </c>
      <c r="F491" s="22" t="s">
        <v>16</v>
      </c>
      <c r="G491" s="32"/>
      <c r="H491" s="33" t="n">
        <f aca="false">SUM(H492)</f>
        <v>0</v>
      </c>
      <c r="I491" s="33"/>
      <c r="J491" s="31"/>
      <c r="K491" s="31"/>
    </row>
    <row r="492" customFormat="false" ht="16.9" hidden="true" customHeight="true" outlineLevel="0" collapsed="false">
      <c r="A492" s="25" t="s">
        <v>23</v>
      </c>
      <c r="B492" s="25"/>
      <c r="C492" s="25"/>
      <c r="D492" s="22" t="s">
        <v>350</v>
      </c>
      <c r="E492" s="22" t="s">
        <v>24</v>
      </c>
      <c r="F492" s="22" t="s">
        <v>16</v>
      </c>
      <c r="G492" s="32"/>
      <c r="H492" s="33" t="n">
        <f aca="false">SUM(H493)</f>
        <v>0</v>
      </c>
      <c r="I492" s="33"/>
      <c r="J492" s="31"/>
      <c r="K492" s="31"/>
    </row>
    <row r="493" customFormat="false" ht="15.6" hidden="true" customHeight="true" outlineLevel="0" collapsed="false">
      <c r="A493" s="25" t="s">
        <v>98</v>
      </c>
      <c r="B493" s="25"/>
      <c r="C493" s="25"/>
      <c r="D493" s="22" t="s">
        <v>350</v>
      </c>
      <c r="E493" s="22" t="s">
        <v>99</v>
      </c>
      <c r="F493" s="22" t="s">
        <v>16</v>
      </c>
      <c r="G493" s="32"/>
      <c r="H493" s="33" t="n">
        <f aca="false">SUM(H494)</f>
        <v>0</v>
      </c>
      <c r="I493" s="33"/>
      <c r="J493" s="31"/>
      <c r="K493" s="31"/>
    </row>
    <row r="494" customFormat="false" ht="21" hidden="true" customHeight="true" outlineLevel="0" collapsed="false">
      <c r="A494" s="25" t="s">
        <v>109</v>
      </c>
      <c r="B494" s="25"/>
      <c r="C494" s="25"/>
      <c r="D494" s="22" t="s">
        <v>350</v>
      </c>
      <c r="E494" s="22" t="s">
        <v>99</v>
      </c>
      <c r="F494" s="22" t="s">
        <v>39</v>
      </c>
      <c r="G494" s="32"/>
      <c r="H494" s="33" t="n">
        <f aca="false">SUM(H495)</f>
        <v>0</v>
      </c>
      <c r="I494" s="33"/>
      <c r="J494" s="31"/>
      <c r="K494" s="31"/>
    </row>
    <row r="495" customFormat="false" ht="21" hidden="true" customHeight="true" outlineLevel="0" collapsed="false">
      <c r="A495" s="25" t="s">
        <v>40</v>
      </c>
      <c r="B495" s="25"/>
      <c r="C495" s="25"/>
      <c r="D495" s="22" t="s">
        <v>350</v>
      </c>
      <c r="E495" s="22" t="s">
        <v>99</v>
      </c>
      <c r="F495" s="22" t="s">
        <v>41</v>
      </c>
      <c r="G495" s="32"/>
      <c r="H495" s="33" t="n">
        <v>0</v>
      </c>
      <c r="I495" s="33"/>
      <c r="J495" s="31"/>
      <c r="K495" s="31"/>
    </row>
    <row r="496" customFormat="false" ht="13.9" hidden="false" customHeight="true" outlineLevel="0" collapsed="false">
      <c r="A496" s="55" t="s">
        <v>392</v>
      </c>
      <c r="B496" s="55"/>
      <c r="C496" s="55"/>
      <c r="D496" s="22" t="s">
        <v>393</v>
      </c>
      <c r="E496" s="22" t="s">
        <v>15</v>
      </c>
      <c r="F496" s="22" t="s">
        <v>16</v>
      </c>
      <c r="G496" s="59" t="n">
        <f aca="false">SUM(G497+H501)</f>
        <v>1797000</v>
      </c>
      <c r="H496" s="59"/>
      <c r="I496" s="59"/>
      <c r="J496" s="60" t="n">
        <f aca="false">SUM(J497)</f>
        <v>777900</v>
      </c>
      <c r="K496" s="60" t="n">
        <f aca="false">SUM(K497)</f>
        <v>830000</v>
      </c>
    </row>
    <row r="497" customFormat="false" ht="34.15" hidden="false" customHeight="true" outlineLevel="0" collapsed="false">
      <c r="A497" s="29" t="s">
        <v>327</v>
      </c>
      <c r="B497" s="29"/>
      <c r="C497" s="29"/>
      <c r="D497" s="22" t="s">
        <v>393</v>
      </c>
      <c r="E497" s="22" t="s">
        <v>328</v>
      </c>
      <c r="F497" s="22" t="s">
        <v>16</v>
      </c>
      <c r="G497" s="26" t="n">
        <f aca="false">SUM(G498)</f>
        <v>1797000</v>
      </c>
      <c r="H497" s="26"/>
      <c r="I497" s="26"/>
      <c r="J497" s="23" t="n">
        <f aca="false">SUM(J498)</f>
        <v>777900</v>
      </c>
      <c r="K497" s="23" t="n">
        <f aca="false">SUM(K498)</f>
        <v>830000</v>
      </c>
    </row>
    <row r="498" customFormat="false" ht="16.15" hidden="false" customHeight="true" outlineLevel="0" collapsed="false">
      <c r="A498" s="25" t="s">
        <v>394</v>
      </c>
      <c r="B498" s="25"/>
      <c r="C498" s="25"/>
      <c r="D498" s="22" t="s">
        <v>393</v>
      </c>
      <c r="E498" s="22" t="s">
        <v>395</v>
      </c>
      <c r="F498" s="22" t="s">
        <v>16</v>
      </c>
      <c r="G498" s="26" t="n">
        <f aca="false">SUM(G499)</f>
        <v>1797000</v>
      </c>
      <c r="H498" s="26"/>
      <c r="I498" s="26"/>
      <c r="J498" s="23" t="n">
        <f aca="false">SUM(J499)</f>
        <v>777900</v>
      </c>
      <c r="K498" s="23" t="n">
        <f aca="false">SUM(K499)</f>
        <v>830000</v>
      </c>
    </row>
    <row r="499" customFormat="false" ht="13.9" hidden="false" customHeight="true" outlineLevel="0" collapsed="false">
      <c r="A499" s="25" t="s">
        <v>109</v>
      </c>
      <c r="B499" s="25"/>
      <c r="C499" s="25"/>
      <c r="D499" s="22" t="s">
        <v>393</v>
      </c>
      <c r="E499" s="22" t="s">
        <v>395</v>
      </c>
      <c r="F499" s="22" t="s">
        <v>39</v>
      </c>
      <c r="G499" s="26" t="n">
        <f aca="false">SUM(G500)</f>
        <v>1797000</v>
      </c>
      <c r="H499" s="26"/>
      <c r="I499" s="26"/>
      <c r="J499" s="23" t="n">
        <f aca="false">SUM(J500)</f>
        <v>777900</v>
      </c>
      <c r="K499" s="23" t="n">
        <f aca="false">SUM(K500)</f>
        <v>830000</v>
      </c>
    </row>
    <row r="500" customFormat="false" ht="18.75" hidden="false" customHeight="true" outlineLevel="0" collapsed="false">
      <c r="A500" s="25" t="s">
        <v>40</v>
      </c>
      <c r="B500" s="25"/>
      <c r="C500" s="25"/>
      <c r="D500" s="22" t="s">
        <v>393</v>
      </c>
      <c r="E500" s="22" t="s">
        <v>395</v>
      </c>
      <c r="F500" s="22" t="s">
        <v>41</v>
      </c>
      <c r="G500" s="26" t="n">
        <v>1797000</v>
      </c>
      <c r="H500" s="26"/>
      <c r="I500" s="26"/>
      <c r="J500" s="23" t="n">
        <v>777900</v>
      </c>
      <c r="K500" s="23" t="n">
        <v>830000</v>
      </c>
      <c r="L500" s="28" t="n">
        <v>-1000000</v>
      </c>
      <c r="M500" s="64"/>
    </row>
    <row r="501" customFormat="false" ht="0.75" hidden="true" customHeight="true" outlineLevel="0" collapsed="false">
      <c r="A501" s="29" t="s">
        <v>301</v>
      </c>
      <c r="B501" s="29"/>
      <c r="C501" s="29"/>
      <c r="D501" s="22" t="s">
        <v>393</v>
      </c>
      <c r="E501" s="57" t="s">
        <v>247</v>
      </c>
      <c r="F501" s="22" t="s">
        <v>16</v>
      </c>
      <c r="G501" s="32"/>
      <c r="H501" s="33" t="n">
        <f aca="false">SUM(H502+H505)</f>
        <v>0</v>
      </c>
      <c r="I501" s="33"/>
      <c r="J501" s="23"/>
      <c r="K501" s="23"/>
    </row>
    <row r="502" customFormat="false" ht="18" hidden="true" customHeight="true" outlineLevel="0" collapsed="false">
      <c r="A502" s="25" t="s">
        <v>302</v>
      </c>
      <c r="B502" s="25"/>
      <c r="C502" s="25"/>
      <c r="D502" s="22" t="s">
        <v>393</v>
      </c>
      <c r="E502" s="58" t="s">
        <v>303</v>
      </c>
      <c r="F502" s="22" t="s">
        <v>16</v>
      </c>
      <c r="G502" s="32"/>
      <c r="H502" s="33" t="n">
        <f aca="false">SUM(H503)</f>
        <v>0</v>
      </c>
      <c r="I502" s="33"/>
      <c r="J502" s="23"/>
      <c r="K502" s="23"/>
    </row>
    <row r="503" customFormat="false" ht="16.5" hidden="true" customHeight="true" outlineLevel="0" collapsed="false">
      <c r="A503" s="25" t="s">
        <v>38</v>
      </c>
      <c r="B503" s="25"/>
      <c r="C503" s="25"/>
      <c r="D503" s="22" t="s">
        <v>393</v>
      </c>
      <c r="E503" s="58" t="s">
        <v>304</v>
      </c>
      <c r="F503" s="22" t="s">
        <v>39</v>
      </c>
      <c r="G503" s="32"/>
      <c r="H503" s="33" t="n">
        <f aca="false">SUM(H504)</f>
        <v>0</v>
      </c>
      <c r="I503" s="33"/>
      <c r="J503" s="23"/>
      <c r="K503" s="23"/>
    </row>
    <row r="504" customFormat="false" ht="17.25" hidden="true" customHeight="true" outlineLevel="0" collapsed="false">
      <c r="A504" s="25" t="s">
        <v>40</v>
      </c>
      <c r="B504" s="25"/>
      <c r="C504" s="25"/>
      <c r="D504" s="22" t="s">
        <v>393</v>
      </c>
      <c r="E504" s="58" t="s">
        <v>304</v>
      </c>
      <c r="F504" s="22" t="s">
        <v>41</v>
      </c>
      <c r="G504" s="32"/>
      <c r="H504" s="33" t="n">
        <v>0</v>
      </c>
      <c r="I504" s="33"/>
      <c r="J504" s="23"/>
      <c r="K504" s="23"/>
      <c r="L504" s="28"/>
    </row>
    <row r="505" customFormat="false" ht="16.5" hidden="true" customHeight="true" outlineLevel="0" collapsed="false">
      <c r="A505" s="25" t="s">
        <v>305</v>
      </c>
      <c r="B505" s="25"/>
      <c r="C505" s="25"/>
      <c r="D505" s="22" t="s">
        <v>393</v>
      </c>
      <c r="E505" s="58" t="s">
        <v>306</v>
      </c>
      <c r="F505" s="22" t="s">
        <v>16</v>
      </c>
      <c r="G505" s="32"/>
      <c r="H505" s="33" t="n">
        <f aca="false">SUM(H506)</f>
        <v>0</v>
      </c>
      <c r="I505" s="33"/>
      <c r="J505" s="23"/>
      <c r="K505" s="23"/>
      <c r="L505" s="28"/>
    </row>
    <row r="506" customFormat="false" ht="16.5" hidden="true" customHeight="true" outlineLevel="0" collapsed="false">
      <c r="A506" s="25" t="s">
        <v>38</v>
      </c>
      <c r="B506" s="25"/>
      <c r="C506" s="25"/>
      <c r="D506" s="22" t="s">
        <v>393</v>
      </c>
      <c r="E506" s="58" t="s">
        <v>307</v>
      </c>
      <c r="F506" s="22" t="s">
        <v>39</v>
      </c>
      <c r="G506" s="32"/>
      <c r="H506" s="33" t="n">
        <f aca="false">SUM(H507)</f>
        <v>0</v>
      </c>
      <c r="I506" s="33"/>
      <c r="J506" s="23"/>
      <c r="K506" s="23"/>
    </row>
    <row r="507" customFormat="false" ht="16.5" hidden="true" customHeight="true" outlineLevel="0" collapsed="false">
      <c r="A507" s="25" t="s">
        <v>40</v>
      </c>
      <c r="B507" s="25"/>
      <c r="C507" s="25"/>
      <c r="D507" s="22" t="s">
        <v>393</v>
      </c>
      <c r="E507" s="58" t="s">
        <v>307</v>
      </c>
      <c r="F507" s="22" t="s">
        <v>41</v>
      </c>
      <c r="G507" s="32"/>
      <c r="H507" s="33" t="n">
        <v>0</v>
      </c>
      <c r="I507" s="33"/>
      <c r="J507" s="23"/>
      <c r="K507" s="23"/>
      <c r="L507" s="38"/>
    </row>
    <row r="508" customFormat="false" ht="15" hidden="false" customHeight="true" outlineLevel="0" collapsed="false">
      <c r="A508" s="29" t="s">
        <v>396</v>
      </c>
      <c r="B508" s="29"/>
      <c r="C508" s="29"/>
      <c r="D508" s="22" t="s">
        <v>397</v>
      </c>
      <c r="E508" s="22" t="s">
        <v>15</v>
      </c>
      <c r="F508" s="22" t="s">
        <v>16</v>
      </c>
      <c r="G508" s="26" t="n">
        <f aca="false">SUM(H509,G521,H514)</f>
        <v>3693613.17</v>
      </c>
      <c r="H508" s="26"/>
      <c r="I508" s="26"/>
      <c r="J508" s="23" t="n">
        <f aca="false">SUM(J509+J521+J514)</f>
        <v>3833735.5</v>
      </c>
      <c r="K508" s="23" t="n">
        <f aca="false">SUM(K509+K521+K514)</f>
        <v>3993885</v>
      </c>
    </row>
    <row r="509" customFormat="false" ht="24" hidden="true" customHeight="true" outlineLevel="0" collapsed="false">
      <c r="A509" s="29" t="s">
        <v>52</v>
      </c>
      <c r="B509" s="29"/>
      <c r="C509" s="29"/>
      <c r="D509" s="22" t="s">
        <v>397</v>
      </c>
      <c r="E509" s="22" t="s">
        <v>53</v>
      </c>
      <c r="F509" s="22" t="s">
        <v>16</v>
      </c>
      <c r="G509" s="32"/>
      <c r="H509" s="33" t="n">
        <f aca="false">SUM(H510)</f>
        <v>0</v>
      </c>
      <c r="I509" s="33"/>
      <c r="J509" s="23" t="n">
        <v>0</v>
      </c>
      <c r="K509" s="23" t="n">
        <v>0</v>
      </c>
    </row>
    <row r="510" customFormat="false" ht="52.9" hidden="true" customHeight="true" outlineLevel="0" collapsed="false">
      <c r="A510" s="34" t="s">
        <v>54</v>
      </c>
      <c r="B510" s="34"/>
      <c r="C510" s="34"/>
      <c r="D510" s="22" t="s">
        <v>397</v>
      </c>
      <c r="E510" s="22" t="s">
        <v>55</v>
      </c>
      <c r="F510" s="22" t="s">
        <v>16</v>
      </c>
      <c r="G510" s="32"/>
      <c r="H510" s="33" t="n">
        <f aca="false">SUM(H511)</f>
        <v>0</v>
      </c>
      <c r="I510" s="33"/>
      <c r="J510" s="23" t="n">
        <v>0</v>
      </c>
      <c r="K510" s="23" t="n">
        <v>0</v>
      </c>
    </row>
    <row r="511" customFormat="false" ht="25.15" hidden="true" customHeight="true" outlineLevel="0" collapsed="false">
      <c r="A511" s="35" t="s">
        <v>56</v>
      </c>
      <c r="B511" s="35"/>
      <c r="C511" s="35"/>
      <c r="D511" s="22" t="s">
        <v>397</v>
      </c>
      <c r="E511" s="22" t="s">
        <v>57</v>
      </c>
      <c r="F511" s="22" t="s">
        <v>16</v>
      </c>
      <c r="G511" s="32"/>
      <c r="H511" s="33" t="n">
        <f aca="false">SUM(H512,H521)</f>
        <v>0</v>
      </c>
      <c r="I511" s="33"/>
      <c r="J511" s="23" t="n">
        <v>0</v>
      </c>
      <c r="K511" s="23" t="n">
        <v>0</v>
      </c>
    </row>
    <row r="512" customFormat="false" ht="39" hidden="true" customHeight="true" outlineLevel="0" collapsed="false">
      <c r="A512" s="25" t="s">
        <v>27</v>
      </c>
      <c r="B512" s="25"/>
      <c r="C512" s="25"/>
      <c r="D512" s="22" t="s">
        <v>397</v>
      </c>
      <c r="E512" s="22" t="s">
        <v>57</v>
      </c>
      <c r="F512" s="22" t="s">
        <v>28</v>
      </c>
      <c r="G512" s="32"/>
      <c r="H512" s="33" t="n">
        <f aca="false">SUM(H513)</f>
        <v>0</v>
      </c>
      <c r="I512" s="33"/>
      <c r="J512" s="23" t="n">
        <v>0</v>
      </c>
      <c r="K512" s="23" t="n">
        <v>0</v>
      </c>
    </row>
    <row r="513" customFormat="false" ht="0.6" hidden="true" customHeight="true" outlineLevel="0" collapsed="false">
      <c r="A513" s="30" t="s">
        <v>37</v>
      </c>
      <c r="B513" s="30"/>
      <c r="C513" s="30"/>
      <c r="D513" s="22" t="s">
        <v>397</v>
      </c>
      <c r="E513" s="22" t="s">
        <v>57</v>
      </c>
      <c r="F513" s="22" t="s">
        <v>30</v>
      </c>
      <c r="G513" s="32"/>
      <c r="H513" s="33" t="n">
        <v>0</v>
      </c>
      <c r="I513" s="33"/>
      <c r="J513" s="23" t="n">
        <v>0</v>
      </c>
      <c r="K513" s="23" t="n">
        <v>0</v>
      </c>
      <c r="L513" s="28"/>
    </row>
    <row r="514" customFormat="false" ht="28.9" hidden="false" customHeight="true" outlineLevel="0" collapsed="false">
      <c r="A514" s="29" t="s">
        <v>58</v>
      </c>
      <c r="B514" s="29"/>
      <c r="C514" s="29"/>
      <c r="D514" s="22" t="s">
        <v>397</v>
      </c>
      <c r="E514" s="22" t="s">
        <v>59</v>
      </c>
      <c r="F514" s="22" t="s">
        <v>16</v>
      </c>
      <c r="G514" s="32"/>
      <c r="H514" s="33" t="n">
        <f aca="false">SUM(H515)</f>
        <v>3690000</v>
      </c>
      <c r="I514" s="33"/>
      <c r="J514" s="23" t="n">
        <f aca="false">SUM(J515)</f>
        <v>3830000</v>
      </c>
      <c r="K514" s="23" t="n">
        <f aca="false">SUM(K515)</f>
        <v>3990000</v>
      </c>
      <c r="L514" s="28"/>
    </row>
    <row r="515" customFormat="false" ht="27" hidden="false" customHeight="true" outlineLevel="0" collapsed="false">
      <c r="A515" s="25" t="s">
        <v>60</v>
      </c>
      <c r="B515" s="25"/>
      <c r="C515" s="25"/>
      <c r="D515" s="22" t="s">
        <v>397</v>
      </c>
      <c r="E515" s="22" t="s">
        <v>61</v>
      </c>
      <c r="F515" s="22" t="s">
        <v>16</v>
      </c>
      <c r="G515" s="32"/>
      <c r="H515" s="33" t="n">
        <f aca="false">SUM(G516)</f>
        <v>3690000</v>
      </c>
      <c r="I515" s="33"/>
      <c r="J515" s="23" t="n">
        <f aca="false">SUM(J516)</f>
        <v>3830000</v>
      </c>
      <c r="K515" s="23" t="n">
        <f aca="false">SUM(K516)</f>
        <v>3990000</v>
      </c>
      <c r="L515" s="28"/>
    </row>
    <row r="516" customFormat="false" ht="22.9" hidden="false" customHeight="true" outlineLevel="0" collapsed="false">
      <c r="A516" s="25" t="s">
        <v>62</v>
      </c>
      <c r="B516" s="25"/>
      <c r="C516" s="25"/>
      <c r="D516" s="22" t="s">
        <v>397</v>
      </c>
      <c r="E516" s="22" t="s">
        <v>63</v>
      </c>
      <c r="F516" s="22" t="s">
        <v>16</v>
      </c>
      <c r="G516" s="39" t="n">
        <f aca="false">SUM(G517,G519)</f>
        <v>3690000</v>
      </c>
      <c r="H516" s="39"/>
      <c r="I516" s="39"/>
      <c r="J516" s="23" t="n">
        <f aca="false">SUM(J517+J519)</f>
        <v>3830000</v>
      </c>
      <c r="K516" s="23" t="n">
        <f aca="false">SUM(K517+K519)</f>
        <v>3990000</v>
      </c>
      <c r="L516" s="28"/>
    </row>
    <row r="517" customFormat="false" ht="31.9" hidden="false" customHeight="true" outlineLevel="0" collapsed="false">
      <c r="A517" s="25" t="s">
        <v>27</v>
      </c>
      <c r="B517" s="25"/>
      <c r="C517" s="25"/>
      <c r="D517" s="22" t="s">
        <v>397</v>
      </c>
      <c r="E517" s="22" t="s">
        <v>63</v>
      </c>
      <c r="F517" s="22" t="s">
        <v>28</v>
      </c>
      <c r="G517" s="39" t="n">
        <f aca="false">SUM(G518)</f>
        <v>3650000</v>
      </c>
      <c r="H517" s="39"/>
      <c r="I517" s="39"/>
      <c r="J517" s="23" t="n">
        <f aca="false">SUM(J518)</f>
        <v>3790000</v>
      </c>
      <c r="K517" s="23" t="n">
        <f aca="false">SUM(K518)</f>
        <v>3950000</v>
      </c>
      <c r="L517" s="28"/>
    </row>
    <row r="518" customFormat="false" ht="14.45" hidden="false" customHeight="true" outlineLevel="0" collapsed="false">
      <c r="A518" s="30" t="s">
        <v>37</v>
      </c>
      <c r="B518" s="30"/>
      <c r="C518" s="30"/>
      <c r="D518" s="22" t="s">
        <v>397</v>
      </c>
      <c r="E518" s="22" t="s">
        <v>63</v>
      </c>
      <c r="F518" s="22" t="s">
        <v>30</v>
      </c>
      <c r="G518" s="39" t="n">
        <v>3650000</v>
      </c>
      <c r="H518" s="39"/>
      <c r="I518" s="39"/>
      <c r="J518" s="23" t="n">
        <v>3790000</v>
      </c>
      <c r="K518" s="23" t="n">
        <v>3950000</v>
      </c>
      <c r="L518" s="28"/>
    </row>
    <row r="519" customFormat="false" ht="14.45" hidden="false" customHeight="true" outlineLevel="0" collapsed="false">
      <c r="A519" s="25" t="s">
        <v>109</v>
      </c>
      <c r="B519" s="25"/>
      <c r="C519" s="25"/>
      <c r="D519" s="22" t="s">
        <v>397</v>
      </c>
      <c r="E519" s="22" t="s">
        <v>63</v>
      </c>
      <c r="F519" s="22" t="s">
        <v>39</v>
      </c>
      <c r="G519" s="39" t="n">
        <f aca="false">SUM(G520)</f>
        <v>40000</v>
      </c>
      <c r="H519" s="39"/>
      <c r="I519" s="39"/>
      <c r="J519" s="23" t="n">
        <f aca="false">SUM(J520)</f>
        <v>40000</v>
      </c>
      <c r="K519" s="23" t="n">
        <f aca="false">SUM(K520)</f>
        <v>40000</v>
      </c>
      <c r="L519" s="28"/>
    </row>
    <row r="520" customFormat="false" ht="14.45" hidden="false" customHeight="true" outlineLevel="0" collapsed="false">
      <c r="A520" s="25" t="s">
        <v>40</v>
      </c>
      <c r="B520" s="25"/>
      <c r="C520" s="25"/>
      <c r="D520" s="22" t="s">
        <v>397</v>
      </c>
      <c r="E520" s="22" t="s">
        <v>63</v>
      </c>
      <c r="F520" s="22" t="s">
        <v>41</v>
      </c>
      <c r="G520" s="39" t="n">
        <v>40000</v>
      </c>
      <c r="H520" s="39"/>
      <c r="I520" s="39"/>
      <c r="J520" s="23" t="n">
        <v>40000</v>
      </c>
      <c r="K520" s="23" t="n">
        <v>40000</v>
      </c>
      <c r="L520" s="28"/>
    </row>
    <row r="521" customFormat="false" ht="14.45" hidden="false" customHeight="true" outlineLevel="0" collapsed="false">
      <c r="A521" s="25" t="s">
        <v>19</v>
      </c>
      <c r="B521" s="25"/>
      <c r="C521" s="25"/>
      <c r="D521" s="22" t="s">
        <v>397</v>
      </c>
      <c r="E521" s="22" t="s">
        <v>20</v>
      </c>
      <c r="F521" s="22" t="s">
        <v>16</v>
      </c>
      <c r="G521" s="26" t="n">
        <f aca="false">SUM(G522)</f>
        <v>3613.17</v>
      </c>
      <c r="H521" s="26"/>
      <c r="I521" s="26"/>
      <c r="J521" s="23" t="n">
        <f aca="false">SUM(J522)</f>
        <v>3735.5</v>
      </c>
      <c r="K521" s="23" t="n">
        <f aca="false">SUM(K522)</f>
        <v>3885</v>
      </c>
    </row>
    <row r="522" customFormat="false" ht="19.9" hidden="false" customHeight="true" outlineLevel="0" collapsed="false">
      <c r="A522" s="25" t="s">
        <v>21</v>
      </c>
      <c r="B522" s="25"/>
      <c r="C522" s="25"/>
      <c r="D522" s="22" t="s">
        <v>397</v>
      </c>
      <c r="E522" s="22" t="s">
        <v>22</v>
      </c>
      <c r="F522" s="22" t="s">
        <v>16</v>
      </c>
      <c r="G522" s="26" t="n">
        <f aca="false">SUM(G523)</f>
        <v>3613.17</v>
      </c>
      <c r="H522" s="26"/>
      <c r="I522" s="26"/>
      <c r="J522" s="23" t="n">
        <f aca="false">SUM(J523)</f>
        <v>3735.5</v>
      </c>
      <c r="K522" s="23" t="n">
        <f aca="false">SUM(K523)</f>
        <v>3885</v>
      </c>
    </row>
    <row r="523" customFormat="false" ht="14.45" hidden="false" customHeight="true" outlineLevel="0" collapsed="false">
      <c r="A523" s="25" t="s">
        <v>23</v>
      </c>
      <c r="B523" s="25"/>
      <c r="C523" s="25"/>
      <c r="D523" s="22" t="s">
        <v>397</v>
      </c>
      <c r="E523" s="22" t="s">
        <v>24</v>
      </c>
      <c r="F523" s="22" t="s">
        <v>16</v>
      </c>
      <c r="G523" s="39" t="n">
        <f aca="false">SUM(G524+G529)</f>
        <v>3613.17</v>
      </c>
      <c r="H523" s="39"/>
      <c r="I523" s="39"/>
      <c r="J523" s="23" t="n">
        <f aca="false">SUM(J524+J529)</f>
        <v>3735.5</v>
      </c>
      <c r="K523" s="23" t="n">
        <f aca="false">SUM(K524+K529)</f>
        <v>3885</v>
      </c>
    </row>
    <row r="524" customFormat="false" ht="24" hidden="true" customHeight="true" outlineLevel="0" collapsed="false">
      <c r="A524" s="25" t="s">
        <v>62</v>
      </c>
      <c r="B524" s="25"/>
      <c r="C524" s="25"/>
      <c r="D524" s="22" t="s">
        <v>397</v>
      </c>
      <c r="E524" s="22" t="s">
        <v>36</v>
      </c>
      <c r="F524" s="22" t="s">
        <v>16</v>
      </c>
      <c r="G524" s="39" t="n">
        <f aca="false">SUM(G525,G527)</f>
        <v>0</v>
      </c>
      <c r="H524" s="39"/>
      <c r="I524" s="39"/>
      <c r="J524" s="23" t="n">
        <f aca="false">SUM(J525+J527)</f>
        <v>0</v>
      </c>
      <c r="K524" s="23" t="n">
        <f aca="false">SUM(K525+K527)</f>
        <v>0</v>
      </c>
    </row>
    <row r="525" customFormat="false" ht="29.45" hidden="true" customHeight="true" outlineLevel="0" collapsed="false">
      <c r="A525" s="25" t="s">
        <v>27</v>
      </c>
      <c r="B525" s="25"/>
      <c r="C525" s="25"/>
      <c r="D525" s="22" t="s">
        <v>397</v>
      </c>
      <c r="E525" s="22" t="s">
        <v>36</v>
      </c>
      <c r="F525" s="22" t="s">
        <v>28</v>
      </c>
      <c r="G525" s="39" t="n">
        <f aca="false">SUM(G526)</f>
        <v>0</v>
      </c>
      <c r="H525" s="39"/>
      <c r="I525" s="39"/>
      <c r="J525" s="23" t="n">
        <f aca="false">SUM(J526)</f>
        <v>0</v>
      </c>
      <c r="K525" s="23" t="n">
        <f aca="false">SUM(K526)</f>
        <v>0</v>
      </c>
    </row>
    <row r="526" customFormat="false" ht="14.45" hidden="true" customHeight="true" outlineLevel="0" collapsed="false">
      <c r="A526" s="30" t="s">
        <v>37</v>
      </c>
      <c r="B526" s="30"/>
      <c r="C526" s="30"/>
      <c r="D526" s="22" t="s">
        <v>397</v>
      </c>
      <c r="E526" s="22" t="s">
        <v>36</v>
      </c>
      <c r="F526" s="22" t="s">
        <v>30</v>
      </c>
      <c r="G526" s="39"/>
      <c r="H526" s="39"/>
      <c r="I526" s="39"/>
      <c r="J526" s="23"/>
      <c r="K526" s="23"/>
    </row>
    <row r="527" customFormat="false" ht="15" hidden="true" customHeight="true" outlineLevel="0" collapsed="false">
      <c r="A527" s="25" t="s">
        <v>109</v>
      </c>
      <c r="B527" s="25"/>
      <c r="C527" s="25"/>
      <c r="D527" s="22" t="s">
        <v>397</v>
      </c>
      <c r="E527" s="22" t="s">
        <v>36</v>
      </c>
      <c r="F527" s="22" t="s">
        <v>39</v>
      </c>
      <c r="G527" s="39" t="n">
        <f aca="false">SUM(G528)</f>
        <v>0</v>
      </c>
      <c r="H527" s="39"/>
      <c r="I527" s="39"/>
      <c r="J527" s="23" t="n">
        <f aca="false">SUM(J528)</f>
        <v>0</v>
      </c>
      <c r="K527" s="23" t="n">
        <f aca="false">SUM(K528)</f>
        <v>0</v>
      </c>
    </row>
    <row r="528" customFormat="false" ht="22.15" hidden="true" customHeight="true" outlineLevel="0" collapsed="false">
      <c r="A528" s="25" t="s">
        <v>40</v>
      </c>
      <c r="B528" s="25"/>
      <c r="C528" s="25"/>
      <c r="D528" s="22" t="s">
        <v>397</v>
      </c>
      <c r="E528" s="22" t="s">
        <v>36</v>
      </c>
      <c r="F528" s="22" t="s">
        <v>41</v>
      </c>
      <c r="G528" s="39"/>
      <c r="H528" s="39"/>
      <c r="I528" s="39"/>
      <c r="J528" s="23"/>
      <c r="K528" s="23"/>
    </row>
    <row r="529" customFormat="false" ht="29.45" hidden="false" customHeight="true" outlineLevel="0" collapsed="false">
      <c r="A529" s="25" t="s">
        <v>398</v>
      </c>
      <c r="B529" s="25"/>
      <c r="C529" s="25"/>
      <c r="D529" s="22" t="s">
        <v>397</v>
      </c>
      <c r="E529" s="22" t="s">
        <v>399</v>
      </c>
      <c r="F529" s="22" t="s">
        <v>16</v>
      </c>
      <c r="G529" s="26" t="n">
        <f aca="false">SUM(G530,G532)</f>
        <v>3613.17</v>
      </c>
      <c r="H529" s="26"/>
      <c r="I529" s="26"/>
      <c r="J529" s="23" t="n">
        <f aca="false">SUM(J530+J532)</f>
        <v>3735.5</v>
      </c>
      <c r="K529" s="31" t="n">
        <f aca="false">SUM(K530+K532)</f>
        <v>3885</v>
      </c>
    </row>
    <row r="530" customFormat="false" ht="32.45" hidden="false" customHeight="true" outlineLevel="0" collapsed="false">
      <c r="A530" s="25" t="s">
        <v>27</v>
      </c>
      <c r="B530" s="25"/>
      <c r="C530" s="25"/>
      <c r="D530" s="22" t="s">
        <v>397</v>
      </c>
      <c r="E530" s="22" t="s">
        <v>400</v>
      </c>
      <c r="F530" s="22" t="s">
        <v>28</v>
      </c>
      <c r="G530" s="26" t="n">
        <f aca="false">SUM(G531)</f>
        <v>3359.27</v>
      </c>
      <c r="H530" s="26"/>
      <c r="I530" s="26"/>
      <c r="J530" s="23" t="n">
        <f aca="false">SUM(J531)</f>
        <v>3400</v>
      </c>
      <c r="K530" s="23" t="n">
        <f aca="false">SUM(K531)</f>
        <v>3550</v>
      </c>
    </row>
    <row r="531" customFormat="false" ht="16.9" hidden="false" customHeight="true" outlineLevel="0" collapsed="false">
      <c r="A531" s="30" t="s">
        <v>37</v>
      </c>
      <c r="B531" s="30"/>
      <c r="C531" s="30"/>
      <c r="D531" s="22" t="s">
        <v>397</v>
      </c>
      <c r="E531" s="22" t="s">
        <v>400</v>
      </c>
      <c r="F531" s="22" t="s">
        <v>30</v>
      </c>
      <c r="G531" s="26" t="n">
        <v>3359.27</v>
      </c>
      <c r="H531" s="26"/>
      <c r="I531" s="26"/>
      <c r="J531" s="23" t="n">
        <v>3400</v>
      </c>
      <c r="K531" s="23" t="n">
        <v>3550</v>
      </c>
    </row>
    <row r="532" customFormat="false" ht="21.6" hidden="false" customHeight="true" outlineLevel="0" collapsed="false">
      <c r="A532" s="25" t="s">
        <v>109</v>
      </c>
      <c r="B532" s="25"/>
      <c r="C532" s="25"/>
      <c r="D532" s="22" t="s">
        <v>397</v>
      </c>
      <c r="E532" s="22" t="s">
        <v>400</v>
      </c>
      <c r="F532" s="22" t="s">
        <v>39</v>
      </c>
      <c r="G532" s="26" t="n">
        <f aca="false">SUM(G533)</f>
        <v>253.9</v>
      </c>
      <c r="H532" s="26"/>
      <c r="I532" s="26"/>
      <c r="J532" s="23" t="n">
        <f aca="false">SUM(J533)</f>
        <v>335.5</v>
      </c>
      <c r="K532" s="23" t="n">
        <f aca="false">SUM(K533)</f>
        <v>335</v>
      </c>
    </row>
    <row r="533" customFormat="false" ht="20.45" hidden="false" customHeight="true" outlineLevel="0" collapsed="false">
      <c r="A533" s="25" t="s">
        <v>40</v>
      </c>
      <c r="B533" s="25"/>
      <c r="C533" s="25"/>
      <c r="D533" s="22" t="s">
        <v>397</v>
      </c>
      <c r="E533" s="22" t="s">
        <v>400</v>
      </c>
      <c r="F533" s="22" t="s">
        <v>41</v>
      </c>
      <c r="G533" s="26" t="n">
        <v>253.9</v>
      </c>
      <c r="H533" s="26"/>
      <c r="I533" s="26"/>
      <c r="J533" s="23" t="n">
        <v>335.5</v>
      </c>
      <c r="K533" s="31" t="n">
        <v>335</v>
      </c>
    </row>
    <row r="534" customFormat="false" ht="15.75" hidden="false" customHeight="true" outlineLevel="0" collapsed="false">
      <c r="A534" s="17" t="s">
        <v>401</v>
      </c>
      <c r="B534" s="17"/>
      <c r="C534" s="17"/>
      <c r="D534" s="18" t="s">
        <v>402</v>
      </c>
      <c r="E534" s="18" t="s">
        <v>15</v>
      </c>
      <c r="F534" s="18" t="s">
        <v>16</v>
      </c>
      <c r="G534" s="19" t="n">
        <f aca="false">SUM(G535,G575,G628,G665,G707)</f>
        <v>402914999.93</v>
      </c>
      <c r="H534" s="19"/>
      <c r="I534" s="19"/>
      <c r="J534" s="20" t="n">
        <f aca="false">SUM(J535+J575+J628+J665+J707)</f>
        <v>420823939.2</v>
      </c>
      <c r="K534" s="20" t="n">
        <f aca="false">SUM(K535+K575+K628+K665+K707)</f>
        <v>441772114.7</v>
      </c>
    </row>
    <row r="535" customFormat="false" ht="13.5" hidden="false" customHeight="true" outlineLevel="0" collapsed="false">
      <c r="A535" s="29" t="s">
        <v>403</v>
      </c>
      <c r="B535" s="29"/>
      <c r="C535" s="29"/>
      <c r="D535" s="22" t="s">
        <v>404</v>
      </c>
      <c r="E535" s="22" t="s">
        <v>15</v>
      </c>
      <c r="F535" s="22" t="s">
        <v>16</v>
      </c>
      <c r="G535" s="26" t="n">
        <f aca="false">SUM(G536+G560+G572+H565)</f>
        <v>67411034</v>
      </c>
      <c r="H535" s="26"/>
      <c r="I535" s="26"/>
      <c r="J535" s="23" t="n">
        <f aca="false">SUM(J536+J560+J565)</f>
        <v>67585150</v>
      </c>
      <c r="K535" s="23" t="n">
        <f aca="false">SUM(K536+K560+K565)</f>
        <v>70495426</v>
      </c>
    </row>
    <row r="536" customFormat="false" ht="24" hidden="false" customHeight="true" outlineLevel="0" collapsed="false">
      <c r="A536" s="29" t="s">
        <v>405</v>
      </c>
      <c r="B536" s="29"/>
      <c r="C536" s="29"/>
      <c r="D536" s="22" t="s">
        <v>404</v>
      </c>
      <c r="E536" s="22" t="s">
        <v>406</v>
      </c>
      <c r="F536" s="22" t="s">
        <v>16</v>
      </c>
      <c r="G536" s="39" t="n">
        <f aca="false">SUM(G537)</f>
        <v>65015678</v>
      </c>
      <c r="H536" s="39"/>
      <c r="I536" s="39"/>
      <c r="J536" s="23" t="n">
        <f aca="false">SUM(J537)</f>
        <v>65894040</v>
      </c>
      <c r="K536" s="23" t="n">
        <f aca="false">SUM(K537)</f>
        <v>69629726</v>
      </c>
    </row>
    <row r="537" customFormat="false" ht="22.15" hidden="false" customHeight="true" outlineLevel="0" collapsed="false">
      <c r="A537" s="29" t="s">
        <v>407</v>
      </c>
      <c r="B537" s="29"/>
      <c r="C537" s="29"/>
      <c r="D537" s="22" t="s">
        <v>404</v>
      </c>
      <c r="E537" s="22" t="s">
        <v>408</v>
      </c>
      <c r="F537" s="22" t="s">
        <v>16</v>
      </c>
      <c r="G537" s="39" t="n">
        <f aca="false">SUM(H538+G541+G544+H547+G553+H550+H556+H558)</f>
        <v>65015678</v>
      </c>
      <c r="H537" s="39"/>
      <c r="I537" s="39"/>
      <c r="J537" s="23" t="n">
        <f aca="false">SUM(J541+J544+J553)</f>
        <v>65894040</v>
      </c>
      <c r="K537" s="23" t="n">
        <f aca="false">SUM(K541+K544+K553)</f>
        <v>69629726</v>
      </c>
    </row>
    <row r="538" customFormat="false" ht="55.5" hidden="false" customHeight="true" outlineLevel="0" collapsed="false">
      <c r="A538" s="25" t="s">
        <v>409</v>
      </c>
      <c r="B538" s="25"/>
      <c r="C538" s="25"/>
      <c r="D538" s="22" t="s">
        <v>404</v>
      </c>
      <c r="E538" s="22" t="s">
        <v>410</v>
      </c>
      <c r="F538" s="22" t="s">
        <v>16</v>
      </c>
      <c r="G538" s="40"/>
      <c r="H538" s="41" t="n">
        <f aca="false">SUM(H539)</f>
        <v>380000</v>
      </c>
      <c r="I538" s="41"/>
      <c r="J538" s="23"/>
      <c r="K538" s="23"/>
    </row>
    <row r="539" customFormat="false" ht="23.25" hidden="false" customHeight="true" outlineLevel="0" collapsed="false">
      <c r="A539" s="25" t="s">
        <v>411</v>
      </c>
      <c r="B539" s="25"/>
      <c r="C539" s="25"/>
      <c r="D539" s="22" t="s">
        <v>404</v>
      </c>
      <c r="E539" s="22" t="s">
        <v>412</v>
      </c>
      <c r="F539" s="22" t="s">
        <v>413</v>
      </c>
      <c r="G539" s="40"/>
      <c r="H539" s="41" t="n">
        <f aca="false">SUM(H540)</f>
        <v>380000</v>
      </c>
      <c r="I539" s="41"/>
      <c r="J539" s="23"/>
      <c r="K539" s="23"/>
    </row>
    <row r="540" customFormat="false" ht="14.25" hidden="false" customHeight="true" outlineLevel="0" collapsed="false">
      <c r="A540" s="25" t="s">
        <v>414</v>
      </c>
      <c r="B540" s="25"/>
      <c r="C540" s="25"/>
      <c r="D540" s="22" t="s">
        <v>404</v>
      </c>
      <c r="E540" s="22" t="s">
        <v>412</v>
      </c>
      <c r="F540" s="22" t="s">
        <v>415</v>
      </c>
      <c r="G540" s="40"/>
      <c r="H540" s="41" t="n">
        <v>380000</v>
      </c>
      <c r="I540" s="41"/>
      <c r="J540" s="23"/>
      <c r="K540" s="23"/>
      <c r="L540" s="28"/>
    </row>
    <row r="541" customFormat="false" ht="15" hidden="true" customHeight="true" outlineLevel="0" collapsed="false">
      <c r="A541" s="25" t="s">
        <v>416</v>
      </c>
      <c r="B541" s="25"/>
      <c r="C541" s="25"/>
      <c r="D541" s="22" t="s">
        <v>404</v>
      </c>
      <c r="E541" s="22" t="s">
        <v>417</v>
      </c>
      <c r="F541" s="22" t="s">
        <v>16</v>
      </c>
      <c r="G541" s="39" t="n">
        <f aca="false">SUM(G543)</f>
        <v>0</v>
      </c>
      <c r="H541" s="39"/>
      <c r="I541" s="39"/>
      <c r="J541" s="23" t="n">
        <f aca="false">SUM(J542)</f>
        <v>0</v>
      </c>
      <c r="K541" s="23" t="n">
        <f aca="false">SUM(K542)</f>
        <v>0</v>
      </c>
    </row>
    <row r="542" customFormat="false" ht="13.5" hidden="true" customHeight="true" outlineLevel="0" collapsed="false">
      <c r="A542" s="35" t="s">
        <v>411</v>
      </c>
      <c r="B542" s="35"/>
      <c r="C542" s="35"/>
      <c r="D542" s="22" t="s">
        <v>404</v>
      </c>
      <c r="E542" s="22" t="s">
        <v>418</v>
      </c>
      <c r="F542" s="22" t="s">
        <v>413</v>
      </c>
      <c r="G542" s="40"/>
      <c r="H542" s="41" t="n">
        <f aca="false">SUM(G543)</f>
        <v>0</v>
      </c>
      <c r="I542" s="41"/>
      <c r="J542" s="23" t="n">
        <f aca="false">SUM(J543)</f>
        <v>0</v>
      </c>
      <c r="K542" s="23" t="n">
        <f aca="false">SUM(K543)</f>
        <v>0</v>
      </c>
    </row>
    <row r="543" customFormat="false" ht="18" hidden="true" customHeight="true" outlineLevel="0" collapsed="false">
      <c r="A543" s="25" t="s">
        <v>414</v>
      </c>
      <c r="B543" s="25"/>
      <c r="C543" s="25"/>
      <c r="D543" s="22" t="s">
        <v>404</v>
      </c>
      <c r="E543" s="22" t="s">
        <v>418</v>
      </c>
      <c r="F543" s="22" t="s">
        <v>415</v>
      </c>
      <c r="G543" s="39" t="n">
        <v>0</v>
      </c>
      <c r="H543" s="39"/>
      <c r="I543" s="39"/>
      <c r="J543" s="23" t="n">
        <v>0</v>
      </c>
      <c r="K543" s="23" t="n">
        <v>0</v>
      </c>
      <c r="L543" s="28"/>
    </row>
    <row r="544" customFormat="false" ht="24" hidden="false" customHeight="true" outlineLevel="0" collapsed="false">
      <c r="A544" s="25" t="s">
        <v>129</v>
      </c>
      <c r="B544" s="25"/>
      <c r="C544" s="25"/>
      <c r="D544" s="22" t="s">
        <v>404</v>
      </c>
      <c r="E544" s="22" t="s">
        <v>419</v>
      </c>
      <c r="F544" s="22" t="s">
        <v>16</v>
      </c>
      <c r="G544" s="39" t="n">
        <f aca="false">SUM(G546)</f>
        <v>22417000</v>
      </c>
      <c r="H544" s="39"/>
      <c r="I544" s="39"/>
      <c r="J544" s="23" t="n">
        <f aca="false">SUM(J545)</f>
        <v>22218000</v>
      </c>
      <c r="K544" s="23" t="n">
        <f aca="false">SUM(K545)</f>
        <v>23328000</v>
      </c>
    </row>
    <row r="545" customFormat="false" ht="24" hidden="false" customHeight="true" outlineLevel="0" collapsed="false">
      <c r="A545" s="25" t="s">
        <v>411</v>
      </c>
      <c r="B545" s="25"/>
      <c r="C545" s="25"/>
      <c r="D545" s="22" t="s">
        <v>404</v>
      </c>
      <c r="E545" s="22" t="s">
        <v>420</v>
      </c>
      <c r="F545" s="22" t="s">
        <v>413</v>
      </c>
      <c r="G545" s="40"/>
      <c r="H545" s="41" t="n">
        <f aca="false">SUM(G546)</f>
        <v>22417000</v>
      </c>
      <c r="I545" s="41"/>
      <c r="J545" s="23" t="n">
        <f aca="false">SUM(J546)</f>
        <v>22218000</v>
      </c>
      <c r="K545" s="23" t="n">
        <f aca="false">SUM(K546)</f>
        <v>23328000</v>
      </c>
    </row>
    <row r="546" customFormat="false" ht="13.15" hidden="false" customHeight="true" outlineLevel="0" collapsed="false">
      <c r="A546" s="25" t="s">
        <v>414</v>
      </c>
      <c r="B546" s="25"/>
      <c r="C546" s="25"/>
      <c r="D546" s="22" t="s">
        <v>404</v>
      </c>
      <c r="E546" s="22" t="s">
        <v>420</v>
      </c>
      <c r="F546" s="22" t="s">
        <v>415</v>
      </c>
      <c r="G546" s="39" t="n">
        <v>22417000</v>
      </c>
      <c r="H546" s="39"/>
      <c r="I546" s="39"/>
      <c r="J546" s="23" t="n">
        <v>22218000</v>
      </c>
      <c r="K546" s="23" t="n">
        <v>23328000</v>
      </c>
      <c r="L546" s="28"/>
    </row>
    <row r="547" customFormat="false" ht="0.6" hidden="true" customHeight="true" outlineLevel="0" collapsed="false">
      <c r="A547" s="25" t="s">
        <v>421</v>
      </c>
      <c r="B547" s="25"/>
      <c r="C547" s="25"/>
      <c r="D547" s="22" t="s">
        <v>404</v>
      </c>
      <c r="E547" s="22" t="s">
        <v>422</v>
      </c>
      <c r="F547" s="22" t="s">
        <v>16</v>
      </c>
      <c r="G547" s="40"/>
      <c r="H547" s="41" t="n">
        <f aca="false">SUM(H548)</f>
        <v>0</v>
      </c>
      <c r="I547" s="41"/>
      <c r="J547" s="23" t="n">
        <v>0</v>
      </c>
      <c r="K547" s="23" t="n">
        <v>0</v>
      </c>
    </row>
    <row r="548" customFormat="false" ht="25.15" hidden="true" customHeight="true" outlineLevel="0" collapsed="false">
      <c r="A548" s="25" t="s">
        <v>411</v>
      </c>
      <c r="B548" s="25"/>
      <c r="C548" s="25"/>
      <c r="D548" s="22" t="s">
        <v>404</v>
      </c>
      <c r="E548" s="22" t="s">
        <v>422</v>
      </c>
      <c r="F548" s="22" t="s">
        <v>413</v>
      </c>
      <c r="G548" s="40"/>
      <c r="H548" s="41" t="n">
        <f aca="false">SUM(H549)</f>
        <v>0</v>
      </c>
      <c r="I548" s="41"/>
      <c r="J548" s="23" t="n">
        <v>0</v>
      </c>
      <c r="K548" s="23" t="n">
        <v>0</v>
      </c>
    </row>
    <row r="549" customFormat="false" ht="15.6" hidden="true" customHeight="true" outlineLevel="0" collapsed="false">
      <c r="A549" s="25" t="s">
        <v>414</v>
      </c>
      <c r="B549" s="25"/>
      <c r="C549" s="25"/>
      <c r="D549" s="22" t="s">
        <v>404</v>
      </c>
      <c r="E549" s="22" t="s">
        <v>422</v>
      </c>
      <c r="F549" s="22" t="s">
        <v>415</v>
      </c>
      <c r="G549" s="40"/>
      <c r="H549" s="41" t="n">
        <v>0</v>
      </c>
      <c r="I549" s="41"/>
      <c r="J549" s="23" t="n">
        <v>0</v>
      </c>
      <c r="K549" s="23" t="n">
        <v>0</v>
      </c>
    </row>
    <row r="550" customFormat="false" ht="23.45" hidden="true" customHeight="true" outlineLevel="0" collapsed="false">
      <c r="A550" s="25" t="s">
        <v>423</v>
      </c>
      <c r="B550" s="25"/>
      <c r="C550" s="25"/>
      <c r="D550" s="22" t="s">
        <v>404</v>
      </c>
      <c r="E550" s="22" t="s">
        <v>424</v>
      </c>
      <c r="F550" s="22" t="s">
        <v>16</v>
      </c>
      <c r="G550" s="40"/>
      <c r="H550" s="41" t="n">
        <f aca="false">SUM(H551)</f>
        <v>0</v>
      </c>
      <c r="I550" s="41"/>
      <c r="J550" s="23" t="n">
        <v>0</v>
      </c>
      <c r="K550" s="23" t="n">
        <v>0</v>
      </c>
    </row>
    <row r="551" customFormat="false" ht="17.45" hidden="true" customHeight="true" outlineLevel="0" collapsed="false">
      <c r="A551" s="25" t="s">
        <v>411</v>
      </c>
      <c r="B551" s="25"/>
      <c r="C551" s="25"/>
      <c r="D551" s="22" t="s">
        <v>404</v>
      </c>
      <c r="E551" s="22" t="s">
        <v>424</v>
      </c>
      <c r="F551" s="22" t="s">
        <v>413</v>
      </c>
      <c r="G551" s="40"/>
      <c r="H551" s="41" t="n">
        <f aca="false">SUM(H552)</f>
        <v>0</v>
      </c>
      <c r="I551" s="41"/>
      <c r="J551" s="23" t="n">
        <v>0</v>
      </c>
      <c r="K551" s="23" t="n">
        <v>0</v>
      </c>
    </row>
    <row r="552" customFormat="false" ht="19.9" hidden="true" customHeight="true" outlineLevel="0" collapsed="false">
      <c r="A552" s="25" t="s">
        <v>414</v>
      </c>
      <c r="B552" s="25"/>
      <c r="C552" s="25"/>
      <c r="D552" s="22" t="s">
        <v>404</v>
      </c>
      <c r="E552" s="22" t="s">
        <v>424</v>
      </c>
      <c r="F552" s="22" t="s">
        <v>415</v>
      </c>
      <c r="G552" s="40"/>
      <c r="H552" s="41" t="n">
        <v>0</v>
      </c>
      <c r="I552" s="41"/>
      <c r="J552" s="23" t="n">
        <v>0</v>
      </c>
      <c r="K552" s="23" t="n">
        <v>0</v>
      </c>
    </row>
    <row r="553" customFormat="false" ht="33" hidden="false" customHeight="true" outlineLevel="0" collapsed="false">
      <c r="A553" s="25" t="s">
        <v>425</v>
      </c>
      <c r="B553" s="25"/>
      <c r="C553" s="25"/>
      <c r="D553" s="22" t="s">
        <v>404</v>
      </c>
      <c r="E553" s="22" t="s">
        <v>426</v>
      </c>
      <c r="F553" s="22" t="s">
        <v>16</v>
      </c>
      <c r="G553" s="39" t="n">
        <f aca="false">SUM(G555)</f>
        <v>42218678</v>
      </c>
      <c r="H553" s="39"/>
      <c r="I553" s="39"/>
      <c r="J553" s="23" t="n">
        <f aca="false">SUM(J554)</f>
        <v>43676040</v>
      </c>
      <c r="K553" s="23" t="n">
        <f aca="false">SUM(K554)</f>
        <v>46301726</v>
      </c>
    </row>
    <row r="554" customFormat="false" ht="22.15" hidden="false" customHeight="true" outlineLevel="0" collapsed="false">
      <c r="A554" s="25" t="s">
        <v>411</v>
      </c>
      <c r="B554" s="25"/>
      <c r="C554" s="25"/>
      <c r="D554" s="22" t="s">
        <v>404</v>
      </c>
      <c r="E554" s="22" t="s">
        <v>427</v>
      </c>
      <c r="F554" s="22" t="s">
        <v>415</v>
      </c>
      <c r="G554" s="40"/>
      <c r="H554" s="41" t="n">
        <f aca="false">SUM(G555)</f>
        <v>42218678</v>
      </c>
      <c r="I554" s="41"/>
      <c r="J554" s="23" t="n">
        <f aca="false">SUM(J555)</f>
        <v>43676040</v>
      </c>
      <c r="K554" s="23" t="n">
        <f aca="false">SUM(K555)</f>
        <v>46301726</v>
      </c>
    </row>
    <row r="555" customFormat="false" ht="15.75" hidden="false" customHeight="true" outlineLevel="0" collapsed="false">
      <c r="A555" s="25" t="s">
        <v>414</v>
      </c>
      <c r="B555" s="25"/>
      <c r="C555" s="25"/>
      <c r="D555" s="22" t="s">
        <v>404</v>
      </c>
      <c r="E555" s="22" t="s">
        <v>427</v>
      </c>
      <c r="F555" s="22" t="s">
        <v>415</v>
      </c>
      <c r="G555" s="39" t="n">
        <v>42218678</v>
      </c>
      <c r="H555" s="39"/>
      <c r="I555" s="39"/>
      <c r="J555" s="23" t="n">
        <v>43676040</v>
      </c>
      <c r="K555" s="23" t="n">
        <v>46301726</v>
      </c>
      <c r="L555" s="28"/>
    </row>
    <row r="556" customFormat="false" ht="16.5" hidden="true" customHeight="true" outlineLevel="0" collapsed="false">
      <c r="A556" s="25" t="s">
        <v>280</v>
      </c>
      <c r="B556" s="25"/>
      <c r="C556" s="25"/>
      <c r="D556" s="22" t="s">
        <v>404</v>
      </c>
      <c r="E556" s="22" t="s">
        <v>428</v>
      </c>
      <c r="F556" s="22" t="s">
        <v>16</v>
      </c>
      <c r="G556" s="40"/>
      <c r="H556" s="41" t="n">
        <f aca="false">SUM(H557)</f>
        <v>0</v>
      </c>
      <c r="I556" s="41"/>
      <c r="J556" s="23"/>
      <c r="K556" s="23"/>
      <c r="L556" s="28"/>
    </row>
    <row r="557" customFormat="false" ht="16.5" hidden="true" customHeight="true" outlineLevel="0" collapsed="false">
      <c r="A557" s="25" t="s">
        <v>414</v>
      </c>
      <c r="B557" s="25"/>
      <c r="C557" s="25"/>
      <c r="D557" s="22" t="s">
        <v>404</v>
      </c>
      <c r="E557" s="22" t="s">
        <v>429</v>
      </c>
      <c r="F557" s="22" t="s">
        <v>415</v>
      </c>
      <c r="G557" s="40"/>
      <c r="H557" s="41" t="n">
        <v>0</v>
      </c>
      <c r="I557" s="41"/>
      <c r="J557" s="23"/>
      <c r="K557" s="23"/>
      <c r="L557" s="28"/>
    </row>
    <row r="558" customFormat="false" ht="16.5" hidden="true" customHeight="true" outlineLevel="0" collapsed="false">
      <c r="A558" s="25" t="s">
        <v>430</v>
      </c>
      <c r="B558" s="25"/>
      <c r="C558" s="25"/>
      <c r="D558" s="22" t="s">
        <v>404</v>
      </c>
      <c r="E558" s="22" t="s">
        <v>431</v>
      </c>
      <c r="F558" s="22" t="s">
        <v>16</v>
      </c>
      <c r="G558" s="40"/>
      <c r="H558" s="41" t="n">
        <f aca="false">SUM(H559)</f>
        <v>0</v>
      </c>
      <c r="I558" s="41"/>
      <c r="J558" s="23"/>
      <c r="K558" s="23"/>
      <c r="L558" s="28"/>
    </row>
    <row r="559" customFormat="false" ht="16.5" hidden="true" customHeight="true" outlineLevel="0" collapsed="false">
      <c r="A559" s="25" t="s">
        <v>414</v>
      </c>
      <c r="B559" s="25"/>
      <c r="C559" s="25"/>
      <c r="D559" s="22" t="s">
        <v>404</v>
      </c>
      <c r="E559" s="22" t="s">
        <v>432</v>
      </c>
      <c r="F559" s="22" t="s">
        <v>415</v>
      </c>
      <c r="G559" s="40"/>
      <c r="H559" s="41" t="n">
        <v>0</v>
      </c>
      <c r="I559" s="41"/>
      <c r="J559" s="23"/>
      <c r="K559" s="23"/>
      <c r="L559" s="28"/>
    </row>
    <row r="560" customFormat="false" ht="34.9" hidden="false" customHeight="true" outlineLevel="0" collapsed="false">
      <c r="A560" s="29" t="s">
        <v>110</v>
      </c>
      <c r="B560" s="29"/>
      <c r="C560" s="29"/>
      <c r="D560" s="22" t="s">
        <v>404</v>
      </c>
      <c r="E560" s="22" t="s">
        <v>111</v>
      </c>
      <c r="F560" s="22" t="s">
        <v>16</v>
      </c>
      <c r="G560" s="26" t="n">
        <f aca="false">SUM(G561)</f>
        <v>2026536</v>
      </c>
      <c r="H560" s="26"/>
      <c r="I560" s="26"/>
      <c r="J560" s="23" t="n">
        <f aca="false">SUM(J561)</f>
        <v>355850</v>
      </c>
      <c r="K560" s="23" t="n">
        <f aca="false">SUM(K561)</f>
        <v>364000</v>
      </c>
    </row>
    <row r="561" customFormat="false" ht="13.9" hidden="false" customHeight="true" outlineLevel="0" collapsed="false">
      <c r="A561" s="25" t="s">
        <v>114</v>
      </c>
      <c r="B561" s="25"/>
      <c r="C561" s="25"/>
      <c r="D561" s="22" t="s">
        <v>404</v>
      </c>
      <c r="E561" s="22" t="s">
        <v>115</v>
      </c>
      <c r="F561" s="22" t="s">
        <v>16</v>
      </c>
      <c r="G561" s="26" t="n">
        <f aca="false">SUM(G564)</f>
        <v>2026536</v>
      </c>
      <c r="H561" s="26"/>
      <c r="I561" s="26"/>
      <c r="J561" s="23" t="n">
        <f aca="false">SUM(J562)</f>
        <v>355850</v>
      </c>
      <c r="K561" s="23" t="n">
        <f aca="false">SUM(K562)</f>
        <v>364000</v>
      </c>
    </row>
    <row r="562" customFormat="false" ht="25.15" hidden="false" customHeight="true" outlineLevel="0" collapsed="false">
      <c r="A562" s="25" t="s">
        <v>118</v>
      </c>
      <c r="B562" s="25"/>
      <c r="C562" s="25"/>
      <c r="D562" s="22" t="s">
        <v>404</v>
      </c>
      <c r="E562" s="22" t="s">
        <v>119</v>
      </c>
      <c r="F562" s="22" t="s">
        <v>16</v>
      </c>
      <c r="G562" s="26" t="n">
        <f aca="false">SUM(G564)</f>
        <v>2026536</v>
      </c>
      <c r="H562" s="26"/>
      <c r="I562" s="26"/>
      <c r="J562" s="23" t="n">
        <f aca="false">SUM(J563)</f>
        <v>355850</v>
      </c>
      <c r="K562" s="23" t="n">
        <f aca="false">SUM(K563)</f>
        <v>364000</v>
      </c>
    </row>
    <row r="563" customFormat="false" ht="25.15" hidden="false" customHeight="true" outlineLevel="0" collapsed="false">
      <c r="A563" s="25" t="s">
        <v>411</v>
      </c>
      <c r="B563" s="25"/>
      <c r="C563" s="25"/>
      <c r="D563" s="22" t="s">
        <v>404</v>
      </c>
      <c r="E563" s="22" t="s">
        <v>119</v>
      </c>
      <c r="F563" s="22" t="s">
        <v>413</v>
      </c>
      <c r="G563" s="32"/>
      <c r="H563" s="33" t="n">
        <f aca="false">SUM(G564)</f>
        <v>2026536</v>
      </c>
      <c r="I563" s="33"/>
      <c r="J563" s="23" t="n">
        <f aca="false">SUM(J564)</f>
        <v>355850</v>
      </c>
      <c r="K563" s="23" t="n">
        <f aca="false">SUM(K564)</f>
        <v>364000</v>
      </c>
    </row>
    <row r="564" customFormat="false" ht="12.6" hidden="false" customHeight="true" outlineLevel="0" collapsed="false">
      <c r="A564" s="25" t="s">
        <v>414</v>
      </c>
      <c r="B564" s="25"/>
      <c r="C564" s="25"/>
      <c r="D564" s="22" t="s">
        <v>404</v>
      </c>
      <c r="E564" s="22" t="s">
        <v>119</v>
      </c>
      <c r="F564" s="22" t="s">
        <v>415</v>
      </c>
      <c r="G564" s="26" t="n">
        <v>2026536</v>
      </c>
      <c r="H564" s="26"/>
      <c r="I564" s="26"/>
      <c r="J564" s="23" t="n">
        <v>355850</v>
      </c>
      <c r="K564" s="23" t="n">
        <v>364000</v>
      </c>
      <c r="L564" s="28"/>
    </row>
    <row r="565" customFormat="false" ht="28.15" hidden="false" customHeight="true" outlineLevel="0" collapsed="false">
      <c r="A565" s="29" t="s">
        <v>167</v>
      </c>
      <c r="B565" s="29"/>
      <c r="C565" s="29"/>
      <c r="D565" s="22" t="s">
        <v>404</v>
      </c>
      <c r="E565" s="22" t="s">
        <v>168</v>
      </c>
      <c r="F565" s="22" t="s">
        <v>16</v>
      </c>
      <c r="G565" s="32"/>
      <c r="H565" s="33" t="n">
        <f aca="false">SUM(H566+H569)</f>
        <v>368820</v>
      </c>
      <c r="I565" s="33"/>
      <c r="J565" s="23" t="n">
        <f aca="false">SUM(J566+J569)</f>
        <v>1335260</v>
      </c>
      <c r="K565" s="23" t="n">
        <f aca="false">SUM(K566+K569)</f>
        <v>501700</v>
      </c>
    </row>
    <row r="566" customFormat="false" ht="20.45" hidden="false" customHeight="true" outlineLevel="0" collapsed="false">
      <c r="A566" s="25" t="s">
        <v>433</v>
      </c>
      <c r="B566" s="25"/>
      <c r="C566" s="25"/>
      <c r="D566" s="22" t="s">
        <v>404</v>
      </c>
      <c r="E566" s="22" t="s">
        <v>434</v>
      </c>
      <c r="F566" s="22" t="s">
        <v>16</v>
      </c>
      <c r="G566" s="32"/>
      <c r="H566" s="33" t="n">
        <f aca="false">SUM(H567)</f>
        <v>189000</v>
      </c>
      <c r="I566" s="33"/>
      <c r="J566" s="23" t="n">
        <f aca="false">SUM(J567)</f>
        <v>136000</v>
      </c>
      <c r="K566" s="23" t="n">
        <f aca="false">SUM(K567)</f>
        <v>142000</v>
      </c>
    </row>
    <row r="567" customFormat="false" ht="23.45" hidden="false" customHeight="true" outlineLevel="0" collapsed="false">
      <c r="A567" s="25" t="s">
        <v>411</v>
      </c>
      <c r="B567" s="25"/>
      <c r="C567" s="25"/>
      <c r="D567" s="22" t="s">
        <v>404</v>
      </c>
      <c r="E567" s="22" t="s">
        <v>435</v>
      </c>
      <c r="F567" s="22" t="s">
        <v>413</v>
      </c>
      <c r="G567" s="32"/>
      <c r="H567" s="33" t="n">
        <f aca="false">SUM(H568)</f>
        <v>189000</v>
      </c>
      <c r="I567" s="33"/>
      <c r="J567" s="23" t="n">
        <f aca="false">SUM(J568)</f>
        <v>136000</v>
      </c>
      <c r="K567" s="23" t="n">
        <f aca="false">SUM(K568)</f>
        <v>142000</v>
      </c>
    </row>
    <row r="568" customFormat="false" ht="14.45" hidden="false" customHeight="true" outlineLevel="0" collapsed="false">
      <c r="A568" s="25" t="s">
        <v>414</v>
      </c>
      <c r="B568" s="25"/>
      <c r="C568" s="25"/>
      <c r="D568" s="22" t="s">
        <v>404</v>
      </c>
      <c r="E568" s="22" t="s">
        <v>435</v>
      </c>
      <c r="F568" s="22" t="s">
        <v>415</v>
      </c>
      <c r="G568" s="32"/>
      <c r="H568" s="33" t="n">
        <v>189000</v>
      </c>
      <c r="I568" s="33"/>
      <c r="J568" s="23" t="n">
        <v>136000</v>
      </c>
      <c r="K568" s="23" t="n">
        <v>142000</v>
      </c>
      <c r="L568" s="28"/>
    </row>
    <row r="569" customFormat="false" ht="14.45" hidden="false" customHeight="true" outlineLevel="0" collapsed="false">
      <c r="A569" s="25" t="s">
        <v>436</v>
      </c>
      <c r="B569" s="25"/>
      <c r="C569" s="25"/>
      <c r="D569" s="22" t="s">
        <v>404</v>
      </c>
      <c r="E569" s="22" t="s">
        <v>437</v>
      </c>
      <c r="F569" s="22" t="s">
        <v>16</v>
      </c>
      <c r="G569" s="32"/>
      <c r="H569" s="33" t="n">
        <f aca="false">SUM(H570)</f>
        <v>179820</v>
      </c>
      <c r="I569" s="33"/>
      <c r="J569" s="23" t="n">
        <f aca="false">SUM(J570)</f>
        <v>1199260</v>
      </c>
      <c r="K569" s="23" t="n">
        <f aca="false">SUM(K570)</f>
        <v>359700</v>
      </c>
    </row>
    <row r="570" customFormat="false" ht="14.45" hidden="false" customHeight="true" outlineLevel="0" collapsed="false">
      <c r="A570" s="25" t="s">
        <v>411</v>
      </c>
      <c r="B570" s="25"/>
      <c r="C570" s="25"/>
      <c r="D570" s="22" t="s">
        <v>404</v>
      </c>
      <c r="E570" s="22" t="s">
        <v>438</v>
      </c>
      <c r="F570" s="22" t="s">
        <v>413</v>
      </c>
      <c r="G570" s="32"/>
      <c r="H570" s="33" t="n">
        <f aca="false">SUM(H571)</f>
        <v>179820</v>
      </c>
      <c r="I570" s="33"/>
      <c r="J570" s="23" t="n">
        <f aca="false">SUM(J571)</f>
        <v>1199260</v>
      </c>
      <c r="K570" s="23" t="n">
        <f aca="false">SUM(K571)</f>
        <v>359700</v>
      </c>
    </row>
    <row r="571" customFormat="false" ht="13.9" hidden="false" customHeight="true" outlineLevel="0" collapsed="false">
      <c r="A571" s="25" t="s">
        <v>414</v>
      </c>
      <c r="B571" s="25"/>
      <c r="C571" s="25"/>
      <c r="D571" s="22" t="s">
        <v>404</v>
      </c>
      <c r="E571" s="22" t="s">
        <v>438</v>
      </c>
      <c r="F571" s="22" t="s">
        <v>415</v>
      </c>
      <c r="G571" s="32"/>
      <c r="H571" s="33" t="n">
        <v>179820</v>
      </c>
      <c r="I571" s="33"/>
      <c r="J571" s="23" t="n">
        <v>1199260</v>
      </c>
      <c r="K571" s="23" t="n">
        <v>359700</v>
      </c>
      <c r="L571" s="28"/>
    </row>
    <row r="572" customFormat="false" ht="14.45" hidden="true" customHeight="true" outlineLevel="0" collapsed="false">
      <c r="A572" s="25" t="s">
        <v>98</v>
      </c>
      <c r="B572" s="25"/>
      <c r="C572" s="25"/>
      <c r="D572" s="22" t="s">
        <v>404</v>
      </c>
      <c r="E572" s="22" t="s">
        <v>99</v>
      </c>
      <c r="F572" s="22" t="s">
        <v>16</v>
      </c>
      <c r="G572" s="26" t="n">
        <f aca="false">SUM(G573)</f>
        <v>0</v>
      </c>
      <c r="H572" s="26"/>
      <c r="I572" s="26"/>
      <c r="J572" s="23"/>
      <c r="K572" s="23"/>
    </row>
    <row r="573" customFormat="false" ht="14.45" hidden="true" customHeight="true" outlineLevel="0" collapsed="false">
      <c r="A573" s="25" t="s">
        <v>411</v>
      </c>
      <c r="B573" s="25"/>
      <c r="C573" s="25"/>
      <c r="D573" s="22" t="s">
        <v>404</v>
      </c>
      <c r="E573" s="22" t="s">
        <v>99</v>
      </c>
      <c r="F573" s="22" t="s">
        <v>413</v>
      </c>
      <c r="G573" s="39" t="n">
        <f aca="false">SUM(G574)</f>
        <v>0</v>
      </c>
      <c r="H573" s="39"/>
      <c r="I573" s="39"/>
      <c r="J573" s="23"/>
      <c r="K573" s="23"/>
    </row>
    <row r="574" customFormat="false" ht="12.6" hidden="true" customHeight="true" outlineLevel="0" collapsed="false">
      <c r="A574" s="25" t="s">
        <v>414</v>
      </c>
      <c r="B574" s="25"/>
      <c r="C574" s="25"/>
      <c r="D574" s="22" t="s">
        <v>404</v>
      </c>
      <c r="E574" s="22" t="s">
        <v>99</v>
      </c>
      <c r="F574" s="22" t="s">
        <v>415</v>
      </c>
      <c r="G574" s="39" t="n">
        <v>0</v>
      </c>
      <c r="H574" s="39"/>
      <c r="I574" s="39"/>
      <c r="J574" s="23"/>
      <c r="K574" s="23"/>
    </row>
    <row r="575" customFormat="false" ht="18.6" hidden="false" customHeight="true" outlineLevel="0" collapsed="false">
      <c r="A575" s="29" t="s">
        <v>439</v>
      </c>
      <c r="B575" s="29"/>
      <c r="C575" s="29"/>
      <c r="D575" s="22" t="s">
        <v>440</v>
      </c>
      <c r="E575" s="22" t="s">
        <v>15</v>
      </c>
      <c r="F575" s="22" t="s">
        <v>16</v>
      </c>
      <c r="G575" s="26" t="n">
        <f aca="false">SUM(G576+G614+H619)</f>
        <v>271347951.9</v>
      </c>
      <c r="H575" s="26"/>
      <c r="I575" s="26"/>
      <c r="J575" s="23" t="n">
        <f aca="false">SUM(J576+J614+J619)</f>
        <v>288408324.2</v>
      </c>
      <c r="K575" s="23" t="n">
        <f aca="false">SUM(K576+K614+K619)</f>
        <v>304145628.7</v>
      </c>
    </row>
    <row r="576" customFormat="false" ht="23.45" hidden="false" customHeight="true" outlineLevel="0" collapsed="false">
      <c r="A576" s="29" t="s">
        <v>405</v>
      </c>
      <c r="B576" s="29"/>
      <c r="C576" s="29"/>
      <c r="D576" s="22" t="s">
        <v>440</v>
      </c>
      <c r="E576" s="22" t="s">
        <v>406</v>
      </c>
      <c r="F576" s="22" t="s">
        <v>16</v>
      </c>
      <c r="G576" s="26" t="n">
        <f aca="false">SUM(G577)</f>
        <v>262211021.9</v>
      </c>
      <c r="H576" s="26"/>
      <c r="I576" s="26"/>
      <c r="J576" s="23" t="n">
        <f aca="false">SUM(J577)</f>
        <v>278533874.2</v>
      </c>
      <c r="K576" s="23" t="n">
        <f aca="false">SUM(K577)</f>
        <v>292789408.7</v>
      </c>
    </row>
    <row r="577" customFormat="false" ht="14.45" hidden="false" customHeight="true" outlineLevel="0" collapsed="false">
      <c r="A577" s="29" t="s">
        <v>441</v>
      </c>
      <c r="B577" s="29"/>
      <c r="C577" s="29"/>
      <c r="D577" s="22" t="s">
        <v>440</v>
      </c>
      <c r="E577" s="22" t="s">
        <v>442</v>
      </c>
      <c r="F577" s="22" t="s">
        <v>16</v>
      </c>
      <c r="G577" s="26" t="n">
        <f aca="false">SUM(G578+G581+H584+G587+H590+H593+G599+H602+H605)</f>
        <v>262211021.9</v>
      </c>
      <c r="H577" s="26"/>
      <c r="I577" s="26"/>
      <c r="J577" s="23" t="n">
        <f aca="false">SUM(J581+J584+J587+J590+J593+J599+J602+J605)</f>
        <v>278533874.2</v>
      </c>
      <c r="K577" s="23" t="n">
        <f aca="false">SUM(K581+K584+K587+K590+K593+K599+K602+K605)</f>
        <v>292789408.7</v>
      </c>
    </row>
    <row r="578" customFormat="false" ht="36" hidden="false" customHeight="true" outlineLevel="0" collapsed="false">
      <c r="A578" s="25" t="s">
        <v>443</v>
      </c>
      <c r="B578" s="25"/>
      <c r="C578" s="25"/>
      <c r="D578" s="22" t="s">
        <v>440</v>
      </c>
      <c r="E578" s="22" t="s">
        <v>444</v>
      </c>
      <c r="F578" s="22" t="s">
        <v>16</v>
      </c>
      <c r="G578" s="26" t="n">
        <f aca="false">SUM(G580)</f>
        <v>360000</v>
      </c>
      <c r="H578" s="26"/>
      <c r="I578" s="26"/>
      <c r="J578" s="23" t="n">
        <f aca="false">SUM(J579)</f>
        <v>0</v>
      </c>
      <c r="K578" s="23"/>
    </row>
    <row r="579" customFormat="false" ht="21.75" hidden="false" customHeight="true" outlineLevel="0" collapsed="false">
      <c r="A579" s="25" t="s">
        <v>445</v>
      </c>
      <c r="B579" s="25"/>
      <c r="C579" s="25"/>
      <c r="D579" s="22" t="s">
        <v>440</v>
      </c>
      <c r="E579" s="22" t="s">
        <v>446</v>
      </c>
      <c r="F579" s="22" t="s">
        <v>413</v>
      </c>
      <c r="G579" s="32"/>
      <c r="H579" s="33" t="n">
        <f aca="false">SUM(G580)</f>
        <v>360000</v>
      </c>
      <c r="I579" s="33"/>
      <c r="J579" s="23" t="n">
        <f aca="false">SUM(J580)</f>
        <v>0</v>
      </c>
      <c r="K579" s="23"/>
    </row>
    <row r="580" customFormat="false" ht="14.45" hidden="false" customHeight="true" outlineLevel="0" collapsed="false">
      <c r="A580" s="25" t="s">
        <v>414</v>
      </c>
      <c r="B580" s="25"/>
      <c r="C580" s="25"/>
      <c r="D580" s="22" t="s">
        <v>440</v>
      </c>
      <c r="E580" s="22" t="s">
        <v>446</v>
      </c>
      <c r="F580" s="22" t="s">
        <v>415</v>
      </c>
      <c r="G580" s="26" t="n">
        <v>360000</v>
      </c>
      <c r="H580" s="26"/>
      <c r="I580" s="26"/>
      <c r="J580" s="23" t="n">
        <v>0</v>
      </c>
      <c r="K580" s="23"/>
      <c r="L580" s="28"/>
    </row>
    <row r="581" customFormat="false" ht="25.5" hidden="false" customHeight="true" outlineLevel="0" collapsed="false">
      <c r="A581" s="25" t="s">
        <v>447</v>
      </c>
      <c r="B581" s="25"/>
      <c r="C581" s="25"/>
      <c r="D581" s="22" t="s">
        <v>440</v>
      </c>
      <c r="E581" s="22" t="s">
        <v>448</v>
      </c>
      <c r="F581" s="22" t="s">
        <v>16</v>
      </c>
      <c r="G581" s="26" t="n">
        <f aca="false">SUM(G583)</f>
        <v>371034.3</v>
      </c>
      <c r="H581" s="26"/>
      <c r="I581" s="26"/>
      <c r="J581" s="23" t="n">
        <f aca="false">SUM(J582)</f>
        <v>1484137.2</v>
      </c>
      <c r="K581" s="23" t="n">
        <f aca="false">SUM(K582)</f>
        <v>1484137.2</v>
      </c>
    </row>
    <row r="582" customFormat="false" ht="19.5" hidden="false" customHeight="true" outlineLevel="0" collapsed="false">
      <c r="A582" s="25" t="s">
        <v>445</v>
      </c>
      <c r="B582" s="25"/>
      <c r="C582" s="25"/>
      <c r="D582" s="22" t="s">
        <v>440</v>
      </c>
      <c r="E582" s="22" t="s">
        <v>449</v>
      </c>
      <c r="F582" s="22" t="s">
        <v>413</v>
      </c>
      <c r="G582" s="32"/>
      <c r="H582" s="33" t="n">
        <f aca="false">SUM(G583)</f>
        <v>371034.3</v>
      </c>
      <c r="I582" s="33"/>
      <c r="J582" s="23" t="n">
        <f aca="false">SUM(J583)</f>
        <v>1484137.2</v>
      </c>
      <c r="K582" s="23" t="n">
        <f aca="false">SUM(K583)</f>
        <v>1484137.2</v>
      </c>
    </row>
    <row r="583" customFormat="false" ht="12.75" hidden="false" customHeight="true" outlineLevel="0" collapsed="false">
      <c r="A583" s="25" t="s">
        <v>414</v>
      </c>
      <c r="B583" s="25"/>
      <c r="C583" s="25"/>
      <c r="D583" s="22" t="s">
        <v>440</v>
      </c>
      <c r="E583" s="22" t="s">
        <v>449</v>
      </c>
      <c r="F583" s="22" t="s">
        <v>415</v>
      </c>
      <c r="G583" s="26" t="n">
        <v>371034.3</v>
      </c>
      <c r="H583" s="26"/>
      <c r="I583" s="26"/>
      <c r="J583" s="23" t="n">
        <v>1484137.2</v>
      </c>
      <c r="K583" s="23" t="n">
        <v>1484137.2</v>
      </c>
      <c r="L583" s="28"/>
      <c r="M583" s="28"/>
      <c r="N583" s="28"/>
    </row>
    <row r="584" customFormat="false" ht="22.9" hidden="false" customHeight="true" outlineLevel="0" collapsed="false">
      <c r="A584" s="25" t="s">
        <v>450</v>
      </c>
      <c r="B584" s="25"/>
      <c r="C584" s="25"/>
      <c r="D584" s="22" t="s">
        <v>440</v>
      </c>
      <c r="E584" s="22" t="s">
        <v>451</v>
      </c>
      <c r="F584" s="22" t="s">
        <v>16</v>
      </c>
      <c r="G584" s="32"/>
      <c r="H584" s="33" t="n">
        <f aca="false">SUM(H585)</f>
        <v>12987000</v>
      </c>
      <c r="I584" s="33"/>
      <c r="J584" s="23" t="n">
        <f aca="false">SUM(J585)</f>
        <v>22347000</v>
      </c>
      <c r="K584" s="23" t="n">
        <f aca="false">SUM(K585)</f>
        <v>22347000</v>
      </c>
      <c r="L584" s="28"/>
    </row>
    <row r="585" customFormat="false" ht="16.15" hidden="false" customHeight="true" outlineLevel="0" collapsed="false">
      <c r="A585" s="25" t="s">
        <v>411</v>
      </c>
      <c r="B585" s="25"/>
      <c r="C585" s="25"/>
      <c r="D585" s="22" t="s">
        <v>440</v>
      </c>
      <c r="E585" s="22" t="s">
        <v>452</v>
      </c>
      <c r="F585" s="22" t="s">
        <v>413</v>
      </c>
      <c r="G585" s="32"/>
      <c r="H585" s="33" t="n">
        <f aca="false">SUM(H586)</f>
        <v>12987000</v>
      </c>
      <c r="I585" s="33"/>
      <c r="J585" s="23" t="n">
        <f aca="false">SUM(J586)</f>
        <v>22347000</v>
      </c>
      <c r="K585" s="23" t="n">
        <f aca="false">SUM(K586)</f>
        <v>22347000</v>
      </c>
      <c r="L585" s="28"/>
    </row>
    <row r="586" customFormat="false" ht="16.15" hidden="false" customHeight="true" outlineLevel="0" collapsed="false">
      <c r="A586" s="25" t="s">
        <v>414</v>
      </c>
      <c r="B586" s="25"/>
      <c r="C586" s="25"/>
      <c r="D586" s="22" t="s">
        <v>440</v>
      </c>
      <c r="E586" s="22" t="s">
        <v>452</v>
      </c>
      <c r="F586" s="22" t="s">
        <v>415</v>
      </c>
      <c r="G586" s="32"/>
      <c r="H586" s="33" t="n">
        <v>12987000</v>
      </c>
      <c r="I586" s="33"/>
      <c r="J586" s="23" t="n">
        <v>22347000</v>
      </c>
      <c r="K586" s="23" t="n">
        <v>22347000</v>
      </c>
      <c r="L586" s="28"/>
    </row>
    <row r="587" customFormat="false" ht="23.45" hidden="false" customHeight="true" outlineLevel="0" collapsed="false">
      <c r="A587" s="25" t="s">
        <v>129</v>
      </c>
      <c r="B587" s="25"/>
      <c r="C587" s="25"/>
      <c r="D587" s="22" t="s">
        <v>440</v>
      </c>
      <c r="E587" s="22" t="s">
        <v>453</v>
      </c>
      <c r="F587" s="22" t="s">
        <v>16</v>
      </c>
      <c r="G587" s="26" t="n">
        <f aca="false">SUM(G589)</f>
        <v>64918000</v>
      </c>
      <c r="H587" s="26"/>
      <c r="I587" s="26"/>
      <c r="J587" s="23" t="n">
        <f aca="false">SUM(J588)</f>
        <v>66597000</v>
      </c>
      <c r="K587" s="23" t="n">
        <f aca="false">SUM(K588)</f>
        <v>69852000</v>
      </c>
    </row>
    <row r="588" customFormat="false" ht="17.45" hidden="false" customHeight="true" outlineLevel="0" collapsed="false">
      <c r="A588" s="25" t="s">
        <v>411</v>
      </c>
      <c r="B588" s="25"/>
      <c r="C588" s="25"/>
      <c r="D588" s="22" t="s">
        <v>440</v>
      </c>
      <c r="E588" s="22" t="s">
        <v>454</v>
      </c>
      <c r="F588" s="22" t="s">
        <v>413</v>
      </c>
      <c r="G588" s="32"/>
      <c r="H588" s="33" t="n">
        <f aca="false">SUM(G589)</f>
        <v>64918000</v>
      </c>
      <c r="I588" s="33"/>
      <c r="J588" s="23" t="n">
        <f aca="false">SUM(J589)</f>
        <v>66597000</v>
      </c>
      <c r="K588" s="23" t="n">
        <f aca="false">SUM(K589)</f>
        <v>69852000</v>
      </c>
      <c r="L588" s="28"/>
    </row>
    <row r="589" customFormat="false" ht="16.9" hidden="false" customHeight="true" outlineLevel="0" collapsed="false">
      <c r="A589" s="25" t="s">
        <v>414</v>
      </c>
      <c r="B589" s="25"/>
      <c r="C589" s="25"/>
      <c r="D589" s="22" t="s">
        <v>440</v>
      </c>
      <c r="E589" s="22" t="s">
        <v>454</v>
      </c>
      <c r="F589" s="22" t="s">
        <v>415</v>
      </c>
      <c r="G589" s="26" t="n">
        <v>64918000</v>
      </c>
      <c r="H589" s="26"/>
      <c r="I589" s="26"/>
      <c r="J589" s="23" t="n">
        <v>66597000</v>
      </c>
      <c r="K589" s="23" t="n">
        <v>69852000</v>
      </c>
      <c r="L589" s="28"/>
      <c r="M589" s="28"/>
      <c r="N589" s="28"/>
    </row>
    <row r="590" customFormat="false" ht="12.75" hidden="false" customHeight="true" outlineLevel="0" collapsed="false">
      <c r="A590" s="25" t="s">
        <v>455</v>
      </c>
      <c r="B590" s="25"/>
      <c r="C590" s="25"/>
      <c r="D590" s="22" t="s">
        <v>440</v>
      </c>
      <c r="E590" s="22" t="s">
        <v>456</v>
      </c>
      <c r="F590" s="22" t="s">
        <v>16</v>
      </c>
      <c r="G590" s="32"/>
      <c r="H590" s="33" t="n">
        <f aca="false">SUM(H592:I592)</f>
        <v>2863966.6</v>
      </c>
      <c r="I590" s="33"/>
      <c r="J590" s="23" t="n">
        <v>0</v>
      </c>
      <c r="K590" s="23" t="n">
        <v>0</v>
      </c>
    </row>
    <row r="591" customFormat="false" ht="15" hidden="false" customHeight="true" outlineLevel="0" collapsed="false">
      <c r="A591" s="25" t="s">
        <v>411</v>
      </c>
      <c r="B591" s="25"/>
      <c r="C591" s="25"/>
      <c r="D591" s="22" t="s">
        <v>440</v>
      </c>
      <c r="E591" s="22" t="s">
        <v>457</v>
      </c>
      <c r="F591" s="22" t="s">
        <v>413</v>
      </c>
      <c r="G591" s="32"/>
      <c r="H591" s="33" t="n">
        <f aca="false">SUM(H592)</f>
        <v>2863966.6</v>
      </c>
      <c r="I591" s="33"/>
      <c r="J591" s="23" t="n">
        <v>0</v>
      </c>
      <c r="K591" s="23" t="n">
        <v>0</v>
      </c>
    </row>
    <row r="592" customFormat="false" ht="17.25" hidden="false" customHeight="true" outlineLevel="0" collapsed="false">
      <c r="A592" s="25" t="s">
        <v>414</v>
      </c>
      <c r="B592" s="25"/>
      <c r="C592" s="25"/>
      <c r="D592" s="22" t="s">
        <v>440</v>
      </c>
      <c r="E592" s="22" t="s">
        <v>457</v>
      </c>
      <c r="F592" s="22" t="s">
        <v>415</v>
      </c>
      <c r="G592" s="32"/>
      <c r="H592" s="33" t="n">
        <v>2863966.6</v>
      </c>
      <c r="I592" s="33"/>
      <c r="J592" s="23" t="n">
        <v>0</v>
      </c>
      <c r="K592" s="23" t="n">
        <v>0</v>
      </c>
      <c r="L592" s="28"/>
    </row>
    <row r="593" customFormat="false" ht="15.75" hidden="false" customHeight="true" outlineLevel="0" collapsed="false">
      <c r="A593" s="25" t="s">
        <v>458</v>
      </c>
      <c r="B593" s="25"/>
      <c r="C593" s="25"/>
      <c r="D593" s="22" t="s">
        <v>440</v>
      </c>
      <c r="E593" s="22" t="s">
        <v>459</v>
      </c>
      <c r="F593" s="22" t="s">
        <v>16</v>
      </c>
      <c r="G593" s="32"/>
      <c r="H593" s="33" t="n">
        <f aca="false">SUM(H595:I595)</f>
        <v>26100</v>
      </c>
      <c r="I593" s="33"/>
      <c r="J593" s="23" t="n">
        <v>0</v>
      </c>
      <c r="K593" s="23" t="n">
        <v>0</v>
      </c>
    </row>
    <row r="594" customFormat="false" ht="16.5" hidden="false" customHeight="true" outlineLevel="0" collapsed="false">
      <c r="A594" s="25" t="s">
        <v>411</v>
      </c>
      <c r="B594" s="25"/>
      <c r="C594" s="25"/>
      <c r="D594" s="22" t="s">
        <v>440</v>
      </c>
      <c r="E594" s="22" t="s">
        <v>460</v>
      </c>
      <c r="F594" s="22" t="s">
        <v>413</v>
      </c>
      <c r="G594" s="32"/>
      <c r="H594" s="33" t="n">
        <f aca="false">SUM(H595)</f>
        <v>26100</v>
      </c>
      <c r="I594" s="33"/>
      <c r="J594" s="23" t="n">
        <v>0</v>
      </c>
      <c r="K594" s="23" t="n">
        <v>0</v>
      </c>
    </row>
    <row r="595" customFormat="false" ht="13.5" hidden="false" customHeight="true" outlineLevel="0" collapsed="false">
      <c r="A595" s="25" t="s">
        <v>414</v>
      </c>
      <c r="B595" s="25"/>
      <c r="C595" s="25"/>
      <c r="D595" s="22" t="s">
        <v>440</v>
      </c>
      <c r="E595" s="22" t="s">
        <v>460</v>
      </c>
      <c r="F595" s="22" t="s">
        <v>415</v>
      </c>
      <c r="G595" s="32"/>
      <c r="H595" s="33" t="n">
        <v>26100</v>
      </c>
      <c r="I595" s="33"/>
      <c r="J595" s="23" t="n">
        <v>0</v>
      </c>
      <c r="K595" s="23" t="n">
        <v>0</v>
      </c>
      <c r="L595" s="28"/>
    </row>
    <row r="596" customFormat="false" ht="15.75" hidden="true" customHeight="true" outlineLevel="0" collapsed="false">
      <c r="A596" s="25" t="s">
        <v>461</v>
      </c>
      <c r="B596" s="25"/>
      <c r="C596" s="25"/>
      <c r="D596" s="22" t="s">
        <v>440</v>
      </c>
      <c r="E596" s="22" t="s">
        <v>462</v>
      </c>
      <c r="F596" s="22" t="s">
        <v>16</v>
      </c>
      <c r="G596" s="26" t="n">
        <f aca="false">SUM(G598)</f>
        <v>0</v>
      </c>
      <c r="H596" s="26"/>
      <c r="I596" s="26"/>
      <c r="J596" s="31"/>
      <c r="K596" s="31"/>
    </row>
    <row r="597" customFormat="false" ht="21" hidden="true" customHeight="true" outlineLevel="0" collapsed="false">
      <c r="A597" s="25" t="s">
        <v>411</v>
      </c>
      <c r="B597" s="25"/>
      <c r="C597" s="25"/>
      <c r="D597" s="22" t="s">
        <v>440</v>
      </c>
      <c r="E597" s="22" t="s">
        <v>463</v>
      </c>
      <c r="F597" s="22" t="s">
        <v>413</v>
      </c>
      <c r="G597" s="32"/>
      <c r="H597" s="33" t="n">
        <f aca="false">SUM(G598)</f>
        <v>0</v>
      </c>
      <c r="I597" s="33"/>
      <c r="J597" s="31"/>
      <c r="K597" s="31"/>
    </row>
    <row r="598" customFormat="false" ht="16.5" hidden="true" customHeight="true" outlineLevel="0" collapsed="false">
      <c r="A598" s="25" t="s">
        <v>414</v>
      </c>
      <c r="B598" s="25"/>
      <c r="C598" s="25"/>
      <c r="D598" s="22" t="s">
        <v>440</v>
      </c>
      <c r="E598" s="22" t="s">
        <v>463</v>
      </c>
      <c r="F598" s="22" t="s">
        <v>415</v>
      </c>
      <c r="G598" s="26" t="n">
        <v>0</v>
      </c>
      <c r="H598" s="26"/>
      <c r="I598" s="26"/>
      <c r="J598" s="31"/>
      <c r="K598" s="31"/>
    </row>
    <row r="599" customFormat="false" ht="31.9" hidden="false" customHeight="true" outlineLevel="0" collapsed="false">
      <c r="A599" s="25" t="s">
        <v>464</v>
      </c>
      <c r="B599" s="25"/>
      <c r="C599" s="25"/>
      <c r="D599" s="22" t="s">
        <v>440</v>
      </c>
      <c r="E599" s="22" t="s">
        <v>465</v>
      </c>
      <c r="F599" s="22" t="s">
        <v>16</v>
      </c>
      <c r="G599" s="26" t="n">
        <f aca="false">SUM(G601)</f>
        <v>164857751</v>
      </c>
      <c r="H599" s="26"/>
      <c r="I599" s="26"/>
      <c r="J599" s="23" t="n">
        <f aca="false">SUM(J600)</f>
        <v>172278567</v>
      </c>
      <c r="K599" s="23" t="n">
        <f aca="false">SUM(K600)</f>
        <v>183102089</v>
      </c>
    </row>
    <row r="600" customFormat="false" ht="22.9" hidden="false" customHeight="true" outlineLevel="0" collapsed="false">
      <c r="A600" s="25" t="s">
        <v>411</v>
      </c>
      <c r="B600" s="25"/>
      <c r="C600" s="25"/>
      <c r="D600" s="22" t="s">
        <v>440</v>
      </c>
      <c r="E600" s="22" t="s">
        <v>466</v>
      </c>
      <c r="F600" s="22" t="s">
        <v>413</v>
      </c>
      <c r="G600" s="32"/>
      <c r="H600" s="33" t="n">
        <f aca="false">SUM(G601)</f>
        <v>164857751</v>
      </c>
      <c r="I600" s="33"/>
      <c r="J600" s="23" t="n">
        <f aca="false">SUM(J601)</f>
        <v>172278567</v>
      </c>
      <c r="K600" s="23" t="n">
        <f aca="false">SUM(K601)</f>
        <v>183102089</v>
      </c>
    </row>
    <row r="601" customFormat="false" ht="16.15" hidden="false" customHeight="true" outlineLevel="0" collapsed="false">
      <c r="A601" s="25" t="s">
        <v>414</v>
      </c>
      <c r="B601" s="25"/>
      <c r="C601" s="25"/>
      <c r="D601" s="22" t="s">
        <v>440</v>
      </c>
      <c r="E601" s="22" t="s">
        <v>466</v>
      </c>
      <c r="F601" s="22" t="s">
        <v>415</v>
      </c>
      <c r="G601" s="26" t="n">
        <v>164857751</v>
      </c>
      <c r="H601" s="26"/>
      <c r="I601" s="26"/>
      <c r="J601" s="23" t="n">
        <v>172278567</v>
      </c>
      <c r="K601" s="23" t="n">
        <v>183102089</v>
      </c>
      <c r="L601" s="28"/>
      <c r="M601" s="28"/>
      <c r="N601" s="28"/>
    </row>
    <row r="602" customFormat="false" ht="34.15" hidden="false" customHeight="true" outlineLevel="0" collapsed="false">
      <c r="A602" s="25" t="s">
        <v>467</v>
      </c>
      <c r="B602" s="25"/>
      <c r="C602" s="25"/>
      <c r="D602" s="22" t="s">
        <v>440</v>
      </c>
      <c r="E602" s="22" t="s">
        <v>468</v>
      </c>
      <c r="F602" s="22" t="s">
        <v>16</v>
      </c>
      <c r="G602" s="32"/>
      <c r="H602" s="33" t="n">
        <f aca="false">SUM(H603)</f>
        <v>10253720</v>
      </c>
      <c r="I602" s="33"/>
      <c r="J602" s="23" t="n">
        <f aca="false">SUM(J603)</f>
        <v>10253720</v>
      </c>
      <c r="K602" s="23" t="n">
        <f aca="false">SUM(K603)</f>
        <v>10430732.5</v>
      </c>
    </row>
    <row r="603" customFormat="false" ht="21.6" hidden="false" customHeight="true" outlineLevel="0" collapsed="false">
      <c r="A603" s="25" t="s">
        <v>411</v>
      </c>
      <c r="B603" s="25"/>
      <c r="C603" s="25"/>
      <c r="D603" s="22" t="s">
        <v>440</v>
      </c>
      <c r="E603" s="22" t="s">
        <v>469</v>
      </c>
      <c r="F603" s="22" t="s">
        <v>413</v>
      </c>
      <c r="G603" s="32"/>
      <c r="H603" s="33" t="n">
        <f aca="false">SUM(H604)</f>
        <v>10253720</v>
      </c>
      <c r="I603" s="33"/>
      <c r="J603" s="23" t="n">
        <f aca="false">SUM(J604)</f>
        <v>10253720</v>
      </c>
      <c r="K603" s="23" t="n">
        <f aca="false">SUM(K604)</f>
        <v>10430732.5</v>
      </c>
    </row>
    <row r="604" customFormat="false" ht="16.9" hidden="false" customHeight="true" outlineLevel="0" collapsed="false">
      <c r="A604" s="25" t="s">
        <v>414</v>
      </c>
      <c r="B604" s="25"/>
      <c r="C604" s="25"/>
      <c r="D604" s="22" t="s">
        <v>440</v>
      </c>
      <c r="E604" s="22" t="s">
        <v>469</v>
      </c>
      <c r="F604" s="22" t="s">
        <v>415</v>
      </c>
      <c r="G604" s="32"/>
      <c r="H604" s="33" t="n">
        <v>10253720</v>
      </c>
      <c r="I604" s="33"/>
      <c r="J604" s="23" t="n">
        <v>10253720</v>
      </c>
      <c r="K604" s="23" t="n">
        <v>10430732.5</v>
      </c>
      <c r="L604" s="28"/>
      <c r="M604" s="28"/>
      <c r="N604" s="28"/>
    </row>
    <row r="605" customFormat="false" ht="32.45" hidden="false" customHeight="true" outlineLevel="0" collapsed="false">
      <c r="A605" s="25" t="s">
        <v>470</v>
      </c>
      <c r="B605" s="25"/>
      <c r="C605" s="25"/>
      <c r="D605" s="22" t="s">
        <v>440</v>
      </c>
      <c r="E605" s="22" t="s">
        <v>462</v>
      </c>
      <c r="F605" s="22" t="s">
        <v>16</v>
      </c>
      <c r="G605" s="32"/>
      <c r="H605" s="33" t="n">
        <f aca="false">SUM(H606)</f>
        <v>5573450</v>
      </c>
      <c r="I605" s="33"/>
      <c r="J605" s="23" t="n">
        <f aca="false">SUM(J606)</f>
        <v>5573450</v>
      </c>
      <c r="K605" s="23" t="n">
        <f aca="false">SUM(K606)</f>
        <v>5573450</v>
      </c>
    </row>
    <row r="606" customFormat="false" ht="25.9" hidden="false" customHeight="true" outlineLevel="0" collapsed="false">
      <c r="A606" s="25" t="s">
        <v>411</v>
      </c>
      <c r="B606" s="25"/>
      <c r="C606" s="25"/>
      <c r="D606" s="22" t="s">
        <v>440</v>
      </c>
      <c r="E606" s="22" t="s">
        <v>463</v>
      </c>
      <c r="F606" s="22" t="s">
        <v>413</v>
      </c>
      <c r="G606" s="32"/>
      <c r="H606" s="33" t="n">
        <f aca="false">SUM(H607)</f>
        <v>5573450</v>
      </c>
      <c r="I606" s="33"/>
      <c r="J606" s="23" t="n">
        <f aca="false">SUM(J607)</f>
        <v>5573450</v>
      </c>
      <c r="K606" s="23" t="n">
        <f aca="false">SUM(K607)</f>
        <v>5573450</v>
      </c>
    </row>
    <row r="607" customFormat="false" ht="16.9" hidden="false" customHeight="true" outlineLevel="0" collapsed="false">
      <c r="A607" s="25" t="s">
        <v>414</v>
      </c>
      <c r="B607" s="25"/>
      <c r="C607" s="25"/>
      <c r="D607" s="22" t="s">
        <v>440</v>
      </c>
      <c r="E607" s="22" t="s">
        <v>463</v>
      </c>
      <c r="F607" s="22" t="s">
        <v>415</v>
      </c>
      <c r="G607" s="32"/>
      <c r="H607" s="33" t="n">
        <v>5573450</v>
      </c>
      <c r="I607" s="33"/>
      <c r="J607" s="23" t="n">
        <v>5573450</v>
      </c>
      <c r="K607" s="23" t="n">
        <v>5573450</v>
      </c>
    </row>
    <row r="608" customFormat="false" ht="14.45" hidden="true" customHeight="true" outlineLevel="0" collapsed="false">
      <c r="A608" s="25" t="s">
        <v>471</v>
      </c>
      <c r="B608" s="25"/>
      <c r="C608" s="25"/>
      <c r="D608" s="22" t="s">
        <v>440</v>
      </c>
      <c r="E608" s="22" t="s">
        <v>472</v>
      </c>
      <c r="F608" s="22" t="s">
        <v>16</v>
      </c>
      <c r="G608" s="32"/>
      <c r="H608" s="33" t="n">
        <f aca="false">SUM(H609)</f>
        <v>0</v>
      </c>
      <c r="I608" s="33"/>
      <c r="J608" s="31"/>
      <c r="K608" s="31"/>
    </row>
    <row r="609" customFormat="false" ht="17.45" hidden="true" customHeight="true" outlineLevel="0" collapsed="false">
      <c r="A609" s="25" t="s">
        <v>411</v>
      </c>
      <c r="B609" s="25"/>
      <c r="C609" s="25"/>
      <c r="D609" s="22" t="s">
        <v>440</v>
      </c>
      <c r="E609" s="22" t="s">
        <v>472</v>
      </c>
      <c r="F609" s="22" t="s">
        <v>413</v>
      </c>
      <c r="G609" s="32"/>
      <c r="H609" s="33" t="n">
        <f aca="false">SUM(H610)</f>
        <v>0</v>
      </c>
      <c r="I609" s="33"/>
      <c r="J609" s="31"/>
      <c r="K609" s="31"/>
    </row>
    <row r="610" customFormat="false" ht="16.9" hidden="true" customHeight="true" outlineLevel="0" collapsed="false">
      <c r="A610" s="25" t="s">
        <v>414</v>
      </c>
      <c r="B610" s="25"/>
      <c r="C610" s="25"/>
      <c r="D610" s="22" t="s">
        <v>440</v>
      </c>
      <c r="E610" s="22" t="s">
        <v>472</v>
      </c>
      <c r="F610" s="22" t="s">
        <v>415</v>
      </c>
      <c r="G610" s="32"/>
      <c r="H610" s="33" t="n">
        <v>0</v>
      </c>
      <c r="I610" s="33"/>
      <c r="J610" s="31"/>
      <c r="K610" s="31"/>
    </row>
    <row r="611" customFormat="false" ht="19.9" hidden="true" customHeight="true" outlineLevel="0" collapsed="false">
      <c r="A611" s="25" t="s">
        <v>471</v>
      </c>
      <c r="B611" s="25"/>
      <c r="C611" s="25"/>
      <c r="D611" s="22" t="s">
        <v>440</v>
      </c>
      <c r="E611" s="22" t="s">
        <v>472</v>
      </c>
      <c r="F611" s="22" t="s">
        <v>16</v>
      </c>
      <c r="G611" s="32"/>
      <c r="H611" s="33" t="n">
        <f aca="false">SUM(H612)</f>
        <v>0</v>
      </c>
      <c r="I611" s="33"/>
      <c r="J611" s="31"/>
      <c r="K611" s="31"/>
    </row>
    <row r="612" customFormat="false" ht="13.9" hidden="true" customHeight="true" outlineLevel="0" collapsed="false">
      <c r="A612" s="25" t="s">
        <v>411</v>
      </c>
      <c r="B612" s="25"/>
      <c r="C612" s="25"/>
      <c r="D612" s="22" t="s">
        <v>440</v>
      </c>
      <c r="E612" s="22" t="s">
        <v>472</v>
      </c>
      <c r="F612" s="22" t="s">
        <v>413</v>
      </c>
      <c r="G612" s="32"/>
      <c r="H612" s="33" t="n">
        <f aca="false">SUM(H613)</f>
        <v>0</v>
      </c>
      <c r="I612" s="33"/>
      <c r="J612" s="31"/>
      <c r="K612" s="31"/>
    </row>
    <row r="613" customFormat="false" ht="20.45" hidden="true" customHeight="true" outlineLevel="0" collapsed="false">
      <c r="A613" s="25" t="s">
        <v>414</v>
      </c>
      <c r="B613" s="25"/>
      <c r="C613" s="25"/>
      <c r="D613" s="22" t="s">
        <v>440</v>
      </c>
      <c r="E613" s="22" t="s">
        <v>472</v>
      </c>
      <c r="F613" s="22" t="s">
        <v>415</v>
      </c>
      <c r="G613" s="32"/>
      <c r="H613" s="33" t="n">
        <v>0</v>
      </c>
      <c r="I613" s="33"/>
      <c r="J613" s="31"/>
      <c r="K613" s="31"/>
    </row>
    <row r="614" customFormat="false" ht="34.9" hidden="false" customHeight="true" outlineLevel="0" collapsed="false">
      <c r="A614" s="29" t="s">
        <v>110</v>
      </c>
      <c r="B614" s="29"/>
      <c r="C614" s="29"/>
      <c r="D614" s="22" t="s">
        <v>440</v>
      </c>
      <c r="E614" s="22" t="s">
        <v>111</v>
      </c>
      <c r="F614" s="22" t="s">
        <v>16</v>
      </c>
      <c r="G614" s="26" t="n">
        <f aca="false">SUM(G615)</f>
        <v>2293000</v>
      </c>
      <c r="H614" s="26"/>
      <c r="I614" s="26"/>
      <c r="J614" s="23" t="n">
        <f aca="false">SUM(J615)</f>
        <v>2411950</v>
      </c>
      <c r="K614" s="23" t="n">
        <f aca="false">SUM(K615)</f>
        <v>2911220</v>
      </c>
    </row>
    <row r="615" customFormat="false" ht="16.15" hidden="false" customHeight="true" outlineLevel="0" collapsed="false">
      <c r="A615" s="29" t="s">
        <v>114</v>
      </c>
      <c r="B615" s="29"/>
      <c r="C615" s="29"/>
      <c r="D615" s="22" t="s">
        <v>440</v>
      </c>
      <c r="E615" s="22" t="s">
        <v>115</v>
      </c>
      <c r="F615" s="22" t="s">
        <v>16</v>
      </c>
      <c r="G615" s="26" t="n">
        <f aca="false">SUM(G618)</f>
        <v>2293000</v>
      </c>
      <c r="H615" s="26"/>
      <c r="I615" s="26"/>
      <c r="J615" s="23" t="n">
        <f aca="false">SUM(J616)</f>
        <v>2411950</v>
      </c>
      <c r="K615" s="23" t="n">
        <f aca="false">SUM(K616)</f>
        <v>2911220</v>
      </c>
    </row>
    <row r="616" customFormat="false" ht="24" hidden="false" customHeight="true" outlineLevel="0" collapsed="false">
      <c r="A616" s="25" t="s">
        <v>118</v>
      </c>
      <c r="B616" s="25"/>
      <c r="C616" s="25"/>
      <c r="D616" s="22" t="s">
        <v>440</v>
      </c>
      <c r="E616" s="22" t="s">
        <v>473</v>
      </c>
      <c r="F616" s="22" t="s">
        <v>16</v>
      </c>
      <c r="G616" s="26" t="n">
        <f aca="false">SUM(G618)</f>
        <v>2293000</v>
      </c>
      <c r="H616" s="26"/>
      <c r="I616" s="26"/>
      <c r="J616" s="23" t="n">
        <f aca="false">SUM(J617)</f>
        <v>2411950</v>
      </c>
      <c r="K616" s="23" t="n">
        <f aca="false">SUM(K617)</f>
        <v>2911220</v>
      </c>
    </row>
    <row r="617" customFormat="false" ht="24" hidden="false" customHeight="true" outlineLevel="0" collapsed="false">
      <c r="A617" s="25" t="s">
        <v>411</v>
      </c>
      <c r="B617" s="25"/>
      <c r="C617" s="25"/>
      <c r="D617" s="22" t="s">
        <v>440</v>
      </c>
      <c r="E617" s="22" t="s">
        <v>119</v>
      </c>
      <c r="F617" s="22" t="s">
        <v>413</v>
      </c>
      <c r="G617" s="32"/>
      <c r="H617" s="33" t="n">
        <f aca="false">SUM(G618)</f>
        <v>2293000</v>
      </c>
      <c r="I617" s="33"/>
      <c r="J617" s="23" t="n">
        <f aca="false">SUM(J618)</f>
        <v>2411950</v>
      </c>
      <c r="K617" s="23" t="n">
        <f aca="false">SUM(K618)</f>
        <v>2911220</v>
      </c>
    </row>
    <row r="618" customFormat="false" ht="15.6" hidden="false" customHeight="true" outlineLevel="0" collapsed="false">
      <c r="A618" s="25" t="s">
        <v>414</v>
      </c>
      <c r="B618" s="25"/>
      <c r="C618" s="25"/>
      <c r="D618" s="22" t="s">
        <v>440</v>
      </c>
      <c r="E618" s="22" t="s">
        <v>119</v>
      </c>
      <c r="F618" s="22" t="s">
        <v>415</v>
      </c>
      <c r="G618" s="26" t="n">
        <v>2293000</v>
      </c>
      <c r="H618" s="26"/>
      <c r="I618" s="26"/>
      <c r="J618" s="23" t="n">
        <v>2411950</v>
      </c>
      <c r="K618" s="23" t="n">
        <v>2911220</v>
      </c>
      <c r="L618" s="28"/>
    </row>
    <row r="619" customFormat="false" ht="26.45" hidden="false" customHeight="true" outlineLevel="0" collapsed="false">
      <c r="A619" s="29" t="s">
        <v>167</v>
      </c>
      <c r="B619" s="29"/>
      <c r="C619" s="29"/>
      <c r="D619" s="22" t="s">
        <v>440</v>
      </c>
      <c r="E619" s="22" t="s">
        <v>168</v>
      </c>
      <c r="F619" s="22" t="s">
        <v>16</v>
      </c>
      <c r="G619" s="32"/>
      <c r="H619" s="33" t="n">
        <f aca="false">SUM(H620+H625)</f>
        <v>6843930</v>
      </c>
      <c r="I619" s="33"/>
      <c r="J619" s="23" t="n">
        <f aca="false">SUM(J620+J625)</f>
        <v>7462500</v>
      </c>
      <c r="K619" s="23" t="n">
        <f aca="false">SUM(K620+K625)</f>
        <v>8445000</v>
      </c>
    </row>
    <row r="620" customFormat="false" ht="26.45" hidden="false" customHeight="true" outlineLevel="0" collapsed="false">
      <c r="A620" s="25" t="s">
        <v>474</v>
      </c>
      <c r="B620" s="25"/>
      <c r="C620" s="25"/>
      <c r="D620" s="22" t="s">
        <v>440</v>
      </c>
      <c r="E620" s="22" t="s">
        <v>475</v>
      </c>
      <c r="F620" s="22" t="s">
        <v>16</v>
      </c>
      <c r="G620" s="32"/>
      <c r="H620" s="33" t="n">
        <f aca="false">SUM(H621)</f>
        <v>770000</v>
      </c>
      <c r="I620" s="33"/>
      <c r="J620" s="23" t="n">
        <f aca="false">SUM(J621)</f>
        <v>300000</v>
      </c>
      <c r="K620" s="23" t="n">
        <f aca="false">SUM(K621)</f>
        <v>350000</v>
      </c>
    </row>
    <row r="621" customFormat="false" ht="20.45" hidden="false" customHeight="true" outlineLevel="0" collapsed="false">
      <c r="A621" s="25" t="s">
        <v>411</v>
      </c>
      <c r="B621" s="25"/>
      <c r="C621" s="25"/>
      <c r="D621" s="22" t="s">
        <v>440</v>
      </c>
      <c r="E621" s="22" t="s">
        <v>476</v>
      </c>
      <c r="F621" s="22" t="s">
        <v>413</v>
      </c>
      <c r="G621" s="32"/>
      <c r="H621" s="33" t="n">
        <f aca="false">SUM(H622)</f>
        <v>770000</v>
      </c>
      <c r="I621" s="33"/>
      <c r="J621" s="23" t="n">
        <f aca="false">SUM(J622)</f>
        <v>300000</v>
      </c>
      <c r="K621" s="23" t="n">
        <f aca="false">SUM(K622)</f>
        <v>350000</v>
      </c>
    </row>
    <row r="622" customFormat="false" ht="15.6" hidden="false" customHeight="true" outlineLevel="0" collapsed="false">
      <c r="A622" s="25" t="s">
        <v>414</v>
      </c>
      <c r="B622" s="25"/>
      <c r="C622" s="25"/>
      <c r="D622" s="22" t="s">
        <v>440</v>
      </c>
      <c r="E622" s="22" t="s">
        <v>476</v>
      </c>
      <c r="F622" s="22" t="s">
        <v>415</v>
      </c>
      <c r="G622" s="32"/>
      <c r="H622" s="33" t="n">
        <v>770000</v>
      </c>
      <c r="I622" s="33"/>
      <c r="J622" s="23" t="n">
        <v>300000</v>
      </c>
      <c r="K622" s="23" t="n">
        <v>350000</v>
      </c>
      <c r="L622" s="28"/>
    </row>
    <row r="623" customFormat="false" ht="20.45" hidden="true" customHeight="true" outlineLevel="0" collapsed="false">
      <c r="A623" s="25" t="s">
        <v>98</v>
      </c>
      <c r="B623" s="25"/>
      <c r="C623" s="25"/>
      <c r="D623" s="22" t="s">
        <v>440</v>
      </c>
      <c r="E623" s="22" t="s">
        <v>99</v>
      </c>
      <c r="F623" s="22" t="s">
        <v>16</v>
      </c>
      <c r="G623" s="32"/>
      <c r="H623" s="65" t="n">
        <f aca="false">SUM(H624)</f>
        <v>0</v>
      </c>
      <c r="I623" s="65"/>
      <c r="J623" s="31"/>
      <c r="K623" s="31"/>
    </row>
    <row r="624" customFormat="false" ht="19.15" hidden="true" customHeight="true" outlineLevel="0" collapsed="false">
      <c r="A624" s="25" t="s">
        <v>414</v>
      </c>
      <c r="B624" s="25"/>
      <c r="C624" s="25"/>
      <c r="D624" s="22" t="s">
        <v>440</v>
      </c>
      <c r="E624" s="22" t="s">
        <v>99</v>
      </c>
      <c r="F624" s="22" t="s">
        <v>415</v>
      </c>
      <c r="G624" s="32"/>
      <c r="H624" s="65" t="n">
        <v>0</v>
      </c>
      <c r="I624" s="65"/>
      <c r="J624" s="31"/>
      <c r="K624" s="31"/>
    </row>
    <row r="625" customFormat="false" ht="19.15" hidden="false" customHeight="true" outlineLevel="0" collapsed="false">
      <c r="A625" s="25" t="s">
        <v>477</v>
      </c>
      <c r="B625" s="25"/>
      <c r="C625" s="25"/>
      <c r="D625" s="22" t="s">
        <v>440</v>
      </c>
      <c r="E625" s="22" t="s">
        <v>478</v>
      </c>
      <c r="F625" s="22" t="s">
        <v>16</v>
      </c>
      <c r="G625" s="32"/>
      <c r="H625" s="33" t="n">
        <f aca="false">SUM(H626)</f>
        <v>6073930</v>
      </c>
      <c r="I625" s="33"/>
      <c r="J625" s="23" t="n">
        <f aca="false">SUM(J626)</f>
        <v>7162500</v>
      </c>
      <c r="K625" s="23" t="n">
        <f aca="false">SUM(K626)</f>
        <v>8095000</v>
      </c>
    </row>
    <row r="626" customFormat="false" ht="19.15" hidden="false" customHeight="true" outlineLevel="0" collapsed="false">
      <c r="A626" s="25" t="s">
        <v>411</v>
      </c>
      <c r="B626" s="25"/>
      <c r="C626" s="25"/>
      <c r="D626" s="22" t="s">
        <v>440</v>
      </c>
      <c r="E626" s="22" t="s">
        <v>479</v>
      </c>
      <c r="F626" s="22" t="s">
        <v>413</v>
      </c>
      <c r="G626" s="32"/>
      <c r="H626" s="33" t="n">
        <f aca="false">SUM(H627)</f>
        <v>6073930</v>
      </c>
      <c r="I626" s="33"/>
      <c r="J626" s="23" t="n">
        <f aca="false">SUM(J627)</f>
        <v>7162500</v>
      </c>
      <c r="K626" s="23" t="n">
        <f aca="false">SUM(K627)</f>
        <v>8095000</v>
      </c>
      <c r="L626" s="27"/>
    </row>
    <row r="627" customFormat="false" ht="19.15" hidden="false" customHeight="true" outlineLevel="0" collapsed="false">
      <c r="A627" s="25" t="s">
        <v>414</v>
      </c>
      <c r="B627" s="25"/>
      <c r="C627" s="25"/>
      <c r="D627" s="22" t="s">
        <v>440</v>
      </c>
      <c r="E627" s="22" t="s">
        <v>479</v>
      </c>
      <c r="F627" s="22" t="s">
        <v>415</v>
      </c>
      <c r="G627" s="32"/>
      <c r="H627" s="33" t="n">
        <v>6073930</v>
      </c>
      <c r="I627" s="33"/>
      <c r="J627" s="23" t="n">
        <v>7162500</v>
      </c>
      <c r="K627" s="23" t="n">
        <v>8095000</v>
      </c>
      <c r="L627" s="27"/>
    </row>
    <row r="628" customFormat="false" ht="13.9" hidden="false" customHeight="true" outlineLevel="0" collapsed="false">
      <c r="A628" s="29" t="s">
        <v>480</v>
      </c>
      <c r="B628" s="29"/>
      <c r="C628" s="29"/>
      <c r="D628" s="22" t="s">
        <v>481</v>
      </c>
      <c r="E628" s="22" t="s">
        <v>15</v>
      </c>
      <c r="F628" s="22" t="s">
        <v>16</v>
      </c>
      <c r="G628" s="26" t="n">
        <f aca="false">SUM(G629,G639,G653,H658,H662)</f>
        <v>33379908</v>
      </c>
      <c r="H628" s="26"/>
      <c r="I628" s="26"/>
      <c r="J628" s="23" t="n">
        <f aca="false">SUM(J629+J639+J653)</f>
        <v>32800083</v>
      </c>
      <c r="K628" s="23" t="n">
        <f aca="false">SUM(K629+K639+K653)</f>
        <v>33919000</v>
      </c>
    </row>
    <row r="629" customFormat="false" ht="21" hidden="false" customHeight="true" outlineLevel="0" collapsed="false">
      <c r="A629" s="29" t="s">
        <v>482</v>
      </c>
      <c r="B629" s="29"/>
      <c r="C629" s="29"/>
      <c r="D629" s="22" t="s">
        <v>481</v>
      </c>
      <c r="E629" s="22" t="s">
        <v>483</v>
      </c>
      <c r="F629" s="22" t="s">
        <v>16</v>
      </c>
      <c r="G629" s="26" t="n">
        <f aca="false">SUM(G630+H633+H636)</f>
        <v>21160000</v>
      </c>
      <c r="H629" s="26"/>
      <c r="I629" s="26"/>
      <c r="J629" s="23" t="n">
        <f aca="false">SUM(J630+J633+J636)</f>
        <v>21673000</v>
      </c>
      <c r="K629" s="23" t="n">
        <f aca="false">SUM(K630+K633+K636)</f>
        <v>22760000</v>
      </c>
    </row>
    <row r="630" customFormat="false" ht="19.9" hidden="false" customHeight="true" outlineLevel="0" collapsed="false">
      <c r="A630" s="25" t="s">
        <v>129</v>
      </c>
      <c r="B630" s="25"/>
      <c r="C630" s="25"/>
      <c r="D630" s="22" t="s">
        <v>481</v>
      </c>
      <c r="E630" s="22" t="s">
        <v>484</v>
      </c>
      <c r="F630" s="22" t="s">
        <v>16</v>
      </c>
      <c r="G630" s="26" t="n">
        <f aca="false">SUM(G632)</f>
        <v>20084446</v>
      </c>
      <c r="H630" s="26"/>
      <c r="I630" s="26"/>
      <c r="J630" s="23" t="n">
        <f aca="false">SUM(J631)</f>
        <v>19323340</v>
      </c>
      <c r="K630" s="23" t="n">
        <f aca="false">SUM(K631)</f>
        <v>20383340</v>
      </c>
    </row>
    <row r="631" customFormat="false" ht="19.9" hidden="false" customHeight="true" outlineLevel="0" collapsed="false">
      <c r="A631" s="25" t="s">
        <v>411</v>
      </c>
      <c r="B631" s="25"/>
      <c r="C631" s="25"/>
      <c r="D631" s="22" t="s">
        <v>481</v>
      </c>
      <c r="E631" s="22" t="s">
        <v>485</v>
      </c>
      <c r="F631" s="22" t="s">
        <v>413</v>
      </c>
      <c r="G631" s="32"/>
      <c r="H631" s="33" t="n">
        <f aca="false">SUM(G632)</f>
        <v>20084446</v>
      </c>
      <c r="I631" s="33"/>
      <c r="J631" s="23" t="n">
        <f aca="false">SUM(J632)</f>
        <v>19323340</v>
      </c>
      <c r="K631" s="23" t="n">
        <f aca="false">SUM(K632)</f>
        <v>20383340</v>
      </c>
      <c r="L631" s="28"/>
      <c r="M631" s="28"/>
      <c r="N631" s="28"/>
    </row>
    <row r="632" customFormat="false" ht="15.6" hidden="false" customHeight="true" outlineLevel="0" collapsed="false">
      <c r="A632" s="25" t="s">
        <v>414</v>
      </c>
      <c r="B632" s="25"/>
      <c r="C632" s="25"/>
      <c r="D632" s="22" t="s">
        <v>481</v>
      </c>
      <c r="E632" s="22" t="s">
        <v>485</v>
      </c>
      <c r="F632" s="22" t="s">
        <v>415</v>
      </c>
      <c r="G632" s="26" t="n">
        <v>20084446</v>
      </c>
      <c r="H632" s="26"/>
      <c r="I632" s="26"/>
      <c r="J632" s="23" t="n">
        <v>19323340</v>
      </c>
      <c r="K632" s="31" t="n">
        <v>20383340</v>
      </c>
      <c r="L632" s="27"/>
      <c r="M632" s="27"/>
      <c r="N632" s="27"/>
    </row>
    <row r="633" customFormat="false" ht="21" hidden="false" customHeight="true" outlineLevel="0" collapsed="false">
      <c r="A633" s="25" t="s">
        <v>486</v>
      </c>
      <c r="B633" s="25"/>
      <c r="C633" s="25"/>
      <c r="D633" s="22" t="s">
        <v>481</v>
      </c>
      <c r="E633" s="22" t="s">
        <v>487</v>
      </c>
      <c r="F633" s="22" t="s">
        <v>16</v>
      </c>
      <c r="G633" s="32"/>
      <c r="H633" s="33" t="n">
        <f aca="false">SUM(H634)</f>
        <v>450000</v>
      </c>
      <c r="I633" s="33"/>
      <c r="J633" s="23" t="n">
        <f aca="false">SUM(J634)</f>
        <v>473000</v>
      </c>
      <c r="K633" s="23" t="n">
        <f aca="false">SUM(K634)</f>
        <v>500000</v>
      </c>
    </row>
    <row r="634" customFormat="false" ht="21" hidden="false" customHeight="true" outlineLevel="0" collapsed="false">
      <c r="A634" s="25" t="s">
        <v>411</v>
      </c>
      <c r="B634" s="25"/>
      <c r="C634" s="25"/>
      <c r="D634" s="22" t="s">
        <v>481</v>
      </c>
      <c r="E634" s="22" t="s">
        <v>488</v>
      </c>
      <c r="F634" s="22" t="s">
        <v>413</v>
      </c>
      <c r="G634" s="32"/>
      <c r="H634" s="33" t="n">
        <f aca="false">SUM(H635)</f>
        <v>450000</v>
      </c>
      <c r="I634" s="33"/>
      <c r="J634" s="23" t="n">
        <f aca="false">SUM(J635)</f>
        <v>473000</v>
      </c>
      <c r="K634" s="23" t="n">
        <f aca="false">SUM(K635)</f>
        <v>500000</v>
      </c>
      <c r="L634" s="28"/>
    </row>
    <row r="635" customFormat="false" ht="16.9" hidden="false" customHeight="true" outlineLevel="0" collapsed="false">
      <c r="A635" s="25" t="s">
        <v>414</v>
      </c>
      <c r="B635" s="25"/>
      <c r="C635" s="25"/>
      <c r="D635" s="22" t="s">
        <v>481</v>
      </c>
      <c r="E635" s="22" t="s">
        <v>488</v>
      </c>
      <c r="F635" s="22" t="s">
        <v>415</v>
      </c>
      <c r="G635" s="32"/>
      <c r="H635" s="33" t="n">
        <v>450000</v>
      </c>
      <c r="I635" s="33"/>
      <c r="J635" s="23" t="n">
        <v>473000</v>
      </c>
      <c r="K635" s="23" t="n">
        <v>500000</v>
      </c>
      <c r="L635" s="28"/>
    </row>
    <row r="636" customFormat="false" ht="24.75" hidden="false" customHeight="true" outlineLevel="0" collapsed="false">
      <c r="A636" s="25" t="s">
        <v>489</v>
      </c>
      <c r="B636" s="25"/>
      <c r="C636" s="25"/>
      <c r="D636" s="22" t="s">
        <v>481</v>
      </c>
      <c r="E636" s="22" t="s">
        <v>490</v>
      </c>
      <c r="F636" s="22" t="s">
        <v>16</v>
      </c>
      <c r="G636" s="32"/>
      <c r="H636" s="33" t="n">
        <f aca="false">SUM(H637)</f>
        <v>625554</v>
      </c>
      <c r="I636" s="33"/>
      <c r="J636" s="23" t="n">
        <f aca="false">SUM(J637)</f>
        <v>1876660</v>
      </c>
      <c r="K636" s="23" t="n">
        <f aca="false">SUM(K637)</f>
        <v>1876660</v>
      </c>
      <c r="L636" s="28"/>
      <c r="M636" s="28"/>
      <c r="N636" s="28"/>
    </row>
    <row r="637" customFormat="false" ht="23.25" hidden="false" customHeight="true" outlineLevel="0" collapsed="false">
      <c r="A637" s="25" t="s">
        <v>411</v>
      </c>
      <c r="B637" s="25"/>
      <c r="C637" s="25"/>
      <c r="D637" s="22" t="s">
        <v>481</v>
      </c>
      <c r="E637" s="22" t="s">
        <v>491</v>
      </c>
      <c r="F637" s="22" t="s">
        <v>413</v>
      </c>
      <c r="G637" s="32"/>
      <c r="H637" s="33" t="n">
        <f aca="false">SUM(H638)</f>
        <v>625554</v>
      </c>
      <c r="I637" s="33"/>
      <c r="J637" s="23" t="n">
        <f aca="false">SUM(J638)</f>
        <v>1876660</v>
      </c>
      <c r="K637" s="23" t="n">
        <f aca="false">SUM(K638)</f>
        <v>1876660</v>
      </c>
      <c r="L637" s="28"/>
      <c r="M637" s="28"/>
      <c r="N637" s="28"/>
    </row>
    <row r="638" customFormat="false" ht="16.9" hidden="false" customHeight="true" outlineLevel="0" collapsed="false">
      <c r="A638" s="25" t="s">
        <v>414</v>
      </c>
      <c r="B638" s="25"/>
      <c r="C638" s="25"/>
      <c r="D638" s="22" t="s">
        <v>481</v>
      </c>
      <c r="E638" s="22" t="s">
        <v>491</v>
      </c>
      <c r="F638" s="22" t="s">
        <v>415</v>
      </c>
      <c r="G638" s="32"/>
      <c r="H638" s="33" t="n">
        <v>625554</v>
      </c>
      <c r="I638" s="33"/>
      <c r="J638" s="23" t="n">
        <v>1876660</v>
      </c>
      <c r="K638" s="23" t="n">
        <v>1876660</v>
      </c>
      <c r="L638" s="28"/>
      <c r="M638" s="28"/>
      <c r="N638" s="28"/>
    </row>
    <row r="639" customFormat="false" ht="27.6" hidden="false" customHeight="true" outlineLevel="0" collapsed="false">
      <c r="A639" s="29" t="s">
        <v>492</v>
      </c>
      <c r="B639" s="29"/>
      <c r="C639" s="29"/>
      <c r="D639" s="22" t="s">
        <v>481</v>
      </c>
      <c r="E639" s="22" t="s">
        <v>493</v>
      </c>
      <c r="F639" s="22" t="s">
        <v>16</v>
      </c>
      <c r="G639" s="26" t="n">
        <f aca="false">SUM(G640)</f>
        <v>12041408</v>
      </c>
      <c r="H639" s="26"/>
      <c r="I639" s="26"/>
      <c r="J639" s="23" t="n">
        <f aca="false">SUM(J640)</f>
        <v>11041408</v>
      </c>
      <c r="K639" s="23" t="n">
        <f aca="false">SUM(K640)</f>
        <v>11021000</v>
      </c>
    </row>
    <row r="640" customFormat="false" ht="24" hidden="false" customHeight="true" outlineLevel="0" collapsed="false">
      <c r="A640" s="29" t="s">
        <v>494</v>
      </c>
      <c r="B640" s="29"/>
      <c r="C640" s="29"/>
      <c r="D640" s="22" t="s">
        <v>481</v>
      </c>
      <c r="E640" s="22" t="s">
        <v>495</v>
      </c>
      <c r="F640" s="22" t="s">
        <v>16</v>
      </c>
      <c r="G640" s="26" t="n">
        <f aca="false">SUM(H641+G644+H647+H650)</f>
        <v>12041408</v>
      </c>
      <c r="H640" s="26"/>
      <c r="I640" s="26"/>
      <c r="J640" s="23" t="n">
        <f aca="false">SUM(J644+J647+J650)</f>
        <v>11041408</v>
      </c>
      <c r="K640" s="23" t="n">
        <f aca="false">SUM(K644+K647+K650)</f>
        <v>11021000</v>
      </c>
    </row>
    <row r="641" customFormat="false" ht="25.15" hidden="true" customHeight="true" outlineLevel="0" collapsed="false">
      <c r="A641" s="25" t="s">
        <v>496</v>
      </c>
      <c r="B641" s="25"/>
      <c r="C641" s="25"/>
      <c r="D641" s="22" t="s">
        <v>481</v>
      </c>
      <c r="E641" s="22" t="s">
        <v>497</v>
      </c>
      <c r="F641" s="22" t="s">
        <v>16</v>
      </c>
      <c r="G641" s="32"/>
      <c r="H641" s="33" t="n">
        <f aca="false">SUM(H642)</f>
        <v>0</v>
      </c>
      <c r="I641" s="33"/>
      <c r="J641" s="31"/>
      <c r="K641" s="31"/>
    </row>
    <row r="642" customFormat="false" ht="25.15" hidden="true" customHeight="true" outlineLevel="0" collapsed="false">
      <c r="A642" s="25" t="s">
        <v>411</v>
      </c>
      <c r="B642" s="25"/>
      <c r="C642" s="25"/>
      <c r="D642" s="22" t="s">
        <v>481</v>
      </c>
      <c r="E642" s="22" t="s">
        <v>497</v>
      </c>
      <c r="F642" s="22" t="s">
        <v>413</v>
      </c>
      <c r="G642" s="32"/>
      <c r="H642" s="33" t="n">
        <f aca="false">SUM(H643)</f>
        <v>0</v>
      </c>
      <c r="I642" s="33"/>
      <c r="J642" s="31"/>
      <c r="K642" s="31"/>
    </row>
    <row r="643" customFormat="false" ht="15" hidden="true" customHeight="true" outlineLevel="0" collapsed="false">
      <c r="A643" s="25" t="s">
        <v>414</v>
      </c>
      <c r="B643" s="25"/>
      <c r="C643" s="25"/>
      <c r="D643" s="22" t="s">
        <v>481</v>
      </c>
      <c r="E643" s="22" t="s">
        <v>497</v>
      </c>
      <c r="F643" s="22" t="s">
        <v>415</v>
      </c>
      <c r="G643" s="32"/>
      <c r="H643" s="33" t="n">
        <v>0</v>
      </c>
      <c r="I643" s="33"/>
      <c r="J643" s="31"/>
      <c r="K643" s="31"/>
    </row>
    <row r="644" customFormat="false" ht="21.6" hidden="false" customHeight="true" outlineLevel="0" collapsed="false">
      <c r="A644" s="25" t="s">
        <v>129</v>
      </c>
      <c r="B644" s="25"/>
      <c r="C644" s="25"/>
      <c r="D644" s="22" t="s">
        <v>481</v>
      </c>
      <c r="E644" s="22" t="s">
        <v>498</v>
      </c>
      <c r="F644" s="22" t="s">
        <v>16</v>
      </c>
      <c r="G644" s="26" t="n">
        <f aca="false">SUM(H645)</f>
        <v>11031307</v>
      </c>
      <c r="H644" s="26"/>
      <c r="I644" s="26"/>
      <c r="J644" s="23" t="n">
        <f aca="false">SUM(J645)</f>
        <v>10031307</v>
      </c>
      <c r="K644" s="23" t="n">
        <f aca="false">SUM(K645)</f>
        <v>10010899</v>
      </c>
    </row>
    <row r="645" customFormat="false" ht="21.6" hidden="false" customHeight="true" outlineLevel="0" collapsed="false">
      <c r="A645" s="25" t="s">
        <v>411</v>
      </c>
      <c r="B645" s="25"/>
      <c r="C645" s="25"/>
      <c r="D645" s="22" t="s">
        <v>481</v>
      </c>
      <c r="E645" s="22" t="s">
        <v>499</v>
      </c>
      <c r="F645" s="22" t="s">
        <v>413</v>
      </c>
      <c r="G645" s="32"/>
      <c r="H645" s="33" t="n">
        <f aca="false">SUM(G646)</f>
        <v>11031307</v>
      </c>
      <c r="I645" s="33"/>
      <c r="J645" s="23" t="n">
        <f aca="false">SUM(J646)</f>
        <v>10031307</v>
      </c>
      <c r="K645" s="23" t="n">
        <f aca="false">SUM(K646)</f>
        <v>10010899</v>
      </c>
    </row>
    <row r="646" customFormat="false" ht="16.15" hidden="false" customHeight="true" outlineLevel="0" collapsed="false">
      <c r="A646" s="25" t="s">
        <v>414</v>
      </c>
      <c r="B646" s="25"/>
      <c r="C646" s="25"/>
      <c r="D646" s="22" t="s">
        <v>481</v>
      </c>
      <c r="E646" s="22" t="s">
        <v>499</v>
      </c>
      <c r="F646" s="22" t="s">
        <v>415</v>
      </c>
      <c r="G646" s="26" t="n">
        <v>11031307</v>
      </c>
      <c r="H646" s="26"/>
      <c r="I646" s="26"/>
      <c r="J646" s="23" t="n">
        <v>10031307</v>
      </c>
      <c r="K646" s="31" t="n">
        <v>10010899</v>
      </c>
      <c r="L646" s="27"/>
      <c r="M646" s="28"/>
      <c r="N646" s="28"/>
    </row>
    <row r="647" customFormat="false" ht="25.15" hidden="false" customHeight="true" outlineLevel="0" collapsed="false">
      <c r="A647" s="25" t="s">
        <v>500</v>
      </c>
      <c r="B647" s="25"/>
      <c r="C647" s="25"/>
      <c r="D647" s="22" t="s">
        <v>481</v>
      </c>
      <c r="E647" s="22" t="s">
        <v>501</v>
      </c>
      <c r="F647" s="22" t="s">
        <v>16</v>
      </c>
      <c r="G647" s="32"/>
      <c r="H647" s="33" t="n">
        <f aca="false">SUM(H648)</f>
        <v>1000000</v>
      </c>
      <c r="I647" s="33"/>
      <c r="J647" s="23" t="n">
        <f aca="false">SUM(J648)</f>
        <v>1000000</v>
      </c>
      <c r="K647" s="23" t="n">
        <f aca="false">SUM(K648)</f>
        <v>1000000</v>
      </c>
    </row>
    <row r="648" customFormat="false" ht="25.9" hidden="false" customHeight="true" outlineLevel="0" collapsed="false">
      <c r="A648" s="25" t="s">
        <v>411</v>
      </c>
      <c r="B648" s="25"/>
      <c r="C648" s="25"/>
      <c r="D648" s="22" t="s">
        <v>481</v>
      </c>
      <c r="E648" s="22" t="s">
        <v>502</v>
      </c>
      <c r="F648" s="22" t="s">
        <v>413</v>
      </c>
      <c r="G648" s="32"/>
      <c r="H648" s="26" t="n">
        <f aca="false">SUM(H649)</f>
        <v>1000000</v>
      </c>
      <c r="I648" s="26"/>
      <c r="J648" s="23" t="n">
        <f aca="false">SUM(J649)</f>
        <v>1000000</v>
      </c>
      <c r="K648" s="23" t="n">
        <f aca="false">SUM(K649)</f>
        <v>1000000</v>
      </c>
    </row>
    <row r="649" customFormat="false" ht="16.15" hidden="false" customHeight="true" outlineLevel="0" collapsed="false">
      <c r="A649" s="25" t="s">
        <v>414</v>
      </c>
      <c r="B649" s="25"/>
      <c r="C649" s="25"/>
      <c r="D649" s="22" t="s">
        <v>481</v>
      </c>
      <c r="E649" s="22" t="s">
        <v>502</v>
      </c>
      <c r="F649" s="22" t="s">
        <v>415</v>
      </c>
      <c r="G649" s="32"/>
      <c r="H649" s="33" t="n">
        <v>1000000</v>
      </c>
      <c r="I649" s="33"/>
      <c r="J649" s="23" t="n">
        <v>1000000</v>
      </c>
      <c r="K649" s="23" t="n">
        <v>1000000</v>
      </c>
    </row>
    <row r="650" customFormat="false" ht="24" hidden="false" customHeight="true" outlineLevel="0" collapsed="false">
      <c r="A650" s="25" t="s">
        <v>503</v>
      </c>
      <c r="B650" s="25"/>
      <c r="C650" s="25"/>
      <c r="D650" s="22" t="s">
        <v>481</v>
      </c>
      <c r="E650" s="22" t="s">
        <v>504</v>
      </c>
      <c r="F650" s="22" t="s">
        <v>16</v>
      </c>
      <c r="G650" s="32"/>
      <c r="H650" s="33" t="n">
        <f aca="false">SUM(H651)</f>
        <v>10101</v>
      </c>
      <c r="I650" s="33"/>
      <c r="J650" s="23" t="n">
        <f aca="false">SUM(J651)</f>
        <v>10101</v>
      </c>
      <c r="K650" s="23" t="n">
        <f aca="false">SUM(K651)</f>
        <v>10101</v>
      </c>
    </row>
    <row r="651" customFormat="false" ht="23.45" hidden="false" customHeight="true" outlineLevel="0" collapsed="false">
      <c r="A651" s="25" t="s">
        <v>411</v>
      </c>
      <c r="B651" s="25"/>
      <c r="C651" s="25"/>
      <c r="D651" s="22" t="s">
        <v>481</v>
      </c>
      <c r="E651" s="22" t="s">
        <v>505</v>
      </c>
      <c r="F651" s="22" t="s">
        <v>413</v>
      </c>
      <c r="G651" s="32"/>
      <c r="H651" s="33" t="n">
        <f aca="false">SUM(H652)</f>
        <v>10101</v>
      </c>
      <c r="I651" s="33"/>
      <c r="J651" s="23" t="n">
        <f aca="false">SUM(J652)</f>
        <v>10101</v>
      </c>
      <c r="K651" s="23" t="n">
        <f aca="false">SUM(K652)</f>
        <v>10101</v>
      </c>
    </row>
    <row r="652" customFormat="false" ht="16.15" hidden="false" customHeight="true" outlineLevel="0" collapsed="false">
      <c r="A652" s="25" t="s">
        <v>414</v>
      </c>
      <c r="B652" s="25"/>
      <c r="C652" s="25"/>
      <c r="D652" s="22" t="s">
        <v>481</v>
      </c>
      <c r="E652" s="22" t="s">
        <v>505</v>
      </c>
      <c r="F652" s="22" t="s">
        <v>415</v>
      </c>
      <c r="G652" s="32"/>
      <c r="H652" s="33" t="n">
        <v>10101</v>
      </c>
      <c r="I652" s="33"/>
      <c r="J652" s="23" t="n">
        <v>10101</v>
      </c>
      <c r="K652" s="23" t="n">
        <v>10101</v>
      </c>
    </row>
    <row r="653" customFormat="false" ht="37.9" hidden="false" customHeight="true" outlineLevel="0" collapsed="false">
      <c r="A653" s="29" t="s">
        <v>110</v>
      </c>
      <c r="B653" s="29"/>
      <c r="C653" s="29"/>
      <c r="D653" s="22" t="s">
        <v>481</v>
      </c>
      <c r="E653" s="22" t="s">
        <v>111</v>
      </c>
      <c r="F653" s="22" t="s">
        <v>16</v>
      </c>
      <c r="G653" s="26" t="n">
        <f aca="false">SUM(G654)</f>
        <v>178500</v>
      </c>
      <c r="H653" s="26"/>
      <c r="I653" s="26"/>
      <c r="J653" s="23" t="n">
        <f aca="false">SUM(J654)</f>
        <v>85675</v>
      </c>
      <c r="K653" s="23" t="n">
        <f aca="false">SUM(K654)</f>
        <v>138000</v>
      </c>
    </row>
    <row r="654" customFormat="false" ht="18" hidden="false" customHeight="true" outlineLevel="0" collapsed="false">
      <c r="A654" s="29" t="s">
        <v>114</v>
      </c>
      <c r="B654" s="29"/>
      <c r="C654" s="29"/>
      <c r="D654" s="22" t="s">
        <v>481</v>
      </c>
      <c r="E654" s="22" t="s">
        <v>115</v>
      </c>
      <c r="F654" s="22" t="s">
        <v>16</v>
      </c>
      <c r="G654" s="26" t="n">
        <f aca="false">SUM(G657)</f>
        <v>178500</v>
      </c>
      <c r="H654" s="26"/>
      <c r="I654" s="26"/>
      <c r="J654" s="23" t="n">
        <f aca="false">SUM(J655)</f>
        <v>85675</v>
      </c>
      <c r="K654" s="23" t="n">
        <f aca="false">SUM(K655)</f>
        <v>138000</v>
      </c>
    </row>
    <row r="655" customFormat="false" ht="27" hidden="false" customHeight="true" outlineLevel="0" collapsed="false">
      <c r="A655" s="25" t="s">
        <v>118</v>
      </c>
      <c r="B655" s="25"/>
      <c r="C655" s="25"/>
      <c r="D655" s="22" t="s">
        <v>481</v>
      </c>
      <c r="E655" s="22" t="s">
        <v>473</v>
      </c>
      <c r="F655" s="22" t="s">
        <v>16</v>
      </c>
      <c r="G655" s="26" t="n">
        <f aca="false">SUM(G657)</f>
        <v>178500</v>
      </c>
      <c r="H655" s="26"/>
      <c r="I655" s="26"/>
      <c r="J655" s="23" t="n">
        <f aca="false">SUM(J656)</f>
        <v>85675</v>
      </c>
      <c r="K655" s="23" t="n">
        <f aca="false">SUM(K656)</f>
        <v>138000</v>
      </c>
    </row>
    <row r="656" customFormat="false" ht="22.9" hidden="false" customHeight="true" outlineLevel="0" collapsed="false">
      <c r="A656" s="25" t="s">
        <v>445</v>
      </c>
      <c r="B656" s="25"/>
      <c r="C656" s="25"/>
      <c r="D656" s="22" t="s">
        <v>481</v>
      </c>
      <c r="E656" s="22" t="s">
        <v>119</v>
      </c>
      <c r="F656" s="22" t="s">
        <v>413</v>
      </c>
      <c r="G656" s="32"/>
      <c r="H656" s="33" t="n">
        <f aca="false">SUM(G657)</f>
        <v>178500</v>
      </c>
      <c r="I656" s="33"/>
      <c r="J656" s="23" t="n">
        <f aca="false">SUM(J657)</f>
        <v>85675</v>
      </c>
      <c r="K656" s="23" t="n">
        <f aca="false">SUM(K657)</f>
        <v>138000</v>
      </c>
    </row>
    <row r="657" customFormat="false" ht="15" hidden="false" customHeight="true" outlineLevel="0" collapsed="false">
      <c r="A657" s="25" t="s">
        <v>414</v>
      </c>
      <c r="B657" s="25"/>
      <c r="C657" s="25"/>
      <c r="D657" s="22" t="s">
        <v>481</v>
      </c>
      <c r="E657" s="22" t="s">
        <v>119</v>
      </c>
      <c r="F657" s="22" t="s">
        <v>415</v>
      </c>
      <c r="G657" s="26" t="n">
        <v>178500</v>
      </c>
      <c r="H657" s="26"/>
      <c r="I657" s="26"/>
      <c r="J657" s="23" t="n">
        <v>85675</v>
      </c>
      <c r="K657" s="23" t="n">
        <v>138000</v>
      </c>
    </row>
    <row r="658" customFormat="false" ht="27.75" hidden="true" customHeight="true" outlineLevel="0" collapsed="false">
      <c r="A658" s="29" t="s">
        <v>167</v>
      </c>
      <c r="B658" s="29"/>
      <c r="C658" s="29"/>
      <c r="D658" s="22" t="s">
        <v>481</v>
      </c>
      <c r="E658" s="22" t="s">
        <v>168</v>
      </c>
      <c r="F658" s="22" t="s">
        <v>16</v>
      </c>
      <c r="G658" s="32"/>
      <c r="H658" s="33" t="n">
        <f aca="false">SUM(H659)</f>
        <v>0</v>
      </c>
      <c r="I658" s="33"/>
      <c r="J658" s="23"/>
      <c r="K658" s="23"/>
    </row>
    <row r="659" customFormat="false" ht="22.5" hidden="true" customHeight="true" outlineLevel="0" collapsed="false">
      <c r="A659" s="25" t="s">
        <v>506</v>
      </c>
      <c r="B659" s="25"/>
      <c r="C659" s="25"/>
      <c r="D659" s="22" t="s">
        <v>481</v>
      </c>
      <c r="E659" s="22" t="s">
        <v>507</v>
      </c>
      <c r="F659" s="22" t="s">
        <v>16</v>
      </c>
      <c r="G659" s="32"/>
      <c r="H659" s="33" t="n">
        <f aca="false">SUM(H660)</f>
        <v>0</v>
      </c>
      <c r="I659" s="33"/>
      <c r="J659" s="23" t="n">
        <f aca="false">SUM(J660)</f>
        <v>0</v>
      </c>
      <c r="K659" s="23" t="n">
        <f aca="false">SUM(K660)</f>
        <v>0</v>
      </c>
    </row>
    <row r="660" customFormat="false" ht="21.75" hidden="true" customHeight="true" outlineLevel="0" collapsed="false">
      <c r="A660" s="25" t="s">
        <v>411</v>
      </c>
      <c r="B660" s="25"/>
      <c r="C660" s="25"/>
      <c r="D660" s="22" t="s">
        <v>481</v>
      </c>
      <c r="E660" s="22" t="s">
        <v>508</v>
      </c>
      <c r="F660" s="22" t="s">
        <v>413</v>
      </c>
      <c r="G660" s="32"/>
      <c r="H660" s="33" t="n">
        <f aca="false">SUM(H661)</f>
        <v>0</v>
      </c>
      <c r="I660" s="33"/>
      <c r="J660" s="23" t="n">
        <f aca="false">SUM(J661)</f>
        <v>0</v>
      </c>
      <c r="K660" s="23" t="n">
        <f aca="false">SUM(K661)</f>
        <v>0</v>
      </c>
    </row>
    <row r="661" customFormat="false" ht="15.75" hidden="true" customHeight="true" outlineLevel="0" collapsed="false">
      <c r="A661" s="25" t="s">
        <v>414</v>
      </c>
      <c r="B661" s="25"/>
      <c r="C661" s="25"/>
      <c r="D661" s="22" t="s">
        <v>481</v>
      </c>
      <c r="E661" s="22" t="s">
        <v>508</v>
      </c>
      <c r="F661" s="22" t="s">
        <v>415</v>
      </c>
      <c r="G661" s="32"/>
      <c r="H661" s="33" t="n">
        <v>0</v>
      </c>
      <c r="I661" s="33"/>
      <c r="J661" s="23" t="n">
        <v>0</v>
      </c>
      <c r="K661" s="23" t="n">
        <v>0</v>
      </c>
    </row>
    <row r="662" customFormat="false" ht="15.75" hidden="true" customHeight="true" outlineLevel="0" collapsed="false">
      <c r="A662" s="25" t="s">
        <v>308</v>
      </c>
      <c r="B662" s="25"/>
      <c r="C662" s="25"/>
      <c r="D662" s="22" t="s">
        <v>481</v>
      </c>
      <c r="E662" s="22" t="s">
        <v>214</v>
      </c>
      <c r="F662" s="22" t="s">
        <v>16</v>
      </c>
      <c r="G662" s="32"/>
      <c r="H662" s="33" t="n">
        <f aca="false">SUM(H663)</f>
        <v>0</v>
      </c>
      <c r="I662" s="33"/>
      <c r="J662" s="23"/>
      <c r="K662" s="23"/>
    </row>
    <row r="663" customFormat="false" ht="22.5" hidden="true" customHeight="true" outlineLevel="0" collapsed="false">
      <c r="A663" s="25" t="s">
        <v>411</v>
      </c>
      <c r="B663" s="25"/>
      <c r="C663" s="25"/>
      <c r="D663" s="22" t="s">
        <v>481</v>
      </c>
      <c r="E663" s="22" t="s">
        <v>99</v>
      </c>
      <c r="F663" s="22" t="s">
        <v>413</v>
      </c>
      <c r="G663" s="32"/>
      <c r="H663" s="33" t="n">
        <f aca="false">SUM(H664)</f>
        <v>0</v>
      </c>
      <c r="I663" s="33"/>
      <c r="J663" s="23"/>
      <c r="K663" s="23"/>
    </row>
    <row r="664" customFormat="false" ht="15.75" hidden="true" customHeight="true" outlineLevel="0" collapsed="false">
      <c r="A664" s="25" t="s">
        <v>414</v>
      </c>
      <c r="B664" s="25"/>
      <c r="C664" s="25"/>
      <c r="D664" s="22" t="s">
        <v>481</v>
      </c>
      <c r="E664" s="22" t="s">
        <v>99</v>
      </c>
      <c r="F664" s="22" t="s">
        <v>415</v>
      </c>
      <c r="G664" s="32"/>
      <c r="H664" s="33" t="n">
        <v>0</v>
      </c>
      <c r="I664" s="33"/>
      <c r="J664" s="23"/>
      <c r="K664" s="23"/>
      <c r="L664" s="28"/>
    </row>
    <row r="665" customFormat="false" ht="14.25" hidden="false" customHeight="true" outlineLevel="0" collapsed="false">
      <c r="A665" s="29" t="s">
        <v>509</v>
      </c>
      <c r="B665" s="29"/>
      <c r="C665" s="29"/>
      <c r="D665" s="22" t="s">
        <v>510</v>
      </c>
      <c r="E665" s="22" t="s">
        <v>15</v>
      </c>
      <c r="F665" s="22" t="s">
        <v>16</v>
      </c>
      <c r="G665" s="26" t="n">
        <f aca="false">SUM(G666,G675,H684,G702,H689)</f>
        <v>1930000</v>
      </c>
      <c r="H665" s="26"/>
      <c r="I665" s="26"/>
      <c r="J665" s="23" t="n">
        <f aca="false">SUM(J666+J675+J684+J702+J689)</f>
        <v>1770000</v>
      </c>
      <c r="K665" s="23" t="n">
        <f aca="false">SUM(K666+K675+K684+K702+K689)</f>
        <v>1670000</v>
      </c>
    </row>
    <row r="666" customFormat="false" ht="24.75" hidden="true" customHeight="true" outlineLevel="0" collapsed="false">
      <c r="A666" s="29" t="s">
        <v>511</v>
      </c>
      <c r="B666" s="29"/>
      <c r="C666" s="29"/>
      <c r="D666" s="22" t="s">
        <v>510</v>
      </c>
      <c r="E666" s="22" t="s">
        <v>483</v>
      </c>
      <c r="F666" s="22" t="s">
        <v>16</v>
      </c>
      <c r="G666" s="26" t="n">
        <f aca="false">SUM(G667,G670)</f>
        <v>0</v>
      </c>
      <c r="H666" s="26"/>
      <c r="I666" s="26"/>
      <c r="J666" s="23" t="n">
        <f aca="false">SUM(J667+J670)</f>
        <v>0</v>
      </c>
      <c r="K666" s="23" t="n">
        <f aca="false">SUM(K667+K670)</f>
        <v>0</v>
      </c>
    </row>
    <row r="667" customFormat="false" ht="15.75" hidden="true" customHeight="true" outlineLevel="0" collapsed="false">
      <c r="A667" s="25" t="s">
        <v>512</v>
      </c>
      <c r="B667" s="25"/>
      <c r="C667" s="25"/>
      <c r="D667" s="22" t="s">
        <v>510</v>
      </c>
      <c r="E667" s="22" t="s">
        <v>513</v>
      </c>
      <c r="F667" s="22" t="s">
        <v>16</v>
      </c>
      <c r="G667" s="26" t="n">
        <f aca="false">SUM(G669)</f>
        <v>0</v>
      </c>
      <c r="H667" s="26"/>
      <c r="I667" s="26"/>
      <c r="J667" s="31" t="n">
        <f aca="false">SUM(J668)</f>
        <v>0</v>
      </c>
      <c r="K667" s="23" t="n">
        <f aca="false">SUM(K668)</f>
        <v>0</v>
      </c>
    </row>
    <row r="668" customFormat="false" ht="21" hidden="true" customHeight="true" outlineLevel="0" collapsed="false">
      <c r="A668" s="25" t="s">
        <v>411</v>
      </c>
      <c r="B668" s="25"/>
      <c r="C668" s="25"/>
      <c r="D668" s="22" t="s">
        <v>510</v>
      </c>
      <c r="E668" s="22" t="s">
        <v>514</v>
      </c>
      <c r="F668" s="22" t="s">
        <v>413</v>
      </c>
      <c r="G668" s="32"/>
      <c r="H668" s="33" t="n">
        <f aca="false">SUM(G669)</f>
        <v>0</v>
      </c>
      <c r="I668" s="33"/>
      <c r="J668" s="23" t="n">
        <f aca="false">SUM(J669)</f>
        <v>0</v>
      </c>
      <c r="K668" s="23" t="n">
        <f aca="false">SUM(K669)</f>
        <v>0</v>
      </c>
    </row>
    <row r="669" customFormat="false" ht="15" hidden="true" customHeight="true" outlineLevel="0" collapsed="false">
      <c r="A669" s="25" t="s">
        <v>414</v>
      </c>
      <c r="B669" s="25"/>
      <c r="C669" s="25"/>
      <c r="D669" s="22" t="s">
        <v>510</v>
      </c>
      <c r="E669" s="22" t="s">
        <v>514</v>
      </c>
      <c r="F669" s="22" t="s">
        <v>415</v>
      </c>
      <c r="G669" s="26" t="n">
        <v>0</v>
      </c>
      <c r="H669" s="26"/>
      <c r="I669" s="26"/>
      <c r="J669" s="23" t="n">
        <v>0</v>
      </c>
      <c r="K669" s="23" t="n">
        <v>0</v>
      </c>
    </row>
    <row r="670" customFormat="false" ht="26.25" hidden="true" customHeight="true" outlineLevel="0" collapsed="false">
      <c r="A670" s="25" t="s">
        <v>515</v>
      </c>
      <c r="B670" s="25"/>
      <c r="C670" s="25"/>
      <c r="D670" s="22" t="s">
        <v>510</v>
      </c>
      <c r="E670" s="22" t="s">
        <v>516</v>
      </c>
      <c r="F670" s="22" t="s">
        <v>16</v>
      </c>
      <c r="G670" s="26" t="n">
        <f aca="false">SUM(H671,H673,)</f>
        <v>0</v>
      </c>
      <c r="H670" s="26"/>
      <c r="I670" s="26"/>
      <c r="J670" s="23" t="n">
        <f aca="false">SUM(J671+J673)</f>
        <v>0</v>
      </c>
      <c r="K670" s="31" t="n">
        <f aca="false">SUM(K671+K673)</f>
        <v>0</v>
      </c>
    </row>
    <row r="671" customFormat="false" ht="12.75" hidden="true" customHeight="true" outlineLevel="0" collapsed="false">
      <c r="A671" s="25" t="s">
        <v>134</v>
      </c>
      <c r="B671" s="25"/>
      <c r="C671" s="25"/>
      <c r="D671" s="22" t="s">
        <v>510</v>
      </c>
      <c r="E671" s="22" t="s">
        <v>517</v>
      </c>
      <c r="F671" s="22" t="s">
        <v>135</v>
      </c>
      <c r="G671" s="32"/>
      <c r="H671" s="33" t="n">
        <f aca="false">SUM(G672)</f>
        <v>0</v>
      </c>
      <c r="I671" s="33"/>
      <c r="J671" s="23" t="n">
        <f aca="false">SUM(J672)</f>
        <v>0</v>
      </c>
      <c r="K671" s="23" t="n">
        <f aca="false">SUM(K672)</f>
        <v>0</v>
      </c>
    </row>
    <row r="672" customFormat="false" ht="15" hidden="true" customHeight="true" outlineLevel="0" collapsed="false">
      <c r="A672" s="25" t="s">
        <v>518</v>
      </c>
      <c r="B672" s="25"/>
      <c r="C672" s="25"/>
      <c r="D672" s="22" t="s">
        <v>510</v>
      </c>
      <c r="E672" s="22" t="s">
        <v>517</v>
      </c>
      <c r="F672" s="22" t="s">
        <v>137</v>
      </c>
      <c r="G672" s="26" t="n">
        <v>0</v>
      </c>
      <c r="H672" s="26"/>
      <c r="I672" s="26"/>
      <c r="J672" s="23" t="n">
        <v>0</v>
      </c>
      <c r="K672" s="23" t="n">
        <v>0</v>
      </c>
      <c r="L672" s="28"/>
    </row>
    <row r="673" customFormat="false" ht="21" hidden="true" customHeight="true" outlineLevel="0" collapsed="false">
      <c r="A673" s="25" t="s">
        <v>445</v>
      </c>
      <c r="B673" s="25"/>
      <c r="C673" s="25"/>
      <c r="D673" s="22" t="s">
        <v>510</v>
      </c>
      <c r="E673" s="22" t="s">
        <v>517</v>
      </c>
      <c r="F673" s="22" t="s">
        <v>413</v>
      </c>
      <c r="G673" s="32"/>
      <c r="H673" s="33" t="n">
        <f aca="false">SUM(G674)</f>
        <v>0</v>
      </c>
      <c r="I673" s="33"/>
      <c r="J673" s="23" t="n">
        <f aca="false">SUM(J674)</f>
        <v>0</v>
      </c>
      <c r="K673" s="23" t="n">
        <f aca="false">SUM(K674)</f>
        <v>0</v>
      </c>
    </row>
    <row r="674" customFormat="false" ht="12.75" hidden="true" customHeight="true" outlineLevel="0" collapsed="false">
      <c r="A674" s="25" t="s">
        <v>414</v>
      </c>
      <c r="B674" s="25"/>
      <c r="C674" s="25"/>
      <c r="D674" s="22" t="s">
        <v>510</v>
      </c>
      <c r="E674" s="22" t="s">
        <v>517</v>
      </c>
      <c r="F674" s="22" t="s">
        <v>415</v>
      </c>
      <c r="G674" s="26" t="n">
        <v>0</v>
      </c>
      <c r="H674" s="26"/>
      <c r="I674" s="26"/>
      <c r="J674" s="23" t="n">
        <v>0</v>
      </c>
      <c r="K674" s="23" t="n">
        <v>0</v>
      </c>
      <c r="L674" s="28"/>
    </row>
    <row r="675" customFormat="false" ht="26.45" hidden="false" customHeight="true" outlineLevel="0" collapsed="false">
      <c r="A675" s="29" t="s">
        <v>519</v>
      </c>
      <c r="B675" s="29"/>
      <c r="C675" s="29"/>
      <c r="D675" s="22" t="s">
        <v>510</v>
      </c>
      <c r="E675" s="22" t="s">
        <v>520</v>
      </c>
      <c r="F675" s="22" t="s">
        <v>16</v>
      </c>
      <c r="G675" s="26" t="n">
        <f aca="false">SUM(G676+H681)</f>
        <v>650000</v>
      </c>
      <c r="H675" s="26"/>
      <c r="I675" s="26"/>
      <c r="J675" s="23" t="n">
        <f aca="false">SUM(J676+J681)</f>
        <v>450000</v>
      </c>
      <c r="K675" s="23" t="n">
        <f aca="false">SUM(K676+K681)</f>
        <v>250000</v>
      </c>
    </row>
    <row r="676" customFormat="false" ht="14.45" hidden="false" customHeight="true" outlineLevel="0" collapsed="false">
      <c r="A676" s="25" t="s">
        <v>521</v>
      </c>
      <c r="B676" s="25"/>
      <c r="C676" s="25"/>
      <c r="D676" s="22" t="s">
        <v>510</v>
      </c>
      <c r="E676" s="22" t="s">
        <v>522</v>
      </c>
      <c r="F676" s="22" t="s">
        <v>16</v>
      </c>
      <c r="G676" s="26" t="n">
        <f aca="false">SUM(G677+H679)</f>
        <v>550000</v>
      </c>
      <c r="H676" s="26"/>
      <c r="I676" s="26"/>
      <c r="J676" s="23" t="n">
        <f aca="false">SUM(J677+J679)</f>
        <v>350000</v>
      </c>
      <c r="K676" s="23" t="n">
        <f aca="false">SUM(K677+K679)</f>
        <v>230000</v>
      </c>
    </row>
    <row r="677" customFormat="false" ht="13.15" hidden="false" customHeight="true" outlineLevel="0" collapsed="false">
      <c r="A677" s="25" t="s">
        <v>109</v>
      </c>
      <c r="B677" s="25"/>
      <c r="C677" s="25"/>
      <c r="D677" s="22" t="s">
        <v>510</v>
      </c>
      <c r="E677" s="22" t="s">
        <v>523</v>
      </c>
      <c r="F677" s="22" t="s">
        <v>39</v>
      </c>
      <c r="G677" s="26" t="n">
        <f aca="false">SUM(G678)</f>
        <v>360000</v>
      </c>
      <c r="H677" s="26"/>
      <c r="I677" s="26"/>
      <c r="J677" s="23" t="n">
        <f aca="false">SUM(J678)</f>
        <v>260000</v>
      </c>
      <c r="K677" s="23" t="n">
        <f aca="false">SUM(K678)</f>
        <v>200000</v>
      </c>
    </row>
    <row r="678" customFormat="false" ht="17.45" hidden="false" customHeight="true" outlineLevel="0" collapsed="false">
      <c r="A678" s="25" t="s">
        <v>40</v>
      </c>
      <c r="B678" s="25"/>
      <c r="C678" s="25"/>
      <c r="D678" s="22" t="s">
        <v>510</v>
      </c>
      <c r="E678" s="22" t="s">
        <v>523</v>
      </c>
      <c r="F678" s="22" t="s">
        <v>41</v>
      </c>
      <c r="G678" s="26" t="n">
        <v>360000</v>
      </c>
      <c r="H678" s="26"/>
      <c r="I678" s="26"/>
      <c r="J678" s="23" t="n">
        <v>260000</v>
      </c>
      <c r="K678" s="23" t="n">
        <v>200000</v>
      </c>
      <c r="L678" s="28"/>
    </row>
    <row r="679" customFormat="false" ht="15.6" hidden="false" customHeight="true" outlineLevel="0" collapsed="false">
      <c r="A679" s="25" t="s">
        <v>134</v>
      </c>
      <c r="B679" s="25"/>
      <c r="C679" s="25"/>
      <c r="D679" s="22" t="s">
        <v>510</v>
      </c>
      <c r="E679" s="22" t="s">
        <v>523</v>
      </c>
      <c r="F679" s="22" t="s">
        <v>135</v>
      </c>
      <c r="G679" s="32"/>
      <c r="H679" s="33" t="n">
        <f aca="false">SUM(H680)</f>
        <v>190000</v>
      </c>
      <c r="I679" s="33"/>
      <c r="J679" s="23" t="n">
        <f aca="false">SUM(J680)</f>
        <v>90000</v>
      </c>
      <c r="K679" s="23" t="n">
        <f aca="false">SUM(K680)</f>
        <v>30000</v>
      </c>
    </row>
    <row r="680" customFormat="false" ht="20.45" hidden="false" customHeight="true" outlineLevel="0" collapsed="false">
      <c r="A680" s="25" t="s">
        <v>524</v>
      </c>
      <c r="B680" s="25"/>
      <c r="C680" s="25"/>
      <c r="D680" s="22" t="s">
        <v>510</v>
      </c>
      <c r="E680" s="22" t="s">
        <v>523</v>
      </c>
      <c r="F680" s="22" t="s">
        <v>525</v>
      </c>
      <c r="G680" s="32"/>
      <c r="H680" s="33" t="n">
        <v>190000</v>
      </c>
      <c r="I680" s="33"/>
      <c r="J680" s="23" t="n">
        <v>90000</v>
      </c>
      <c r="K680" s="31" t="n">
        <v>30000</v>
      </c>
      <c r="L680" s="28"/>
    </row>
    <row r="681" customFormat="false" ht="18.6" hidden="false" customHeight="true" outlineLevel="0" collapsed="false">
      <c r="A681" s="25" t="s">
        <v>526</v>
      </c>
      <c r="B681" s="25"/>
      <c r="C681" s="25"/>
      <c r="D681" s="22" t="s">
        <v>510</v>
      </c>
      <c r="E681" s="22" t="s">
        <v>527</v>
      </c>
      <c r="F681" s="22" t="s">
        <v>16</v>
      </c>
      <c r="G681" s="32"/>
      <c r="H681" s="33" t="n">
        <f aca="false">SUM(H682)</f>
        <v>100000</v>
      </c>
      <c r="I681" s="33"/>
      <c r="J681" s="23" t="n">
        <f aca="false">SUM(J682)</f>
        <v>100000</v>
      </c>
      <c r="K681" s="23" t="n">
        <f aca="false">SUM(K682)</f>
        <v>20000</v>
      </c>
    </row>
    <row r="682" customFormat="false" ht="18.6" hidden="false" customHeight="true" outlineLevel="0" collapsed="false">
      <c r="A682" s="25" t="s">
        <v>109</v>
      </c>
      <c r="B682" s="25"/>
      <c r="C682" s="25"/>
      <c r="D682" s="22" t="s">
        <v>510</v>
      </c>
      <c r="E682" s="22" t="s">
        <v>528</v>
      </c>
      <c r="F682" s="22" t="s">
        <v>39</v>
      </c>
      <c r="G682" s="32"/>
      <c r="H682" s="33" t="n">
        <f aca="false">SUM(H683)</f>
        <v>100000</v>
      </c>
      <c r="I682" s="33"/>
      <c r="J682" s="23" t="n">
        <f aca="false">SUM(J683)</f>
        <v>100000</v>
      </c>
      <c r="K682" s="23" t="n">
        <f aca="false">SUM(K683)</f>
        <v>20000</v>
      </c>
    </row>
    <row r="683" customFormat="false" ht="18.6" hidden="false" customHeight="true" outlineLevel="0" collapsed="false">
      <c r="A683" s="25" t="s">
        <v>40</v>
      </c>
      <c r="B683" s="25"/>
      <c r="C683" s="25"/>
      <c r="D683" s="22" t="s">
        <v>510</v>
      </c>
      <c r="E683" s="22" t="s">
        <v>528</v>
      </c>
      <c r="F683" s="22" t="s">
        <v>41</v>
      </c>
      <c r="G683" s="32"/>
      <c r="H683" s="33" t="n">
        <v>100000</v>
      </c>
      <c r="I683" s="33"/>
      <c r="J683" s="23" t="n">
        <v>100000</v>
      </c>
      <c r="K683" s="23" t="n">
        <v>20000</v>
      </c>
      <c r="L683" s="28"/>
    </row>
    <row r="684" customFormat="false" ht="30" hidden="false" customHeight="true" outlineLevel="0" collapsed="false">
      <c r="A684" s="29" t="s">
        <v>58</v>
      </c>
      <c r="B684" s="29"/>
      <c r="C684" s="29"/>
      <c r="D684" s="22" t="s">
        <v>510</v>
      </c>
      <c r="E684" s="22" t="s">
        <v>59</v>
      </c>
      <c r="F684" s="22" t="s">
        <v>16</v>
      </c>
      <c r="G684" s="32"/>
      <c r="H684" s="33" t="n">
        <f aca="false">SUM(H685)</f>
        <v>1250000</v>
      </c>
      <c r="I684" s="33"/>
      <c r="J684" s="23" t="n">
        <f aca="false">SUM(J685)</f>
        <v>1290000</v>
      </c>
      <c r="K684" s="23" t="n">
        <f aca="false">SUM(K685)</f>
        <v>1390000</v>
      </c>
      <c r="L684" s="28"/>
    </row>
    <row r="685" customFormat="false" ht="25.9" hidden="false" customHeight="true" outlineLevel="0" collapsed="false">
      <c r="A685" s="25" t="s">
        <v>60</v>
      </c>
      <c r="B685" s="25"/>
      <c r="C685" s="25"/>
      <c r="D685" s="22" t="s">
        <v>510</v>
      </c>
      <c r="E685" s="22" t="s">
        <v>61</v>
      </c>
      <c r="F685" s="22" t="s">
        <v>16</v>
      </c>
      <c r="G685" s="32"/>
      <c r="H685" s="33" t="n">
        <f aca="false">SUM(H686)</f>
        <v>1250000</v>
      </c>
      <c r="I685" s="33"/>
      <c r="J685" s="23" t="n">
        <f aca="false">SUM(J686)</f>
        <v>1290000</v>
      </c>
      <c r="K685" s="23" t="n">
        <f aca="false">SUM(K686)</f>
        <v>1390000</v>
      </c>
      <c r="L685" s="28"/>
    </row>
    <row r="686" customFormat="false" ht="26.45" hidden="false" customHeight="true" outlineLevel="0" collapsed="false">
      <c r="A686" s="25" t="s">
        <v>62</v>
      </c>
      <c r="B686" s="25"/>
      <c r="C686" s="25"/>
      <c r="D686" s="22" t="s">
        <v>510</v>
      </c>
      <c r="E686" s="22" t="s">
        <v>529</v>
      </c>
      <c r="F686" s="22" t="s">
        <v>16</v>
      </c>
      <c r="G686" s="32"/>
      <c r="H686" s="33" t="n">
        <f aca="false">SUM(H687)</f>
        <v>1250000</v>
      </c>
      <c r="I686" s="33"/>
      <c r="J686" s="23" t="n">
        <f aca="false">SUM(J687)</f>
        <v>1290000</v>
      </c>
      <c r="K686" s="23" t="n">
        <f aca="false">SUM(K687)</f>
        <v>1390000</v>
      </c>
      <c r="L686" s="28"/>
    </row>
    <row r="687" customFormat="false" ht="30" hidden="false" customHeight="true" outlineLevel="0" collapsed="false">
      <c r="A687" s="25" t="s">
        <v>27</v>
      </c>
      <c r="B687" s="25"/>
      <c r="C687" s="25"/>
      <c r="D687" s="22" t="s">
        <v>510</v>
      </c>
      <c r="E687" s="22" t="s">
        <v>63</v>
      </c>
      <c r="F687" s="22" t="s">
        <v>28</v>
      </c>
      <c r="G687" s="32"/>
      <c r="H687" s="33" t="n">
        <f aca="false">SUM(H688)</f>
        <v>1250000</v>
      </c>
      <c r="I687" s="33"/>
      <c r="J687" s="23" t="n">
        <f aca="false">SUM(J688)</f>
        <v>1290000</v>
      </c>
      <c r="K687" s="23" t="n">
        <f aca="false">SUM(K688)</f>
        <v>1390000</v>
      </c>
      <c r="L687" s="28"/>
    </row>
    <row r="688" customFormat="false" ht="18.6" hidden="false" customHeight="true" outlineLevel="0" collapsed="false">
      <c r="A688" s="30" t="s">
        <v>37</v>
      </c>
      <c r="B688" s="30"/>
      <c r="C688" s="30"/>
      <c r="D688" s="22" t="s">
        <v>510</v>
      </c>
      <c r="E688" s="22" t="s">
        <v>63</v>
      </c>
      <c r="F688" s="22" t="s">
        <v>30</v>
      </c>
      <c r="G688" s="32"/>
      <c r="H688" s="33" t="n">
        <v>1250000</v>
      </c>
      <c r="I688" s="33"/>
      <c r="J688" s="23" t="n">
        <v>1290000</v>
      </c>
      <c r="K688" s="23" t="n">
        <v>1390000</v>
      </c>
      <c r="L688" s="28"/>
    </row>
    <row r="689" customFormat="false" ht="25.9" hidden="false" customHeight="true" outlineLevel="0" collapsed="false">
      <c r="A689" s="29" t="s">
        <v>167</v>
      </c>
      <c r="B689" s="29"/>
      <c r="C689" s="29"/>
      <c r="D689" s="22" t="s">
        <v>510</v>
      </c>
      <c r="E689" s="22" t="s">
        <v>168</v>
      </c>
      <c r="F689" s="22" t="s">
        <v>16</v>
      </c>
      <c r="G689" s="32"/>
      <c r="H689" s="33" t="n">
        <f aca="false">SUM(H690+H693+H696+H699)</f>
        <v>30000</v>
      </c>
      <c r="I689" s="33"/>
      <c r="J689" s="23" t="n">
        <f aca="false">SUM(J690+J693+J696+J699)</f>
        <v>30000</v>
      </c>
      <c r="K689" s="23" t="n">
        <f aca="false">SUM(K690+K693+K696+K699)</f>
        <v>30000</v>
      </c>
      <c r="L689" s="28"/>
    </row>
    <row r="690" customFormat="false" ht="18.6" hidden="false" customHeight="true" outlineLevel="0" collapsed="false">
      <c r="A690" s="25" t="s">
        <v>530</v>
      </c>
      <c r="B690" s="25"/>
      <c r="C690" s="25"/>
      <c r="D690" s="22" t="s">
        <v>510</v>
      </c>
      <c r="E690" s="22" t="s">
        <v>531</v>
      </c>
      <c r="F690" s="22" t="s">
        <v>16</v>
      </c>
      <c r="G690" s="32"/>
      <c r="H690" s="33" t="n">
        <f aca="false">SUM(H691)</f>
        <v>10000</v>
      </c>
      <c r="I690" s="33"/>
      <c r="J690" s="23" t="n">
        <f aca="false">SUM(J691)</f>
        <v>10000</v>
      </c>
      <c r="K690" s="23" t="n">
        <f aca="false">SUM(K691)</f>
        <v>10000</v>
      </c>
      <c r="L690" s="28"/>
    </row>
    <row r="691" customFormat="false" ht="18.6" hidden="false" customHeight="true" outlineLevel="0" collapsed="false">
      <c r="A691" s="25" t="s">
        <v>109</v>
      </c>
      <c r="B691" s="25"/>
      <c r="C691" s="25"/>
      <c r="D691" s="22" t="s">
        <v>510</v>
      </c>
      <c r="E691" s="22" t="s">
        <v>532</v>
      </c>
      <c r="F691" s="22" t="s">
        <v>39</v>
      </c>
      <c r="G691" s="32"/>
      <c r="H691" s="33" t="n">
        <f aca="false">SUM(H692)</f>
        <v>10000</v>
      </c>
      <c r="I691" s="33"/>
      <c r="J691" s="23" t="n">
        <f aca="false">SUM(J692)</f>
        <v>10000</v>
      </c>
      <c r="K691" s="23" t="n">
        <f aca="false">SUM(K692)</f>
        <v>10000</v>
      </c>
      <c r="L691" s="28"/>
    </row>
    <row r="692" customFormat="false" ht="18.6" hidden="false" customHeight="true" outlineLevel="0" collapsed="false">
      <c r="A692" s="25" t="s">
        <v>40</v>
      </c>
      <c r="B692" s="25"/>
      <c r="C692" s="25"/>
      <c r="D692" s="22" t="s">
        <v>510</v>
      </c>
      <c r="E692" s="22" t="s">
        <v>532</v>
      </c>
      <c r="F692" s="22" t="s">
        <v>41</v>
      </c>
      <c r="G692" s="32"/>
      <c r="H692" s="33" t="n">
        <v>10000</v>
      </c>
      <c r="I692" s="33"/>
      <c r="J692" s="23" t="n">
        <v>10000</v>
      </c>
      <c r="K692" s="23" t="n">
        <v>10000</v>
      </c>
      <c r="L692" s="28"/>
    </row>
    <row r="693" customFormat="false" ht="18.6" hidden="false" customHeight="true" outlineLevel="0" collapsed="false">
      <c r="A693" s="25" t="s">
        <v>533</v>
      </c>
      <c r="B693" s="25"/>
      <c r="C693" s="25"/>
      <c r="D693" s="22" t="s">
        <v>510</v>
      </c>
      <c r="E693" s="22" t="s">
        <v>534</v>
      </c>
      <c r="F693" s="22" t="s">
        <v>16</v>
      </c>
      <c r="G693" s="32"/>
      <c r="H693" s="33" t="n">
        <f aca="false">SUM(H694)</f>
        <v>10000</v>
      </c>
      <c r="I693" s="33"/>
      <c r="J693" s="23" t="n">
        <f aca="false">SUM(J694)</f>
        <v>10000</v>
      </c>
      <c r="K693" s="23" t="n">
        <f aca="false">SUM(K694)</f>
        <v>10000</v>
      </c>
      <c r="L693" s="28"/>
    </row>
    <row r="694" customFormat="false" ht="18.6" hidden="false" customHeight="true" outlineLevel="0" collapsed="false">
      <c r="A694" s="25" t="s">
        <v>109</v>
      </c>
      <c r="B694" s="25"/>
      <c r="C694" s="25"/>
      <c r="D694" s="22" t="s">
        <v>510</v>
      </c>
      <c r="E694" s="22" t="s">
        <v>535</v>
      </c>
      <c r="F694" s="22" t="s">
        <v>39</v>
      </c>
      <c r="G694" s="32"/>
      <c r="H694" s="33" t="n">
        <f aca="false">SUM(H695)</f>
        <v>10000</v>
      </c>
      <c r="I694" s="33"/>
      <c r="J694" s="23" t="n">
        <f aca="false">SUM(J695)</f>
        <v>10000</v>
      </c>
      <c r="K694" s="23" t="n">
        <f aca="false">SUM(K695)</f>
        <v>10000</v>
      </c>
      <c r="L694" s="28"/>
    </row>
    <row r="695" customFormat="false" ht="18.6" hidden="false" customHeight="true" outlineLevel="0" collapsed="false">
      <c r="A695" s="25" t="s">
        <v>40</v>
      </c>
      <c r="B695" s="25"/>
      <c r="C695" s="25"/>
      <c r="D695" s="22" t="s">
        <v>510</v>
      </c>
      <c r="E695" s="22" t="s">
        <v>535</v>
      </c>
      <c r="F695" s="22" t="s">
        <v>41</v>
      </c>
      <c r="G695" s="32"/>
      <c r="H695" s="33" t="n">
        <v>10000</v>
      </c>
      <c r="I695" s="33"/>
      <c r="J695" s="23" t="n">
        <v>10000</v>
      </c>
      <c r="K695" s="23" t="n">
        <v>10000</v>
      </c>
      <c r="L695" s="28"/>
    </row>
    <row r="696" customFormat="false" ht="18.6" hidden="false" customHeight="true" outlineLevel="0" collapsed="false">
      <c r="A696" s="25" t="s">
        <v>536</v>
      </c>
      <c r="B696" s="25"/>
      <c r="C696" s="25"/>
      <c r="D696" s="22" t="s">
        <v>510</v>
      </c>
      <c r="E696" s="22" t="s">
        <v>537</v>
      </c>
      <c r="F696" s="22" t="s">
        <v>16</v>
      </c>
      <c r="G696" s="32"/>
      <c r="H696" s="33" t="n">
        <f aca="false">SUM(H697)</f>
        <v>10000</v>
      </c>
      <c r="I696" s="33"/>
      <c r="J696" s="23" t="n">
        <f aca="false">SUM(J697)</f>
        <v>10000</v>
      </c>
      <c r="K696" s="23" t="n">
        <f aca="false">SUM(K697)</f>
        <v>10000</v>
      </c>
      <c r="L696" s="28"/>
    </row>
    <row r="697" customFormat="false" ht="18.6" hidden="false" customHeight="true" outlineLevel="0" collapsed="false">
      <c r="A697" s="25" t="s">
        <v>109</v>
      </c>
      <c r="B697" s="25"/>
      <c r="C697" s="25"/>
      <c r="D697" s="22" t="s">
        <v>510</v>
      </c>
      <c r="E697" s="22" t="s">
        <v>538</v>
      </c>
      <c r="F697" s="22" t="s">
        <v>39</v>
      </c>
      <c r="G697" s="32"/>
      <c r="H697" s="33" t="n">
        <f aca="false">SUM(H698)</f>
        <v>10000</v>
      </c>
      <c r="I697" s="33"/>
      <c r="J697" s="23" t="n">
        <f aca="false">SUM(J698)</f>
        <v>10000</v>
      </c>
      <c r="K697" s="23" t="n">
        <f aca="false">SUM(K698)</f>
        <v>10000</v>
      </c>
      <c r="L697" s="28"/>
    </row>
    <row r="698" customFormat="false" ht="17.25" hidden="false" customHeight="true" outlineLevel="0" collapsed="false">
      <c r="A698" s="25" t="s">
        <v>40</v>
      </c>
      <c r="B698" s="25"/>
      <c r="C698" s="25"/>
      <c r="D698" s="22" t="s">
        <v>510</v>
      </c>
      <c r="E698" s="22" t="s">
        <v>538</v>
      </c>
      <c r="F698" s="22" t="s">
        <v>41</v>
      </c>
      <c r="G698" s="32"/>
      <c r="H698" s="33" t="n">
        <v>10000</v>
      </c>
      <c r="I698" s="33"/>
      <c r="J698" s="23" t="n">
        <v>10000</v>
      </c>
      <c r="K698" s="23" t="n">
        <v>10000</v>
      </c>
      <c r="L698" s="28"/>
      <c r="M698" s="28"/>
      <c r="N698" s="28"/>
    </row>
    <row r="699" customFormat="false" ht="33" hidden="true" customHeight="true" outlineLevel="0" collapsed="false">
      <c r="A699" s="25" t="s">
        <v>199</v>
      </c>
      <c r="B699" s="25"/>
      <c r="C699" s="25"/>
      <c r="D699" s="22" t="s">
        <v>510</v>
      </c>
      <c r="E699" s="22" t="s">
        <v>200</v>
      </c>
      <c r="F699" s="22" t="s">
        <v>16</v>
      </c>
      <c r="G699" s="32"/>
      <c r="H699" s="33" t="n">
        <f aca="false">SUM(H700)</f>
        <v>0</v>
      </c>
      <c r="I699" s="33"/>
      <c r="J699" s="23" t="n">
        <f aca="false">SUM(J700)</f>
        <v>0</v>
      </c>
      <c r="K699" s="23" t="n">
        <f aca="false">SUM(K700)</f>
        <v>0</v>
      </c>
      <c r="L699" s="28"/>
    </row>
    <row r="700" customFormat="false" ht="18" hidden="true" customHeight="true" outlineLevel="0" collapsed="false">
      <c r="A700" s="25" t="s">
        <v>109</v>
      </c>
      <c r="B700" s="25"/>
      <c r="C700" s="25"/>
      <c r="D700" s="22" t="s">
        <v>510</v>
      </c>
      <c r="E700" s="22" t="s">
        <v>201</v>
      </c>
      <c r="F700" s="22" t="s">
        <v>39</v>
      </c>
      <c r="G700" s="32"/>
      <c r="H700" s="33" t="n">
        <f aca="false">SUM(H701)</f>
        <v>0</v>
      </c>
      <c r="I700" s="33"/>
      <c r="J700" s="23" t="n">
        <f aca="false">SUM(J701)</f>
        <v>0</v>
      </c>
      <c r="K700" s="23" t="n">
        <f aca="false">SUM(K701)</f>
        <v>0</v>
      </c>
      <c r="L700" s="28"/>
    </row>
    <row r="701" customFormat="false" ht="16.5" hidden="true" customHeight="true" outlineLevel="0" collapsed="false">
      <c r="A701" s="25" t="s">
        <v>40</v>
      </c>
      <c r="B701" s="25"/>
      <c r="C701" s="25"/>
      <c r="D701" s="22" t="s">
        <v>510</v>
      </c>
      <c r="E701" s="22" t="s">
        <v>201</v>
      </c>
      <c r="F701" s="22" t="s">
        <v>41</v>
      </c>
      <c r="G701" s="32"/>
      <c r="H701" s="33" t="n">
        <v>0</v>
      </c>
      <c r="I701" s="33"/>
      <c r="J701" s="23" t="n">
        <v>0</v>
      </c>
      <c r="K701" s="23" t="n">
        <v>0</v>
      </c>
      <c r="L701" s="28"/>
    </row>
    <row r="702" customFormat="false" ht="16.15" hidden="true" customHeight="true" outlineLevel="0" collapsed="false">
      <c r="A702" s="25" t="s">
        <v>19</v>
      </c>
      <c r="B702" s="25"/>
      <c r="C702" s="25"/>
      <c r="D702" s="22" t="s">
        <v>510</v>
      </c>
      <c r="E702" s="22" t="s">
        <v>20</v>
      </c>
      <c r="F702" s="22" t="s">
        <v>16</v>
      </c>
      <c r="G702" s="26" t="n">
        <f aca="false">SUM(G703)</f>
        <v>0</v>
      </c>
      <c r="H702" s="26"/>
      <c r="I702" s="26"/>
      <c r="J702" s="23" t="n">
        <f aca="false">SUM(J703)</f>
        <v>0</v>
      </c>
      <c r="K702" s="23" t="n">
        <f aca="false">SUM(K703)</f>
        <v>0</v>
      </c>
    </row>
    <row r="703" customFormat="false" ht="18.6" hidden="true" customHeight="true" outlineLevel="0" collapsed="false">
      <c r="A703" s="25" t="s">
        <v>21</v>
      </c>
      <c r="B703" s="25"/>
      <c r="C703" s="25"/>
      <c r="D703" s="22" t="s">
        <v>510</v>
      </c>
      <c r="E703" s="22" t="s">
        <v>22</v>
      </c>
      <c r="F703" s="22" t="s">
        <v>16</v>
      </c>
      <c r="G703" s="26" t="n">
        <f aca="false">SUM(G704,)</f>
        <v>0</v>
      </c>
      <c r="H703" s="26"/>
      <c r="I703" s="26"/>
      <c r="J703" s="23" t="n">
        <f aca="false">SUM(J704)</f>
        <v>0</v>
      </c>
      <c r="K703" s="23" t="n">
        <f aca="false">SUM(K704)</f>
        <v>0</v>
      </c>
    </row>
    <row r="704" customFormat="false" ht="18.6" hidden="true" customHeight="true" outlineLevel="0" collapsed="false">
      <c r="A704" s="25" t="s">
        <v>62</v>
      </c>
      <c r="B704" s="25"/>
      <c r="C704" s="25"/>
      <c r="D704" s="22" t="s">
        <v>510</v>
      </c>
      <c r="E704" s="22" t="s">
        <v>36</v>
      </c>
      <c r="F704" s="22" t="s">
        <v>16</v>
      </c>
      <c r="G704" s="39" t="n">
        <f aca="false">SUM(G705)</f>
        <v>0</v>
      </c>
      <c r="H704" s="39"/>
      <c r="I704" s="39"/>
      <c r="J704" s="23" t="n">
        <f aca="false">SUM(J705)</f>
        <v>0</v>
      </c>
      <c r="K704" s="23" t="n">
        <f aca="false">SUM(K705)</f>
        <v>0</v>
      </c>
    </row>
    <row r="705" customFormat="false" ht="18.6" hidden="true" customHeight="true" outlineLevel="0" collapsed="false">
      <c r="A705" s="25" t="s">
        <v>27</v>
      </c>
      <c r="B705" s="25"/>
      <c r="C705" s="25"/>
      <c r="D705" s="22" t="s">
        <v>510</v>
      </c>
      <c r="E705" s="22" t="s">
        <v>36</v>
      </c>
      <c r="F705" s="22" t="s">
        <v>28</v>
      </c>
      <c r="G705" s="39" t="n">
        <f aca="false">SUM(G706)</f>
        <v>0</v>
      </c>
      <c r="H705" s="39"/>
      <c r="I705" s="39"/>
      <c r="J705" s="23" t="n">
        <f aca="false">SUM(J706)</f>
        <v>0</v>
      </c>
      <c r="K705" s="23" t="n">
        <f aca="false">SUM(K706)</f>
        <v>0</v>
      </c>
    </row>
    <row r="706" customFormat="false" ht="18.6" hidden="true" customHeight="true" outlineLevel="0" collapsed="false">
      <c r="A706" s="30" t="s">
        <v>37</v>
      </c>
      <c r="B706" s="30"/>
      <c r="C706" s="30"/>
      <c r="D706" s="22" t="s">
        <v>510</v>
      </c>
      <c r="E706" s="22" t="s">
        <v>36</v>
      </c>
      <c r="F706" s="22" t="s">
        <v>30</v>
      </c>
      <c r="G706" s="39" t="n">
        <v>0</v>
      </c>
      <c r="H706" s="39"/>
      <c r="I706" s="39"/>
      <c r="J706" s="23" t="n">
        <v>0</v>
      </c>
      <c r="K706" s="23" t="n">
        <v>0</v>
      </c>
    </row>
    <row r="707" customFormat="false" ht="21" hidden="false" customHeight="true" outlineLevel="0" collapsed="false">
      <c r="A707" s="29" t="s">
        <v>539</v>
      </c>
      <c r="B707" s="29"/>
      <c r="C707" s="29"/>
      <c r="D707" s="22" t="s">
        <v>540</v>
      </c>
      <c r="E707" s="22" t="s">
        <v>15</v>
      </c>
      <c r="F707" s="22" t="s">
        <v>16</v>
      </c>
      <c r="G707" s="39" t="n">
        <f aca="false">SUM(G708+H727+H734+H739+H745)</f>
        <v>28846106.03</v>
      </c>
      <c r="H707" s="39"/>
      <c r="I707" s="39"/>
      <c r="J707" s="23" t="n">
        <f aca="false">SUM(J708+J727+J734+J739+J745)</f>
        <v>30260382</v>
      </c>
      <c r="K707" s="23" t="n">
        <f aca="false">SUM(K708+K727+K734+K739+K745)</f>
        <v>31542060</v>
      </c>
    </row>
    <row r="708" customFormat="false" ht="22.15" hidden="false" customHeight="true" outlineLevel="0" collapsed="false">
      <c r="A708" s="29" t="s">
        <v>405</v>
      </c>
      <c r="B708" s="29"/>
      <c r="C708" s="29"/>
      <c r="D708" s="22" t="s">
        <v>540</v>
      </c>
      <c r="E708" s="22" t="s">
        <v>406</v>
      </c>
      <c r="F708" s="22" t="s">
        <v>16</v>
      </c>
      <c r="G708" s="39" t="n">
        <f aca="false">SUM(G709+G718)</f>
        <v>21798770.35</v>
      </c>
      <c r="H708" s="39"/>
      <c r="I708" s="39"/>
      <c r="J708" s="23" t="n">
        <f aca="false">SUM(J709+J718)</f>
        <v>22609840</v>
      </c>
      <c r="K708" s="23" t="n">
        <f aca="false">SUM(K709+K718)</f>
        <v>23562840</v>
      </c>
    </row>
    <row r="709" customFormat="false" ht="24" hidden="false" customHeight="true" outlineLevel="0" collapsed="false">
      <c r="A709" s="25" t="s">
        <v>129</v>
      </c>
      <c r="B709" s="25"/>
      <c r="C709" s="25"/>
      <c r="D709" s="22" t="s">
        <v>540</v>
      </c>
      <c r="E709" s="22" t="s">
        <v>541</v>
      </c>
      <c r="F709" s="22" t="s">
        <v>16</v>
      </c>
      <c r="G709" s="39" t="n">
        <f aca="false">SUM(G710,G712,H714,H716,G717)</f>
        <v>18154000</v>
      </c>
      <c r="H709" s="39"/>
      <c r="I709" s="39"/>
      <c r="J709" s="23" t="n">
        <f aca="false">SUM(J710+J712+J715)</f>
        <v>19062000</v>
      </c>
      <c r="K709" s="23" t="n">
        <f aca="false">SUM(K710+K712+K715)</f>
        <v>20015000</v>
      </c>
    </row>
    <row r="710" customFormat="false" ht="33" hidden="false" customHeight="true" outlineLevel="0" collapsed="false">
      <c r="A710" s="25" t="s">
        <v>27</v>
      </c>
      <c r="B710" s="25"/>
      <c r="C710" s="25"/>
      <c r="D710" s="22" t="s">
        <v>540</v>
      </c>
      <c r="E710" s="22" t="s">
        <v>542</v>
      </c>
      <c r="F710" s="22" t="s">
        <v>28</v>
      </c>
      <c r="G710" s="26" t="n">
        <f aca="false">SUM(G711)</f>
        <v>16100000</v>
      </c>
      <c r="H710" s="26"/>
      <c r="I710" s="26"/>
      <c r="J710" s="23" t="n">
        <f aca="false">SUM(J711)</f>
        <v>16652000</v>
      </c>
      <c r="K710" s="23" t="n">
        <f aca="false">SUM(K711)</f>
        <v>17400000</v>
      </c>
    </row>
    <row r="711" customFormat="false" ht="15" hidden="false" customHeight="true" outlineLevel="0" collapsed="false">
      <c r="A711" s="25" t="s">
        <v>132</v>
      </c>
      <c r="B711" s="25"/>
      <c r="C711" s="25"/>
      <c r="D711" s="22" t="s">
        <v>540</v>
      </c>
      <c r="E711" s="22" t="s">
        <v>542</v>
      </c>
      <c r="F711" s="22" t="s">
        <v>133</v>
      </c>
      <c r="G711" s="26" t="n">
        <v>16100000</v>
      </c>
      <c r="H711" s="26"/>
      <c r="I711" s="26"/>
      <c r="J711" s="23" t="n">
        <v>16652000</v>
      </c>
      <c r="K711" s="23" t="n">
        <v>17400000</v>
      </c>
    </row>
    <row r="712" customFormat="false" ht="13.9" hidden="false" customHeight="true" outlineLevel="0" collapsed="false">
      <c r="A712" s="25" t="s">
        <v>109</v>
      </c>
      <c r="B712" s="25"/>
      <c r="C712" s="25"/>
      <c r="D712" s="22" t="s">
        <v>540</v>
      </c>
      <c r="E712" s="22" t="s">
        <v>542</v>
      </c>
      <c r="F712" s="22" t="s">
        <v>39</v>
      </c>
      <c r="G712" s="26" t="n">
        <f aca="false">SUM(G713)</f>
        <v>2000000</v>
      </c>
      <c r="H712" s="26"/>
      <c r="I712" s="26"/>
      <c r="J712" s="23" t="n">
        <f aca="false">SUM(J713)</f>
        <v>2200000</v>
      </c>
      <c r="K712" s="23" t="n">
        <f aca="false">SUM(K713)</f>
        <v>2400000</v>
      </c>
    </row>
    <row r="713" customFormat="false" ht="19.15" hidden="false" customHeight="true" outlineLevel="0" collapsed="false">
      <c r="A713" s="25" t="s">
        <v>40</v>
      </c>
      <c r="B713" s="25"/>
      <c r="C713" s="25"/>
      <c r="D713" s="22" t="s">
        <v>540</v>
      </c>
      <c r="E713" s="22" t="s">
        <v>542</v>
      </c>
      <c r="F713" s="22" t="s">
        <v>41</v>
      </c>
      <c r="G713" s="26" t="n">
        <v>2000000</v>
      </c>
      <c r="H713" s="26"/>
      <c r="I713" s="26"/>
      <c r="J713" s="23" t="n">
        <v>2200000</v>
      </c>
      <c r="K713" s="23" t="n">
        <v>2400000</v>
      </c>
    </row>
    <row r="714" customFormat="false" ht="17.45" hidden="true" customHeight="true" outlineLevel="0" collapsed="false">
      <c r="A714" s="25" t="s">
        <v>518</v>
      </c>
      <c r="B714" s="25"/>
      <c r="C714" s="25"/>
      <c r="D714" s="22" t="s">
        <v>540</v>
      </c>
      <c r="E714" s="22" t="s">
        <v>542</v>
      </c>
      <c r="F714" s="22" t="s">
        <v>137</v>
      </c>
      <c r="G714" s="32" t="n">
        <v>0</v>
      </c>
      <c r="H714" s="33" t="n">
        <v>0</v>
      </c>
      <c r="I714" s="33"/>
      <c r="J714" s="31"/>
      <c r="K714" s="31"/>
    </row>
    <row r="715" customFormat="false" ht="14.25" hidden="false" customHeight="true" outlineLevel="0" collapsed="false">
      <c r="A715" s="35" t="s">
        <v>42</v>
      </c>
      <c r="B715" s="35"/>
      <c r="C715" s="35"/>
      <c r="D715" s="22" t="s">
        <v>540</v>
      </c>
      <c r="E715" s="22" t="s">
        <v>542</v>
      </c>
      <c r="F715" s="22" t="s">
        <v>43</v>
      </c>
      <c r="G715" s="32"/>
      <c r="H715" s="33" t="n">
        <f aca="false">SUM(G716:I717)</f>
        <v>54000</v>
      </c>
      <c r="I715" s="33"/>
      <c r="J715" s="23" t="n">
        <f aca="false">SUM(J716:J717)</f>
        <v>210000</v>
      </c>
      <c r="K715" s="23" t="n">
        <f aca="false">SUM(K716:K717)</f>
        <v>215000</v>
      </c>
    </row>
    <row r="716" customFormat="false" ht="13.5" hidden="true" customHeight="true" outlineLevel="0" collapsed="false">
      <c r="A716" s="35" t="s">
        <v>64</v>
      </c>
      <c r="B716" s="35"/>
      <c r="C716" s="35"/>
      <c r="D716" s="22" t="s">
        <v>540</v>
      </c>
      <c r="E716" s="22" t="s">
        <v>542</v>
      </c>
      <c r="F716" s="22" t="s">
        <v>65</v>
      </c>
      <c r="G716" s="43"/>
      <c r="H716" s="33" t="n">
        <v>0</v>
      </c>
      <c r="I716" s="33"/>
      <c r="J716" s="23" t="n">
        <v>0</v>
      </c>
      <c r="K716" s="23" t="n">
        <v>0</v>
      </c>
    </row>
    <row r="717" customFormat="false" ht="14.45" hidden="false" customHeight="true" outlineLevel="0" collapsed="false">
      <c r="A717" s="35" t="s">
        <v>138</v>
      </c>
      <c r="B717" s="35"/>
      <c r="C717" s="35"/>
      <c r="D717" s="22" t="s">
        <v>540</v>
      </c>
      <c r="E717" s="22" t="s">
        <v>542</v>
      </c>
      <c r="F717" s="22" t="s">
        <v>45</v>
      </c>
      <c r="G717" s="39" t="n">
        <v>54000</v>
      </c>
      <c r="H717" s="39"/>
      <c r="I717" s="39"/>
      <c r="J717" s="23" t="n">
        <v>210000</v>
      </c>
      <c r="K717" s="23" t="n">
        <v>215000</v>
      </c>
    </row>
    <row r="718" customFormat="false" ht="21.75" hidden="false" customHeight="true" outlineLevel="0" collapsed="false">
      <c r="A718" s="29" t="s">
        <v>511</v>
      </c>
      <c r="B718" s="29"/>
      <c r="C718" s="29"/>
      <c r="D718" s="22" t="s">
        <v>540</v>
      </c>
      <c r="E718" s="22" t="s">
        <v>483</v>
      </c>
      <c r="F718" s="22" t="s">
        <v>16</v>
      </c>
      <c r="G718" s="26" t="n">
        <f aca="false">SUM(G719,G722)</f>
        <v>3644770.35</v>
      </c>
      <c r="H718" s="26"/>
      <c r="I718" s="26"/>
      <c r="J718" s="23" t="n">
        <f aca="false">SUM(J719+J722)</f>
        <v>3547840</v>
      </c>
      <c r="K718" s="23" t="n">
        <f aca="false">SUM(K719+K722)</f>
        <v>3547840</v>
      </c>
    </row>
    <row r="719" customFormat="false" ht="14.45" hidden="false" customHeight="true" outlineLevel="0" collapsed="false">
      <c r="A719" s="25" t="s">
        <v>512</v>
      </c>
      <c r="B719" s="25"/>
      <c r="C719" s="25"/>
      <c r="D719" s="22" t="s">
        <v>540</v>
      </c>
      <c r="E719" s="22" t="s">
        <v>513</v>
      </c>
      <c r="F719" s="22" t="s">
        <v>16</v>
      </c>
      <c r="G719" s="26" t="n">
        <f aca="false">SUM(G721)</f>
        <v>1901000</v>
      </c>
      <c r="H719" s="26"/>
      <c r="I719" s="26"/>
      <c r="J719" s="31" t="n">
        <f aca="false">SUM(J720)</f>
        <v>2070000</v>
      </c>
      <c r="K719" s="23" t="n">
        <f aca="false">SUM(K720)</f>
        <v>2070000</v>
      </c>
    </row>
    <row r="720" customFormat="false" ht="23.25" hidden="false" customHeight="true" outlineLevel="0" collapsed="false">
      <c r="A720" s="25" t="s">
        <v>411</v>
      </c>
      <c r="B720" s="25"/>
      <c r="C720" s="25"/>
      <c r="D720" s="22" t="s">
        <v>540</v>
      </c>
      <c r="E720" s="22" t="s">
        <v>514</v>
      </c>
      <c r="F720" s="22" t="s">
        <v>413</v>
      </c>
      <c r="G720" s="32"/>
      <c r="H720" s="33" t="n">
        <f aca="false">SUM(G721)</f>
        <v>1901000</v>
      </c>
      <c r="I720" s="33"/>
      <c r="J720" s="23" t="n">
        <f aca="false">SUM(J721)</f>
        <v>2070000</v>
      </c>
      <c r="K720" s="23" t="n">
        <f aca="false">SUM(K721)</f>
        <v>2070000</v>
      </c>
    </row>
    <row r="721" customFormat="false" ht="14.45" hidden="false" customHeight="true" outlineLevel="0" collapsed="false">
      <c r="A721" s="25" t="s">
        <v>414</v>
      </c>
      <c r="B721" s="25"/>
      <c r="C721" s="25"/>
      <c r="D721" s="22" t="s">
        <v>540</v>
      </c>
      <c r="E721" s="22" t="s">
        <v>514</v>
      </c>
      <c r="F721" s="22" t="s">
        <v>415</v>
      </c>
      <c r="G721" s="26" t="n">
        <v>1901000</v>
      </c>
      <c r="H721" s="26"/>
      <c r="I721" s="26"/>
      <c r="J721" s="23" t="n">
        <v>2070000</v>
      </c>
      <c r="K721" s="23" t="n">
        <v>2070000</v>
      </c>
      <c r="L721" s="28"/>
      <c r="M721" s="28"/>
      <c r="N721" s="28"/>
    </row>
    <row r="722" customFormat="false" ht="21.75" hidden="false" customHeight="true" outlineLevel="0" collapsed="false">
      <c r="A722" s="25" t="s">
        <v>515</v>
      </c>
      <c r="B722" s="25"/>
      <c r="C722" s="25"/>
      <c r="D722" s="22" t="s">
        <v>540</v>
      </c>
      <c r="E722" s="22" t="s">
        <v>516</v>
      </c>
      <c r="F722" s="22" t="s">
        <v>16</v>
      </c>
      <c r="G722" s="26" t="n">
        <f aca="false">SUM(H723,H725,)</f>
        <v>1743770.35</v>
      </c>
      <c r="H722" s="26"/>
      <c r="I722" s="26"/>
      <c r="J722" s="23" t="n">
        <f aca="false">SUM(J723+J725)</f>
        <v>1477840</v>
      </c>
      <c r="K722" s="31" t="n">
        <f aca="false">SUM(K723+K725)</f>
        <v>1477840</v>
      </c>
    </row>
    <row r="723" customFormat="false" ht="14.45" hidden="false" customHeight="true" outlineLevel="0" collapsed="false">
      <c r="A723" s="25" t="s">
        <v>134</v>
      </c>
      <c r="B723" s="25"/>
      <c r="C723" s="25"/>
      <c r="D723" s="22" t="s">
        <v>540</v>
      </c>
      <c r="E723" s="22" t="s">
        <v>517</v>
      </c>
      <c r="F723" s="22" t="s">
        <v>135</v>
      </c>
      <c r="G723" s="32"/>
      <c r="H723" s="33" t="n">
        <f aca="false">SUM(G724)</f>
        <v>143770.35</v>
      </c>
      <c r="I723" s="33"/>
      <c r="J723" s="23" t="n">
        <f aca="false">SUM(J724)</f>
        <v>77840</v>
      </c>
      <c r="K723" s="23" t="n">
        <f aca="false">SUM(K724)</f>
        <v>77840</v>
      </c>
    </row>
    <row r="724" customFormat="false" ht="14.45" hidden="false" customHeight="true" outlineLevel="0" collapsed="false">
      <c r="A724" s="25" t="s">
        <v>518</v>
      </c>
      <c r="B724" s="25"/>
      <c r="C724" s="25"/>
      <c r="D724" s="22" t="s">
        <v>540</v>
      </c>
      <c r="E724" s="22" t="s">
        <v>517</v>
      </c>
      <c r="F724" s="22" t="s">
        <v>137</v>
      </c>
      <c r="G724" s="26" t="n">
        <v>143770.35</v>
      </c>
      <c r="H724" s="26"/>
      <c r="I724" s="26"/>
      <c r="J724" s="23" t="n">
        <v>77840</v>
      </c>
      <c r="K724" s="23" t="n">
        <v>77840</v>
      </c>
    </row>
    <row r="725" customFormat="false" ht="19.5" hidden="false" customHeight="true" outlineLevel="0" collapsed="false">
      <c r="A725" s="25" t="s">
        <v>445</v>
      </c>
      <c r="B725" s="25"/>
      <c r="C725" s="25"/>
      <c r="D725" s="22" t="s">
        <v>540</v>
      </c>
      <c r="E725" s="22" t="s">
        <v>517</v>
      </c>
      <c r="F725" s="22" t="s">
        <v>413</v>
      </c>
      <c r="G725" s="32"/>
      <c r="H725" s="33" t="n">
        <f aca="false">SUM(G726)</f>
        <v>1600000</v>
      </c>
      <c r="I725" s="33"/>
      <c r="J725" s="23" t="n">
        <f aca="false">SUM(J726)</f>
        <v>1400000</v>
      </c>
      <c r="K725" s="23" t="n">
        <f aca="false">SUM(K726)</f>
        <v>1400000</v>
      </c>
    </row>
    <row r="726" customFormat="false" ht="14.45" hidden="false" customHeight="true" outlineLevel="0" collapsed="false">
      <c r="A726" s="25" t="s">
        <v>414</v>
      </c>
      <c r="B726" s="25"/>
      <c r="C726" s="25"/>
      <c r="D726" s="22" t="s">
        <v>540</v>
      </c>
      <c r="E726" s="22" t="s">
        <v>517</v>
      </c>
      <c r="F726" s="22" t="s">
        <v>415</v>
      </c>
      <c r="G726" s="26" t="n">
        <v>1600000</v>
      </c>
      <c r="H726" s="26"/>
      <c r="I726" s="26"/>
      <c r="J726" s="23" t="n">
        <v>1400000</v>
      </c>
      <c r="K726" s="23" t="n">
        <v>1400000</v>
      </c>
    </row>
    <row r="727" customFormat="false" ht="28.15" hidden="false" customHeight="true" outlineLevel="0" collapsed="false">
      <c r="A727" s="29" t="s">
        <v>52</v>
      </c>
      <c r="B727" s="29"/>
      <c r="C727" s="29"/>
      <c r="D727" s="22" t="s">
        <v>540</v>
      </c>
      <c r="E727" s="22" t="s">
        <v>53</v>
      </c>
      <c r="F727" s="22" t="s">
        <v>16</v>
      </c>
      <c r="G727" s="32"/>
      <c r="H727" s="33" t="n">
        <f aca="false">SUM(H728)</f>
        <v>577502.68</v>
      </c>
      <c r="I727" s="33"/>
      <c r="J727" s="23" t="n">
        <f aca="false">SUM(J728)</f>
        <v>1000000</v>
      </c>
      <c r="K727" s="23" t="n">
        <f aca="false">SUM(K728)</f>
        <v>1000000</v>
      </c>
    </row>
    <row r="728" customFormat="false" ht="44.45" hidden="false" customHeight="true" outlineLevel="0" collapsed="false">
      <c r="A728" s="34" t="s">
        <v>54</v>
      </c>
      <c r="B728" s="34"/>
      <c r="C728" s="34"/>
      <c r="D728" s="22" t="s">
        <v>540</v>
      </c>
      <c r="E728" s="22" t="s">
        <v>55</v>
      </c>
      <c r="F728" s="22" t="s">
        <v>16</v>
      </c>
      <c r="G728" s="32"/>
      <c r="H728" s="33" t="n">
        <f aca="false">SUM(H729)</f>
        <v>577502.68</v>
      </c>
      <c r="I728" s="33"/>
      <c r="J728" s="23" t="n">
        <f aca="false">SUM(J729)</f>
        <v>1000000</v>
      </c>
      <c r="K728" s="23" t="n">
        <f aca="false">SUM(K729)</f>
        <v>1000000</v>
      </c>
    </row>
    <row r="729" customFormat="false" ht="29.45" hidden="false" customHeight="true" outlineLevel="0" collapsed="false">
      <c r="A729" s="35" t="s">
        <v>543</v>
      </c>
      <c r="B729" s="35"/>
      <c r="C729" s="35"/>
      <c r="D729" s="22" t="s">
        <v>540</v>
      </c>
      <c r="E729" s="22" t="s">
        <v>544</v>
      </c>
      <c r="F729" s="22" t="s">
        <v>16</v>
      </c>
      <c r="G729" s="32"/>
      <c r="H729" s="33" t="n">
        <f aca="false">SUM(H730+H732)</f>
        <v>577502.68</v>
      </c>
      <c r="I729" s="33"/>
      <c r="J729" s="23" t="n">
        <f aca="false">SUM(J730+J732)</f>
        <v>1000000</v>
      </c>
      <c r="K729" s="23" t="n">
        <f aca="false">SUM(K730+K732)</f>
        <v>1000000</v>
      </c>
    </row>
    <row r="730" customFormat="false" ht="29.45" hidden="false" customHeight="true" outlineLevel="0" collapsed="false">
      <c r="A730" s="25" t="s">
        <v>27</v>
      </c>
      <c r="B730" s="25"/>
      <c r="C730" s="25"/>
      <c r="D730" s="22" t="s">
        <v>540</v>
      </c>
      <c r="E730" s="22" t="s">
        <v>57</v>
      </c>
      <c r="F730" s="22" t="s">
        <v>28</v>
      </c>
      <c r="G730" s="32"/>
      <c r="H730" s="33" t="n">
        <f aca="false">SUM(H731)</f>
        <v>562502.68</v>
      </c>
      <c r="I730" s="33"/>
      <c r="J730" s="23" t="n">
        <f aca="false">SUM(J731)</f>
        <v>900000</v>
      </c>
      <c r="K730" s="23" t="n">
        <f aca="false">SUM(K731)</f>
        <v>900000</v>
      </c>
    </row>
    <row r="731" customFormat="false" ht="14.45" hidden="false" customHeight="true" outlineLevel="0" collapsed="false">
      <c r="A731" s="30" t="s">
        <v>37</v>
      </c>
      <c r="B731" s="30"/>
      <c r="C731" s="30"/>
      <c r="D731" s="22" t="s">
        <v>540</v>
      </c>
      <c r="E731" s="22" t="s">
        <v>57</v>
      </c>
      <c r="F731" s="22" t="s">
        <v>30</v>
      </c>
      <c r="G731" s="32"/>
      <c r="H731" s="33" t="n">
        <v>562502.68</v>
      </c>
      <c r="I731" s="33"/>
      <c r="J731" s="23" t="n">
        <v>900000</v>
      </c>
      <c r="K731" s="23" t="n">
        <v>900000</v>
      </c>
      <c r="L731" s="28"/>
    </row>
    <row r="732" customFormat="false" ht="22.15" hidden="false" customHeight="true" outlineLevel="0" collapsed="false">
      <c r="A732" s="25" t="s">
        <v>109</v>
      </c>
      <c r="B732" s="25"/>
      <c r="C732" s="25"/>
      <c r="D732" s="22" t="s">
        <v>540</v>
      </c>
      <c r="E732" s="22" t="s">
        <v>57</v>
      </c>
      <c r="F732" s="22" t="s">
        <v>39</v>
      </c>
      <c r="G732" s="32"/>
      <c r="H732" s="33" t="n">
        <f aca="false">SUM(H733)</f>
        <v>15000</v>
      </c>
      <c r="I732" s="33"/>
      <c r="J732" s="23" t="n">
        <f aca="false">SUM(J733)</f>
        <v>100000</v>
      </c>
      <c r="K732" s="23" t="n">
        <f aca="false">SUM(K733)</f>
        <v>100000</v>
      </c>
    </row>
    <row r="733" customFormat="false" ht="20.45" hidden="false" customHeight="true" outlineLevel="0" collapsed="false">
      <c r="A733" s="25" t="s">
        <v>40</v>
      </c>
      <c r="B733" s="25"/>
      <c r="C733" s="25"/>
      <c r="D733" s="22" t="s">
        <v>540</v>
      </c>
      <c r="E733" s="22" t="s">
        <v>57</v>
      </c>
      <c r="F733" s="22" t="s">
        <v>41</v>
      </c>
      <c r="G733" s="32"/>
      <c r="H733" s="33" t="n">
        <v>15000</v>
      </c>
      <c r="I733" s="33"/>
      <c r="J733" s="23" t="n">
        <v>100000</v>
      </c>
      <c r="K733" s="23" t="n">
        <v>100000</v>
      </c>
      <c r="L733" s="28"/>
    </row>
    <row r="734" customFormat="false" ht="28.15" hidden="false" customHeight="true" outlineLevel="0" collapsed="false">
      <c r="A734" s="29" t="s">
        <v>58</v>
      </c>
      <c r="B734" s="29"/>
      <c r="C734" s="29"/>
      <c r="D734" s="22" t="s">
        <v>540</v>
      </c>
      <c r="E734" s="22" t="s">
        <v>59</v>
      </c>
      <c r="F734" s="22" t="s">
        <v>16</v>
      </c>
      <c r="G734" s="32"/>
      <c r="H734" s="33" t="n">
        <f aca="false">SUM(H735)</f>
        <v>4350000</v>
      </c>
      <c r="I734" s="33"/>
      <c r="J734" s="23" t="n">
        <f aca="false">SUM(J735)</f>
        <v>4500000</v>
      </c>
      <c r="K734" s="23" t="n">
        <f aca="false">SUM(K735)</f>
        <v>4750000</v>
      </c>
      <c r="L734" s="28"/>
    </row>
    <row r="735" customFormat="false" ht="20.45" hidden="false" customHeight="true" outlineLevel="0" collapsed="false">
      <c r="A735" s="25" t="s">
        <v>60</v>
      </c>
      <c r="B735" s="25"/>
      <c r="C735" s="25"/>
      <c r="D735" s="22" t="s">
        <v>540</v>
      </c>
      <c r="E735" s="22" t="s">
        <v>61</v>
      </c>
      <c r="F735" s="22" t="s">
        <v>16</v>
      </c>
      <c r="G735" s="32"/>
      <c r="H735" s="33" t="n">
        <f aca="false">SUM(H736)</f>
        <v>4350000</v>
      </c>
      <c r="I735" s="33"/>
      <c r="J735" s="23" t="n">
        <f aca="false">SUM(J736)</f>
        <v>4500000</v>
      </c>
      <c r="K735" s="23" t="n">
        <f aca="false">SUM(K736)</f>
        <v>4750000</v>
      </c>
      <c r="L735" s="28"/>
    </row>
    <row r="736" customFormat="false" ht="20.45" hidden="false" customHeight="true" outlineLevel="0" collapsed="false">
      <c r="A736" s="25" t="s">
        <v>62</v>
      </c>
      <c r="B736" s="25"/>
      <c r="C736" s="25"/>
      <c r="D736" s="22" t="s">
        <v>540</v>
      </c>
      <c r="E736" s="22" t="s">
        <v>158</v>
      </c>
      <c r="F736" s="22" t="s">
        <v>16</v>
      </c>
      <c r="G736" s="32"/>
      <c r="H736" s="33" t="n">
        <f aca="false">SUM(H737)</f>
        <v>4350000</v>
      </c>
      <c r="I736" s="33"/>
      <c r="J736" s="23" t="n">
        <f aca="false">SUM(J737)</f>
        <v>4500000</v>
      </c>
      <c r="K736" s="23" t="n">
        <f aca="false">SUM(K737)</f>
        <v>4750000</v>
      </c>
      <c r="L736" s="28"/>
    </row>
    <row r="737" customFormat="false" ht="35.45" hidden="false" customHeight="true" outlineLevel="0" collapsed="false">
      <c r="A737" s="25" t="s">
        <v>27</v>
      </c>
      <c r="B737" s="25"/>
      <c r="C737" s="25"/>
      <c r="D737" s="22" t="s">
        <v>540</v>
      </c>
      <c r="E737" s="22" t="s">
        <v>63</v>
      </c>
      <c r="F737" s="22" t="s">
        <v>28</v>
      </c>
      <c r="G737" s="32"/>
      <c r="H737" s="33" t="n">
        <f aca="false">SUM(H738)</f>
        <v>4350000</v>
      </c>
      <c r="I737" s="33"/>
      <c r="J737" s="23" t="n">
        <f aca="false">SUM(J738)</f>
        <v>4500000</v>
      </c>
      <c r="K737" s="23" t="n">
        <f aca="false">SUM(K738)</f>
        <v>4750000</v>
      </c>
      <c r="L737" s="28"/>
    </row>
    <row r="738" customFormat="false" ht="20.45" hidden="false" customHeight="true" outlineLevel="0" collapsed="false">
      <c r="A738" s="30" t="s">
        <v>37</v>
      </c>
      <c r="B738" s="30"/>
      <c r="C738" s="30"/>
      <c r="D738" s="22" t="s">
        <v>540</v>
      </c>
      <c r="E738" s="22" t="s">
        <v>63</v>
      </c>
      <c r="F738" s="22" t="s">
        <v>30</v>
      </c>
      <c r="G738" s="32"/>
      <c r="H738" s="33" t="n">
        <v>4350000</v>
      </c>
      <c r="I738" s="33"/>
      <c r="J738" s="23" t="n">
        <v>4500000</v>
      </c>
      <c r="K738" s="23" t="n">
        <v>4750000</v>
      </c>
      <c r="L738" s="28"/>
    </row>
    <row r="739" customFormat="false" ht="25.15" hidden="false" customHeight="true" outlineLevel="0" collapsed="false">
      <c r="A739" s="29" t="s">
        <v>167</v>
      </c>
      <c r="B739" s="29"/>
      <c r="C739" s="29"/>
      <c r="D739" s="22" t="s">
        <v>540</v>
      </c>
      <c r="E739" s="22" t="s">
        <v>168</v>
      </c>
      <c r="F739" s="22" t="s">
        <v>16</v>
      </c>
      <c r="G739" s="32"/>
      <c r="H739" s="33" t="n">
        <f aca="false">SUM(H740)</f>
        <v>66000</v>
      </c>
      <c r="I739" s="33"/>
      <c r="J739" s="23" t="n">
        <f aca="false">SUM(J740)</f>
        <v>26000</v>
      </c>
      <c r="K739" s="23" t="n">
        <f aca="false">SUM(K740)</f>
        <v>26000</v>
      </c>
      <c r="L739" s="28"/>
    </row>
    <row r="740" customFormat="false" ht="27" hidden="false" customHeight="true" outlineLevel="0" collapsed="false">
      <c r="A740" s="25" t="s">
        <v>545</v>
      </c>
      <c r="B740" s="25"/>
      <c r="C740" s="25"/>
      <c r="D740" s="22" t="s">
        <v>540</v>
      </c>
      <c r="E740" s="22" t="s">
        <v>546</v>
      </c>
      <c r="F740" s="22" t="s">
        <v>16</v>
      </c>
      <c r="G740" s="32"/>
      <c r="H740" s="33" t="n">
        <f aca="false">SUM(H741+H743)</f>
        <v>66000</v>
      </c>
      <c r="I740" s="33"/>
      <c r="J740" s="23" t="n">
        <f aca="false">SUM(J741)</f>
        <v>26000</v>
      </c>
      <c r="K740" s="23" t="n">
        <f aca="false">SUM(K741)</f>
        <v>26000</v>
      </c>
      <c r="L740" s="28"/>
    </row>
    <row r="741" customFormat="false" ht="20.45" hidden="false" customHeight="true" outlineLevel="0" collapsed="false">
      <c r="A741" s="25" t="s">
        <v>109</v>
      </c>
      <c r="B741" s="25"/>
      <c r="C741" s="25"/>
      <c r="D741" s="22" t="s">
        <v>540</v>
      </c>
      <c r="E741" s="22" t="s">
        <v>547</v>
      </c>
      <c r="F741" s="22" t="s">
        <v>39</v>
      </c>
      <c r="G741" s="32"/>
      <c r="H741" s="33" t="n">
        <f aca="false">SUM(H742)</f>
        <v>33500</v>
      </c>
      <c r="I741" s="33"/>
      <c r="J741" s="23" t="n">
        <f aca="false">SUM(J742)</f>
        <v>26000</v>
      </c>
      <c r="K741" s="23" t="n">
        <f aca="false">SUM(K742)</f>
        <v>26000</v>
      </c>
      <c r="L741" s="28"/>
    </row>
    <row r="742" customFormat="false" ht="20.45" hidden="false" customHeight="true" outlineLevel="0" collapsed="false">
      <c r="A742" s="25" t="s">
        <v>40</v>
      </c>
      <c r="B742" s="25"/>
      <c r="C742" s="25"/>
      <c r="D742" s="22" t="s">
        <v>540</v>
      </c>
      <c r="E742" s="22" t="s">
        <v>547</v>
      </c>
      <c r="F742" s="22" t="s">
        <v>41</v>
      </c>
      <c r="G742" s="32"/>
      <c r="H742" s="33" t="n">
        <v>33500</v>
      </c>
      <c r="I742" s="33"/>
      <c r="J742" s="23" t="n">
        <v>26000</v>
      </c>
      <c r="K742" s="23" t="n">
        <v>26000</v>
      </c>
      <c r="L742" s="28"/>
    </row>
    <row r="743" customFormat="false" ht="20.45" hidden="false" customHeight="true" outlineLevel="0" collapsed="false">
      <c r="A743" s="25" t="s">
        <v>134</v>
      </c>
      <c r="B743" s="25"/>
      <c r="C743" s="25"/>
      <c r="D743" s="22" t="s">
        <v>540</v>
      </c>
      <c r="E743" s="22" t="s">
        <v>547</v>
      </c>
      <c r="F743" s="22" t="s">
        <v>135</v>
      </c>
      <c r="G743" s="32"/>
      <c r="H743" s="33" t="n">
        <f aca="false">SUM(H744)</f>
        <v>32500</v>
      </c>
      <c r="I743" s="33"/>
      <c r="J743" s="23" t="n">
        <v>0</v>
      </c>
      <c r="K743" s="23" t="n">
        <v>0</v>
      </c>
      <c r="L743" s="28"/>
    </row>
    <row r="744" customFormat="false" ht="20.45" hidden="false" customHeight="true" outlineLevel="0" collapsed="false">
      <c r="A744" s="25" t="s">
        <v>524</v>
      </c>
      <c r="B744" s="25"/>
      <c r="C744" s="25"/>
      <c r="D744" s="22" t="s">
        <v>540</v>
      </c>
      <c r="E744" s="22" t="s">
        <v>547</v>
      </c>
      <c r="F744" s="22" t="s">
        <v>525</v>
      </c>
      <c r="G744" s="32"/>
      <c r="H744" s="33" t="n">
        <v>32500</v>
      </c>
      <c r="I744" s="33"/>
      <c r="J744" s="23" t="n">
        <v>0</v>
      </c>
      <c r="K744" s="23" t="n">
        <v>0</v>
      </c>
      <c r="L744" s="28"/>
    </row>
    <row r="745" customFormat="false" ht="14.45" hidden="false" customHeight="true" outlineLevel="0" collapsed="false">
      <c r="A745" s="25" t="s">
        <v>19</v>
      </c>
      <c r="B745" s="25"/>
      <c r="C745" s="25"/>
      <c r="D745" s="22" t="s">
        <v>540</v>
      </c>
      <c r="E745" s="22" t="s">
        <v>20</v>
      </c>
      <c r="F745" s="22" t="s">
        <v>16</v>
      </c>
      <c r="G745" s="40"/>
      <c r="H745" s="41" t="n">
        <f aca="false">SUM(H746)</f>
        <v>2053833</v>
      </c>
      <c r="I745" s="41"/>
      <c r="J745" s="23" t="n">
        <f aca="false">SUM(J746)</f>
        <v>2124542</v>
      </c>
      <c r="K745" s="23" t="n">
        <f aca="false">SUM(K746)</f>
        <v>2203220</v>
      </c>
    </row>
    <row r="746" customFormat="false" ht="19.5" hidden="false" customHeight="true" outlineLevel="0" collapsed="false">
      <c r="A746" s="25" t="s">
        <v>21</v>
      </c>
      <c r="B746" s="25"/>
      <c r="C746" s="25"/>
      <c r="D746" s="22" t="s">
        <v>540</v>
      </c>
      <c r="E746" s="22" t="s">
        <v>22</v>
      </c>
      <c r="F746" s="22" t="s">
        <v>16</v>
      </c>
      <c r="G746" s="40"/>
      <c r="H746" s="41" t="n">
        <f aca="false">SUM(G747,H750)</f>
        <v>2053833</v>
      </c>
      <c r="I746" s="41"/>
      <c r="J746" s="23" t="n">
        <f aca="false">SUM(J747+J750)</f>
        <v>2124542</v>
      </c>
      <c r="K746" s="23" t="n">
        <f aca="false">SUM(K747+K750)</f>
        <v>2203220</v>
      </c>
    </row>
    <row r="747" customFormat="false" ht="12.75" hidden="true" customHeight="true" outlineLevel="0" collapsed="false">
      <c r="A747" s="25" t="s">
        <v>62</v>
      </c>
      <c r="B747" s="25"/>
      <c r="C747" s="25"/>
      <c r="D747" s="22" t="s">
        <v>540</v>
      </c>
      <c r="E747" s="22" t="s">
        <v>36</v>
      </c>
      <c r="F747" s="22" t="s">
        <v>16</v>
      </c>
      <c r="G747" s="39" t="n">
        <f aca="false">SUM(G748,)</f>
        <v>0</v>
      </c>
      <c r="H747" s="39"/>
      <c r="I747" s="39"/>
      <c r="J747" s="23" t="n">
        <f aca="false">SUM(J748)</f>
        <v>0</v>
      </c>
      <c r="K747" s="23" t="n">
        <f aca="false">SUM(K748)</f>
        <v>0</v>
      </c>
    </row>
    <row r="748" customFormat="false" ht="18" hidden="true" customHeight="true" outlineLevel="0" collapsed="false">
      <c r="A748" s="25" t="s">
        <v>27</v>
      </c>
      <c r="B748" s="25"/>
      <c r="C748" s="25"/>
      <c r="D748" s="22" t="s">
        <v>540</v>
      </c>
      <c r="E748" s="22" t="s">
        <v>36</v>
      </c>
      <c r="F748" s="22" t="s">
        <v>28</v>
      </c>
      <c r="G748" s="39" t="n">
        <f aca="false">SUM(G749)</f>
        <v>0</v>
      </c>
      <c r="H748" s="39"/>
      <c r="I748" s="39"/>
      <c r="J748" s="23" t="n">
        <f aca="false">SUM(J749)</f>
        <v>0</v>
      </c>
      <c r="K748" s="23" t="n">
        <f aca="false">SUM(K749)</f>
        <v>0</v>
      </c>
    </row>
    <row r="749" customFormat="false" ht="15" hidden="true" customHeight="true" outlineLevel="0" collapsed="false">
      <c r="A749" s="30" t="s">
        <v>37</v>
      </c>
      <c r="B749" s="30"/>
      <c r="C749" s="30"/>
      <c r="D749" s="22" t="s">
        <v>540</v>
      </c>
      <c r="E749" s="22" t="s">
        <v>36</v>
      </c>
      <c r="F749" s="22" t="s">
        <v>30</v>
      </c>
      <c r="G749" s="39"/>
      <c r="H749" s="39"/>
      <c r="I749" s="39"/>
      <c r="J749" s="23"/>
      <c r="K749" s="23"/>
    </row>
    <row r="750" customFormat="false" ht="19.15" hidden="false" customHeight="true" outlineLevel="0" collapsed="false">
      <c r="A750" s="25" t="s">
        <v>548</v>
      </c>
      <c r="B750" s="25"/>
      <c r="C750" s="25"/>
      <c r="D750" s="22" t="s">
        <v>540</v>
      </c>
      <c r="E750" s="22" t="s">
        <v>549</v>
      </c>
      <c r="F750" s="22" t="s">
        <v>16</v>
      </c>
      <c r="G750" s="40"/>
      <c r="H750" s="41" t="n">
        <f aca="false">SUM(H751+H753)</f>
        <v>2053833</v>
      </c>
      <c r="I750" s="41"/>
      <c r="J750" s="23" t="n">
        <f aca="false">SUM(J751+J753)</f>
        <v>2124542</v>
      </c>
      <c r="K750" s="23" t="n">
        <f aca="false">SUM(K751+K753)</f>
        <v>2203220</v>
      </c>
    </row>
    <row r="751" customFormat="false" ht="31.15" hidden="false" customHeight="true" outlineLevel="0" collapsed="false">
      <c r="A751" s="25" t="s">
        <v>27</v>
      </c>
      <c r="B751" s="25"/>
      <c r="C751" s="25"/>
      <c r="D751" s="22" t="s">
        <v>540</v>
      </c>
      <c r="E751" s="22" t="s">
        <v>550</v>
      </c>
      <c r="F751" s="22" t="s">
        <v>28</v>
      </c>
      <c r="G751" s="40"/>
      <c r="H751" s="41" t="n">
        <f aca="false">SUM(H752)</f>
        <v>1923833</v>
      </c>
      <c r="I751" s="41"/>
      <c r="J751" s="23" t="n">
        <f aca="false">SUM(J752)</f>
        <v>1984542</v>
      </c>
      <c r="K751" s="23" t="n">
        <f aca="false">SUM(K752)</f>
        <v>2048220</v>
      </c>
    </row>
    <row r="752" customFormat="false" ht="12.6" hidden="false" customHeight="true" outlineLevel="0" collapsed="false">
      <c r="A752" s="30" t="s">
        <v>37</v>
      </c>
      <c r="B752" s="30"/>
      <c r="C752" s="30"/>
      <c r="D752" s="22" t="s">
        <v>540</v>
      </c>
      <c r="E752" s="22" t="s">
        <v>550</v>
      </c>
      <c r="F752" s="22" t="s">
        <v>30</v>
      </c>
      <c r="G752" s="40"/>
      <c r="H752" s="41" t="n">
        <v>1923833</v>
      </c>
      <c r="I752" s="41"/>
      <c r="J752" s="23" t="n">
        <v>1984542</v>
      </c>
      <c r="K752" s="23" t="n">
        <v>2048220</v>
      </c>
      <c r="L752" s="28"/>
    </row>
    <row r="753" customFormat="false" ht="21" hidden="false" customHeight="true" outlineLevel="0" collapsed="false">
      <c r="A753" s="25" t="s">
        <v>109</v>
      </c>
      <c r="B753" s="25"/>
      <c r="C753" s="25"/>
      <c r="D753" s="22" t="s">
        <v>540</v>
      </c>
      <c r="E753" s="22" t="s">
        <v>550</v>
      </c>
      <c r="F753" s="22" t="s">
        <v>39</v>
      </c>
      <c r="G753" s="40"/>
      <c r="H753" s="41" t="n">
        <f aca="false">SUM(H754)</f>
        <v>130000</v>
      </c>
      <c r="I753" s="41"/>
      <c r="J753" s="23" t="n">
        <f aca="false">SUM(J754)</f>
        <v>140000</v>
      </c>
      <c r="K753" s="23" t="n">
        <f aca="false">SUM(K754)</f>
        <v>155000</v>
      </c>
    </row>
    <row r="754" customFormat="false" ht="19.15" hidden="false" customHeight="true" outlineLevel="0" collapsed="false">
      <c r="A754" s="25" t="s">
        <v>40</v>
      </c>
      <c r="B754" s="25"/>
      <c r="C754" s="25"/>
      <c r="D754" s="22" t="s">
        <v>540</v>
      </c>
      <c r="E754" s="22" t="s">
        <v>550</v>
      </c>
      <c r="F754" s="22" t="s">
        <v>41</v>
      </c>
      <c r="G754" s="40"/>
      <c r="H754" s="41" t="n">
        <v>130000</v>
      </c>
      <c r="I754" s="41"/>
      <c r="J754" s="23" t="n">
        <v>140000</v>
      </c>
      <c r="K754" s="23" t="n">
        <v>155000</v>
      </c>
    </row>
    <row r="755" customFormat="false" ht="14.25" hidden="false" customHeight="true" outlineLevel="0" collapsed="false">
      <c r="A755" s="17" t="s">
        <v>551</v>
      </c>
      <c r="B755" s="17"/>
      <c r="C755" s="17"/>
      <c r="D755" s="18" t="s">
        <v>552</v>
      </c>
      <c r="E755" s="18" t="s">
        <v>15</v>
      </c>
      <c r="F755" s="18" t="s">
        <v>16</v>
      </c>
      <c r="G755" s="19" t="n">
        <f aca="false">SUM(G756,G852)</f>
        <v>44467504</v>
      </c>
      <c r="H755" s="19"/>
      <c r="I755" s="19"/>
      <c r="J755" s="20" t="n">
        <f aca="false">SUM(J756+J852)</f>
        <v>60051377.43</v>
      </c>
      <c r="K755" s="20" t="n">
        <f aca="false">SUM(K756+K852)</f>
        <v>38015907.44</v>
      </c>
    </row>
    <row r="756" customFormat="false" ht="12.75" hidden="false" customHeight="true" outlineLevel="0" collapsed="false">
      <c r="A756" s="29" t="s">
        <v>553</v>
      </c>
      <c r="B756" s="29"/>
      <c r="C756" s="29"/>
      <c r="D756" s="22" t="s">
        <v>554</v>
      </c>
      <c r="E756" s="22" t="s">
        <v>15</v>
      </c>
      <c r="F756" s="22" t="s">
        <v>16</v>
      </c>
      <c r="G756" s="26" t="n">
        <f aca="false">SUM(G757,G824,G831,H835,H842)</f>
        <v>38115504</v>
      </c>
      <c r="H756" s="26"/>
      <c r="I756" s="26"/>
      <c r="J756" s="23" t="n">
        <f aca="false">SUM(J757+J824+J835+J842)</f>
        <v>53991377.43</v>
      </c>
      <c r="K756" s="23" t="n">
        <f aca="false">SUM(K757+K824+K835+K842)</f>
        <v>32015907.44</v>
      </c>
    </row>
    <row r="757" customFormat="false" ht="27" hidden="false" customHeight="true" outlineLevel="0" collapsed="false">
      <c r="A757" s="29" t="s">
        <v>492</v>
      </c>
      <c r="B757" s="29"/>
      <c r="C757" s="29"/>
      <c r="D757" s="22" t="s">
        <v>554</v>
      </c>
      <c r="E757" s="22" t="s">
        <v>493</v>
      </c>
      <c r="F757" s="22" t="s">
        <v>16</v>
      </c>
      <c r="G757" s="26" t="n">
        <f aca="false">SUM(G758,G790,)</f>
        <v>37546434</v>
      </c>
      <c r="H757" s="26"/>
      <c r="I757" s="26"/>
      <c r="J757" s="23" t="n">
        <f aca="false">SUM(J758+J790)</f>
        <v>53532377.43</v>
      </c>
      <c r="K757" s="23" t="n">
        <f aca="false">SUM(K758+K790)</f>
        <v>31671907.44</v>
      </c>
    </row>
    <row r="758" customFormat="false" ht="23.45" hidden="false" customHeight="true" outlineLevel="0" collapsed="false">
      <c r="A758" s="29" t="s">
        <v>494</v>
      </c>
      <c r="B758" s="29"/>
      <c r="C758" s="29"/>
      <c r="D758" s="22" t="s">
        <v>554</v>
      </c>
      <c r="E758" s="22" t="s">
        <v>495</v>
      </c>
      <c r="F758" s="22" t="s">
        <v>16</v>
      </c>
      <c r="G758" s="26" t="n">
        <f aca="false">SUM(G759,H762,H765,H768,H771,H774,G777,)</f>
        <v>19625000</v>
      </c>
      <c r="H758" s="26"/>
      <c r="I758" s="26"/>
      <c r="J758" s="23" t="n">
        <f aca="false">SUM(J759+J763+J765+J769+J771+J777+J780+J783+J786)</f>
        <v>42610943.43</v>
      </c>
      <c r="K758" s="23" t="n">
        <f aca="false">SUM(K759+K763+K765+K769+K771+K777+K780)</f>
        <v>18925000</v>
      </c>
    </row>
    <row r="759" customFormat="false" ht="15" hidden="false" customHeight="true" outlineLevel="0" collapsed="false">
      <c r="A759" s="25" t="s">
        <v>555</v>
      </c>
      <c r="B759" s="25"/>
      <c r="C759" s="25"/>
      <c r="D759" s="22" t="s">
        <v>554</v>
      </c>
      <c r="E759" s="22" t="s">
        <v>556</v>
      </c>
      <c r="F759" s="22" t="s">
        <v>16</v>
      </c>
      <c r="G759" s="39" t="n">
        <f aca="false">SUM(G761)</f>
        <v>1200000</v>
      </c>
      <c r="H759" s="39"/>
      <c r="I759" s="39"/>
      <c r="J759" s="23" t="n">
        <f aca="false">SUM(J760)</f>
        <v>700000</v>
      </c>
      <c r="K759" s="23" t="n">
        <f aca="false">SUM(K760)</f>
        <v>700000</v>
      </c>
    </row>
    <row r="760" customFormat="false" ht="19.9" hidden="false" customHeight="true" outlineLevel="0" collapsed="false">
      <c r="A760" s="25" t="s">
        <v>411</v>
      </c>
      <c r="B760" s="25"/>
      <c r="C760" s="25"/>
      <c r="D760" s="22" t="s">
        <v>554</v>
      </c>
      <c r="E760" s="22" t="s">
        <v>557</v>
      </c>
      <c r="F760" s="22" t="s">
        <v>413</v>
      </c>
      <c r="G760" s="40"/>
      <c r="H760" s="41" t="n">
        <f aca="false">SUM(G761)</f>
        <v>1200000</v>
      </c>
      <c r="I760" s="41"/>
      <c r="J760" s="23" t="n">
        <f aca="false">SUM(J761)</f>
        <v>700000</v>
      </c>
      <c r="K760" s="23" t="n">
        <f aca="false">SUM(K761)</f>
        <v>700000</v>
      </c>
    </row>
    <row r="761" customFormat="false" ht="13.15" hidden="false" customHeight="true" outlineLevel="0" collapsed="false">
      <c r="A761" s="25" t="s">
        <v>558</v>
      </c>
      <c r="B761" s="25"/>
      <c r="C761" s="25"/>
      <c r="D761" s="22" t="s">
        <v>554</v>
      </c>
      <c r="E761" s="22" t="s">
        <v>557</v>
      </c>
      <c r="F761" s="22" t="s">
        <v>415</v>
      </c>
      <c r="G761" s="39" t="n">
        <v>1200000</v>
      </c>
      <c r="H761" s="39"/>
      <c r="I761" s="39"/>
      <c r="J761" s="23" t="n">
        <v>700000</v>
      </c>
      <c r="K761" s="23" t="n">
        <v>700000</v>
      </c>
      <c r="L761" s="28"/>
    </row>
    <row r="762" customFormat="false" ht="13.15" hidden="false" customHeight="true" outlineLevel="0" collapsed="false">
      <c r="A762" s="25" t="s">
        <v>559</v>
      </c>
      <c r="B762" s="25"/>
      <c r="C762" s="25"/>
      <c r="D762" s="22" t="s">
        <v>554</v>
      </c>
      <c r="E762" s="22" t="s">
        <v>560</v>
      </c>
      <c r="F762" s="22" t="s">
        <v>16</v>
      </c>
      <c r="G762" s="40"/>
      <c r="H762" s="41" t="n">
        <f aca="false">SUM(H763)</f>
        <v>25000</v>
      </c>
      <c r="I762" s="41"/>
      <c r="J762" s="23" t="n">
        <f aca="false">SUM(J763)</f>
        <v>25000</v>
      </c>
      <c r="K762" s="23" t="n">
        <f aca="false">SUM(K763)</f>
        <v>25000</v>
      </c>
    </row>
    <row r="763" customFormat="false" ht="24" hidden="false" customHeight="true" outlineLevel="0" collapsed="false">
      <c r="A763" s="25" t="s">
        <v>411</v>
      </c>
      <c r="B763" s="25"/>
      <c r="C763" s="25"/>
      <c r="D763" s="22" t="s">
        <v>554</v>
      </c>
      <c r="E763" s="22" t="s">
        <v>560</v>
      </c>
      <c r="F763" s="22" t="s">
        <v>413</v>
      </c>
      <c r="G763" s="40"/>
      <c r="H763" s="41" t="n">
        <f aca="false">SUM(H764)</f>
        <v>25000</v>
      </c>
      <c r="I763" s="41"/>
      <c r="J763" s="23" t="n">
        <f aca="false">SUM(J764)</f>
        <v>25000</v>
      </c>
      <c r="K763" s="23" t="n">
        <f aca="false">SUM(K764)</f>
        <v>25000</v>
      </c>
    </row>
    <row r="764" customFormat="false" ht="11.25" hidden="false" customHeight="true" outlineLevel="0" collapsed="false">
      <c r="A764" s="25" t="s">
        <v>558</v>
      </c>
      <c r="B764" s="25"/>
      <c r="C764" s="25"/>
      <c r="D764" s="22" t="s">
        <v>554</v>
      </c>
      <c r="E764" s="22" t="s">
        <v>560</v>
      </c>
      <c r="F764" s="22" t="s">
        <v>415</v>
      </c>
      <c r="G764" s="40"/>
      <c r="H764" s="41" t="n">
        <v>25000</v>
      </c>
      <c r="I764" s="41"/>
      <c r="J764" s="23" t="n">
        <v>25000</v>
      </c>
      <c r="K764" s="23" t="n">
        <v>25000</v>
      </c>
    </row>
    <row r="765" customFormat="false" ht="21" hidden="true" customHeight="true" outlineLevel="0" collapsed="false">
      <c r="A765" s="25" t="s">
        <v>561</v>
      </c>
      <c r="B765" s="25"/>
      <c r="C765" s="25"/>
      <c r="D765" s="22" t="s">
        <v>554</v>
      </c>
      <c r="E765" s="22" t="s">
        <v>562</v>
      </c>
      <c r="F765" s="22" t="s">
        <v>16</v>
      </c>
      <c r="G765" s="40"/>
      <c r="H765" s="41" t="n">
        <f aca="false">SUM(H766)</f>
        <v>0</v>
      </c>
      <c r="I765" s="41"/>
      <c r="J765" s="23" t="n">
        <f aca="false">SUM(J766)</f>
        <v>0</v>
      </c>
      <c r="K765" s="23" t="n">
        <f aca="false">SUM(K766)</f>
        <v>0</v>
      </c>
    </row>
    <row r="766" customFormat="false" ht="20.25" hidden="true" customHeight="true" outlineLevel="0" collapsed="false">
      <c r="A766" s="25" t="s">
        <v>411</v>
      </c>
      <c r="B766" s="25"/>
      <c r="C766" s="25"/>
      <c r="D766" s="22" t="s">
        <v>554</v>
      </c>
      <c r="E766" s="22" t="s">
        <v>562</v>
      </c>
      <c r="F766" s="22" t="s">
        <v>413</v>
      </c>
      <c r="G766" s="40"/>
      <c r="H766" s="41" t="n">
        <f aca="false">SUM(H767)</f>
        <v>0</v>
      </c>
      <c r="I766" s="41"/>
      <c r="J766" s="23" t="n">
        <f aca="false">SUM(J767)</f>
        <v>0</v>
      </c>
      <c r="K766" s="23" t="n">
        <f aca="false">SUM(K767)</f>
        <v>0</v>
      </c>
    </row>
    <row r="767" customFormat="false" ht="12.75" hidden="true" customHeight="true" outlineLevel="0" collapsed="false">
      <c r="A767" s="25" t="s">
        <v>558</v>
      </c>
      <c r="B767" s="25"/>
      <c r="C767" s="25"/>
      <c r="D767" s="22" t="s">
        <v>554</v>
      </c>
      <c r="E767" s="22" t="s">
        <v>562</v>
      </c>
      <c r="F767" s="22" t="s">
        <v>415</v>
      </c>
      <c r="G767" s="40"/>
      <c r="H767" s="41" t="n">
        <v>0</v>
      </c>
      <c r="I767" s="41"/>
      <c r="J767" s="23" t="n">
        <v>0</v>
      </c>
      <c r="K767" s="23" t="n">
        <v>0</v>
      </c>
    </row>
    <row r="768" customFormat="false" ht="12.75" hidden="true" customHeight="true" outlineLevel="0" collapsed="false">
      <c r="A768" s="25" t="s">
        <v>563</v>
      </c>
      <c r="B768" s="25"/>
      <c r="C768" s="25"/>
      <c r="D768" s="22" t="s">
        <v>554</v>
      </c>
      <c r="E768" s="22" t="s">
        <v>564</v>
      </c>
      <c r="F768" s="22" t="s">
        <v>16</v>
      </c>
      <c r="G768" s="40"/>
      <c r="H768" s="41" t="n">
        <f aca="false">SUM(H769)</f>
        <v>0</v>
      </c>
      <c r="I768" s="41"/>
      <c r="J768" s="23" t="n">
        <f aca="false">SUM(J769)</f>
        <v>0</v>
      </c>
      <c r="K768" s="23" t="n">
        <f aca="false">SUM(K769)</f>
        <v>0</v>
      </c>
    </row>
    <row r="769" customFormat="false" ht="21.75" hidden="true" customHeight="true" outlineLevel="0" collapsed="false">
      <c r="A769" s="25" t="s">
        <v>411</v>
      </c>
      <c r="B769" s="25"/>
      <c r="C769" s="25"/>
      <c r="D769" s="22" t="s">
        <v>554</v>
      </c>
      <c r="E769" s="22" t="s">
        <v>564</v>
      </c>
      <c r="F769" s="22" t="s">
        <v>413</v>
      </c>
      <c r="G769" s="40"/>
      <c r="H769" s="41" t="n">
        <f aca="false">SUM(H770)</f>
        <v>0</v>
      </c>
      <c r="I769" s="41"/>
      <c r="J769" s="23" t="n">
        <f aca="false">SUM(J770)</f>
        <v>0</v>
      </c>
      <c r="K769" s="23" t="n">
        <f aca="false">SUM(K770)</f>
        <v>0</v>
      </c>
    </row>
    <row r="770" customFormat="false" ht="12.75" hidden="true" customHeight="true" outlineLevel="0" collapsed="false">
      <c r="A770" s="25" t="s">
        <v>558</v>
      </c>
      <c r="B770" s="25"/>
      <c r="C770" s="25"/>
      <c r="D770" s="22" t="s">
        <v>554</v>
      </c>
      <c r="E770" s="22" t="s">
        <v>564</v>
      </c>
      <c r="F770" s="22" t="s">
        <v>415</v>
      </c>
      <c r="G770" s="40"/>
      <c r="H770" s="41" t="n">
        <v>0</v>
      </c>
      <c r="I770" s="41"/>
      <c r="J770" s="23" t="n">
        <v>0</v>
      </c>
      <c r="K770" s="23" t="n">
        <v>0</v>
      </c>
    </row>
    <row r="771" customFormat="false" ht="33" hidden="false" customHeight="true" outlineLevel="0" collapsed="false">
      <c r="A771" s="25" t="s">
        <v>565</v>
      </c>
      <c r="B771" s="25"/>
      <c r="C771" s="25"/>
      <c r="D771" s="22" t="s">
        <v>554</v>
      </c>
      <c r="E771" s="22" t="s">
        <v>566</v>
      </c>
      <c r="F771" s="22" t="s">
        <v>16</v>
      </c>
      <c r="G771" s="40"/>
      <c r="H771" s="41" t="n">
        <f aca="false">SUM(H772)</f>
        <v>0</v>
      </c>
      <c r="I771" s="41"/>
      <c r="J771" s="23" t="n">
        <f aca="false">SUM(J772)</f>
        <v>100000</v>
      </c>
      <c r="K771" s="23" t="n">
        <f aca="false">SUM(K772)</f>
        <v>100000</v>
      </c>
    </row>
    <row r="772" customFormat="false" ht="24.75" hidden="false" customHeight="true" outlineLevel="0" collapsed="false">
      <c r="A772" s="25" t="s">
        <v>411</v>
      </c>
      <c r="B772" s="25"/>
      <c r="C772" s="25"/>
      <c r="D772" s="22" t="s">
        <v>554</v>
      </c>
      <c r="E772" s="22" t="s">
        <v>567</v>
      </c>
      <c r="F772" s="22" t="s">
        <v>413</v>
      </c>
      <c r="G772" s="40"/>
      <c r="H772" s="41" t="n">
        <f aca="false">SUM(H773)</f>
        <v>0</v>
      </c>
      <c r="I772" s="41"/>
      <c r="J772" s="23" t="n">
        <f aca="false">SUM(J773)</f>
        <v>100000</v>
      </c>
      <c r="K772" s="23" t="n">
        <f aca="false">SUM(K773)</f>
        <v>100000</v>
      </c>
    </row>
    <row r="773" customFormat="false" ht="26.25" hidden="false" customHeight="true" outlineLevel="0" collapsed="false">
      <c r="A773" s="25" t="s">
        <v>568</v>
      </c>
      <c r="B773" s="25"/>
      <c r="C773" s="25"/>
      <c r="D773" s="22" t="s">
        <v>554</v>
      </c>
      <c r="E773" s="22" t="s">
        <v>567</v>
      </c>
      <c r="F773" s="22" t="s">
        <v>569</v>
      </c>
      <c r="G773" s="40"/>
      <c r="H773" s="41" t="n">
        <v>0</v>
      </c>
      <c r="I773" s="41"/>
      <c r="J773" s="23" t="n">
        <v>100000</v>
      </c>
      <c r="K773" s="23" t="n">
        <v>100000</v>
      </c>
      <c r="L773" s="66"/>
    </row>
    <row r="774" customFormat="false" ht="17.25" hidden="false" customHeight="true" outlineLevel="0" collapsed="false">
      <c r="A774" s="25" t="s">
        <v>570</v>
      </c>
      <c r="B774" s="25"/>
      <c r="C774" s="25"/>
      <c r="D774" s="22" t="s">
        <v>554</v>
      </c>
      <c r="E774" s="22" t="s">
        <v>571</v>
      </c>
      <c r="F774" s="22" t="s">
        <v>16</v>
      </c>
      <c r="G774" s="40"/>
      <c r="H774" s="41" t="n">
        <f aca="false">SUM(H775)</f>
        <v>400000</v>
      </c>
      <c r="I774" s="41"/>
      <c r="J774" s="23"/>
      <c r="K774" s="23"/>
      <c r="L774" s="66"/>
    </row>
    <row r="775" customFormat="false" ht="26.25" hidden="false" customHeight="true" outlineLevel="0" collapsed="false">
      <c r="A775" s="25" t="s">
        <v>411</v>
      </c>
      <c r="B775" s="25"/>
      <c r="C775" s="25"/>
      <c r="D775" s="22" t="s">
        <v>554</v>
      </c>
      <c r="E775" s="22" t="s">
        <v>572</v>
      </c>
      <c r="F775" s="22" t="s">
        <v>413</v>
      </c>
      <c r="G775" s="40"/>
      <c r="H775" s="41" t="n">
        <f aca="false">SUM(H776)</f>
        <v>400000</v>
      </c>
      <c r="I775" s="41"/>
      <c r="J775" s="23"/>
      <c r="K775" s="23"/>
      <c r="L775" s="66"/>
    </row>
    <row r="776" customFormat="false" ht="26.25" hidden="false" customHeight="true" outlineLevel="0" collapsed="false">
      <c r="A776" s="25" t="s">
        <v>568</v>
      </c>
      <c r="B776" s="25"/>
      <c r="C776" s="25"/>
      <c r="D776" s="22" t="s">
        <v>554</v>
      </c>
      <c r="E776" s="22" t="s">
        <v>572</v>
      </c>
      <c r="F776" s="22" t="s">
        <v>415</v>
      </c>
      <c r="G776" s="40"/>
      <c r="H776" s="41" t="n">
        <v>400000</v>
      </c>
      <c r="I776" s="41"/>
      <c r="J776" s="23"/>
      <c r="K776" s="23"/>
      <c r="L776" s="66"/>
    </row>
    <row r="777" customFormat="false" ht="18" hidden="false" customHeight="true" outlineLevel="0" collapsed="false">
      <c r="A777" s="25" t="s">
        <v>129</v>
      </c>
      <c r="B777" s="25"/>
      <c r="C777" s="25"/>
      <c r="D777" s="22" t="s">
        <v>554</v>
      </c>
      <c r="E777" s="22" t="s">
        <v>498</v>
      </c>
      <c r="F777" s="22" t="s">
        <v>16</v>
      </c>
      <c r="G777" s="26" t="n">
        <f aca="false">SUM(G779)</f>
        <v>18000000</v>
      </c>
      <c r="H777" s="26"/>
      <c r="I777" s="26"/>
      <c r="J777" s="23" t="n">
        <f aca="false">SUM(J778)</f>
        <v>18081810.46</v>
      </c>
      <c r="K777" s="23" t="n">
        <f aca="false">SUM(K778)</f>
        <v>18100000</v>
      </c>
    </row>
    <row r="778" customFormat="false" ht="18" hidden="false" customHeight="true" outlineLevel="0" collapsed="false">
      <c r="A778" s="25" t="s">
        <v>411</v>
      </c>
      <c r="B778" s="25"/>
      <c r="C778" s="25"/>
      <c r="D778" s="22" t="s">
        <v>554</v>
      </c>
      <c r="E778" s="22" t="s">
        <v>499</v>
      </c>
      <c r="F778" s="22" t="s">
        <v>413</v>
      </c>
      <c r="G778" s="32"/>
      <c r="H778" s="33" t="n">
        <f aca="false">SUM(G779)</f>
        <v>18000000</v>
      </c>
      <c r="I778" s="33"/>
      <c r="J778" s="23" t="n">
        <f aca="false">SUM(J779)</f>
        <v>18081810.46</v>
      </c>
      <c r="K778" s="23" t="n">
        <f aca="false">SUM(K779)</f>
        <v>18100000</v>
      </c>
    </row>
    <row r="779" customFormat="false" ht="15" hidden="false" customHeight="true" outlineLevel="0" collapsed="false">
      <c r="A779" s="25" t="s">
        <v>558</v>
      </c>
      <c r="B779" s="25"/>
      <c r="C779" s="25"/>
      <c r="D779" s="22" t="s">
        <v>554</v>
      </c>
      <c r="E779" s="22" t="s">
        <v>499</v>
      </c>
      <c r="F779" s="22" t="s">
        <v>415</v>
      </c>
      <c r="G779" s="26" t="n">
        <v>18000000</v>
      </c>
      <c r="H779" s="26"/>
      <c r="I779" s="26"/>
      <c r="J779" s="23" t="n">
        <v>18081810.46</v>
      </c>
      <c r="K779" s="23" t="n">
        <v>18100000</v>
      </c>
      <c r="L779" s="27"/>
    </row>
    <row r="780" customFormat="false" ht="26.25" hidden="false" customHeight="true" outlineLevel="0" collapsed="false">
      <c r="A780" s="25" t="s">
        <v>573</v>
      </c>
      <c r="B780" s="25"/>
      <c r="C780" s="25"/>
      <c r="D780" s="22" t="s">
        <v>554</v>
      </c>
      <c r="E780" s="22" t="s">
        <v>574</v>
      </c>
      <c r="F780" s="22" t="s">
        <v>16</v>
      </c>
      <c r="G780" s="26" t="n">
        <f aca="false">SUM(G781)</f>
        <v>0</v>
      </c>
      <c r="H780" s="26"/>
      <c r="I780" s="26"/>
      <c r="J780" s="23" t="n">
        <f aca="false">SUM(J781)</f>
        <v>1730127.1</v>
      </c>
      <c r="K780" s="23" t="n">
        <f aca="false">SUM(K781)</f>
        <v>0</v>
      </c>
      <c r="L780" s="28"/>
    </row>
    <row r="781" customFormat="false" ht="22.5" hidden="false" customHeight="true" outlineLevel="0" collapsed="false">
      <c r="A781" s="25" t="s">
        <v>411</v>
      </c>
      <c r="B781" s="25"/>
      <c r="C781" s="25"/>
      <c r="D781" s="22" t="s">
        <v>554</v>
      </c>
      <c r="E781" s="22" t="s">
        <v>575</v>
      </c>
      <c r="F781" s="22" t="s">
        <v>413</v>
      </c>
      <c r="G781" s="26" t="n">
        <f aca="false">SUM(G782)</f>
        <v>0</v>
      </c>
      <c r="H781" s="26"/>
      <c r="I781" s="26"/>
      <c r="J781" s="23" t="n">
        <f aca="false">SUM(J782)</f>
        <v>1730127.1</v>
      </c>
      <c r="K781" s="23" t="n">
        <f aca="false">SUM(K782)</f>
        <v>0</v>
      </c>
      <c r="L781" s="28"/>
    </row>
    <row r="782" customFormat="false" ht="15" hidden="false" customHeight="true" outlineLevel="0" collapsed="false">
      <c r="A782" s="25" t="s">
        <v>558</v>
      </c>
      <c r="B782" s="25"/>
      <c r="C782" s="25"/>
      <c r="D782" s="22" t="s">
        <v>554</v>
      </c>
      <c r="E782" s="22" t="s">
        <v>575</v>
      </c>
      <c r="F782" s="22" t="s">
        <v>415</v>
      </c>
      <c r="G782" s="26"/>
      <c r="H782" s="26"/>
      <c r="I782" s="26"/>
      <c r="J782" s="23" t="n">
        <v>1730127.1</v>
      </c>
      <c r="K782" s="23"/>
      <c r="L782" s="28"/>
    </row>
    <row r="783" customFormat="false" ht="15" hidden="false" customHeight="true" outlineLevel="0" collapsed="false">
      <c r="A783" s="25" t="s">
        <v>576</v>
      </c>
      <c r="B783" s="25"/>
      <c r="C783" s="25"/>
      <c r="D783" s="22" t="s">
        <v>554</v>
      </c>
      <c r="E783" s="22" t="s">
        <v>577</v>
      </c>
      <c r="F783" s="22" t="s">
        <v>16</v>
      </c>
      <c r="G783" s="32"/>
      <c r="H783" s="37"/>
      <c r="I783" s="33"/>
      <c r="J783" s="23" t="n">
        <f aca="false">SUM(J784)</f>
        <v>18189.54</v>
      </c>
      <c r="K783" s="23"/>
      <c r="L783" s="28"/>
    </row>
    <row r="784" customFormat="false" ht="20.25" hidden="false" customHeight="true" outlineLevel="0" collapsed="false">
      <c r="A784" s="25" t="s">
        <v>411</v>
      </c>
      <c r="B784" s="25"/>
      <c r="C784" s="25"/>
      <c r="D784" s="22" t="s">
        <v>554</v>
      </c>
      <c r="E784" s="22" t="s">
        <v>578</v>
      </c>
      <c r="F784" s="22" t="s">
        <v>413</v>
      </c>
      <c r="G784" s="32"/>
      <c r="H784" s="37"/>
      <c r="I784" s="33"/>
      <c r="J784" s="23" t="n">
        <f aca="false">SUM(J785)</f>
        <v>18189.54</v>
      </c>
      <c r="K784" s="23"/>
      <c r="L784" s="28"/>
    </row>
    <row r="785" customFormat="false" ht="15" hidden="false" customHeight="true" outlineLevel="0" collapsed="false">
      <c r="A785" s="25" t="s">
        <v>558</v>
      </c>
      <c r="B785" s="25"/>
      <c r="C785" s="25"/>
      <c r="D785" s="22" t="s">
        <v>554</v>
      </c>
      <c r="E785" s="22" t="s">
        <v>578</v>
      </c>
      <c r="F785" s="22" t="s">
        <v>415</v>
      </c>
      <c r="G785" s="32"/>
      <c r="H785" s="37"/>
      <c r="I785" s="33"/>
      <c r="J785" s="23" t="n">
        <v>18189.54</v>
      </c>
      <c r="K785" s="23"/>
      <c r="L785" s="28"/>
    </row>
    <row r="786" customFormat="false" ht="33.75" hidden="false" customHeight="true" outlineLevel="0" collapsed="false">
      <c r="A786" s="25" t="s">
        <v>579</v>
      </c>
      <c r="B786" s="25"/>
      <c r="C786" s="25"/>
      <c r="D786" s="22" t="s">
        <v>554</v>
      </c>
      <c r="E786" s="22" t="s">
        <v>580</v>
      </c>
      <c r="F786" s="22" t="s">
        <v>16</v>
      </c>
      <c r="G786" s="32"/>
      <c r="H786" s="33" t="n">
        <f aca="false">SUM(H787)</f>
        <v>0</v>
      </c>
      <c r="I786" s="33"/>
      <c r="J786" s="23" t="n">
        <f aca="false">SUM(J787)</f>
        <v>21955816.33</v>
      </c>
      <c r="K786" s="23"/>
      <c r="L786" s="28"/>
    </row>
    <row r="787" customFormat="false" ht="22.5" hidden="false" customHeight="true" outlineLevel="0" collapsed="false">
      <c r="A787" s="25" t="s">
        <v>411</v>
      </c>
      <c r="B787" s="25"/>
      <c r="C787" s="25"/>
      <c r="D787" s="22" t="s">
        <v>554</v>
      </c>
      <c r="E787" s="22" t="s">
        <v>581</v>
      </c>
      <c r="F787" s="22" t="s">
        <v>413</v>
      </c>
      <c r="G787" s="32"/>
      <c r="H787" s="33" t="n">
        <f aca="false">SUM(H788)</f>
        <v>0</v>
      </c>
      <c r="I787" s="33"/>
      <c r="J787" s="23" t="n">
        <f aca="false">SUM(J788)</f>
        <v>21955816.33</v>
      </c>
      <c r="K787" s="23"/>
      <c r="L787" s="28"/>
    </row>
    <row r="788" customFormat="false" ht="14.25" hidden="false" customHeight="true" outlineLevel="0" collapsed="false">
      <c r="A788" s="25" t="s">
        <v>558</v>
      </c>
      <c r="B788" s="25"/>
      <c r="C788" s="25"/>
      <c r="D788" s="22" t="s">
        <v>554</v>
      </c>
      <c r="E788" s="22" t="s">
        <v>581</v>
      </c>
      <c r="F788" s="22" t="s">
        <v>415</v>
      </c>
      <c r="G788" s="32"/>
      <c r="H788" s="33" t="n">
        <v>0</v>
      </c>
      <c r="I788" s="33"/>
      <c r="J788" s="23" t="n">
        <v>21955816.33</v>
      </c>
      <c r="K788" s="23"/>
      <c r="L788" s="28"/>
      <c r="M788" s="28"/>
    </row>
    <row r="789" customFormat="false" ht="15" hidden="true" customHeight="true" outlineLevel="0" collapsed="false">
      <c r="A789" s="67"/>
      <c r="B789" s="68"/>
      <c r="C789" s="35"/>
      <c r="D789" s="22" t="s">
        <v>554</v>
      </c>
      <c r="E789" s="22"/>
      <c r="F789" s="22"/>
      <c r="G789" s="32"/>
      <c r="H789" s="37"/>
      <c r="I789" s="33"/>
      <c r="J789" s="23"/>
      <c r="K789" s="23"/>
      <c r="L789" s="28"/>
    </row>
    <row r="790" customFormat="false" ht="25.9" hidden="false" customHeight="true" outlineLevel="0" collapsed="false">
      <c r="A790" s="29" t="s">
        <v>582</v>
      </c>
      <c r="B790" s="29"/>
      <c r="C790" s="29"/>
      <c r="D790" s="22" t="s">
        <v>554</v>
      </c>
      <c r="E790" s="22" t="s">
        <v>583</v>
      </c>
      <c r="F790" s="22" t="s">
        <v>16</v>
      </c>
      <c r="G790" s="39" t="n">
        <f aca="false">SUM(G791,H794,G797,G806,H809,H812,H815)</f>
        <v>17921434</v>
      </c>
      <c r="H790" s="39"/>
      <c r="I790" s="39"/>
      <c r="J790" s="23" t="n">
        <f aca="false">SUM(J791+J797+J806+J809)</f>
        <v>10921434</v>
      </c>
      <c r="K790" s="23" t="n">
        <f aca="false">SUM(K791+K797+K806+K809+K818+K821)</f>
        <v>12746907.44</v>
      </c>
    </row>
    <row r="791" customFormat="false" ht="20.45" hidden="false" customHeight="true" outlineLevel="0" collapsed="false">
      <c r="A791" s="25" t="s">
        <v>584</v>
      </c>
      <c r="B791" s="25"/>
      <c r="C791" s="25"/>
      <c r="D791" s="22" t="s">
        <v>554</v>
      </c>
      <c r="E791" s="22" t="s">
        <v>585</v>
      </c>
      <c r="F791" s="22" t="s">
        <v>16</v>
      </c>
      <c r="G791" s="39" t="n">
        <f aca="false">SUM(G792)</f>
        <v>150000</v>
      </c>
      <c r="H791" s="39"/>
      <c r="I791" s="39"/>
      <c r="J791" s="23" t="n">
        <f aca="false">SUM(J792)</f>
        <v>150000</v>
      </c>
      <c r="K791" s="23" t="n">
        <f aca="false">SUM(K792)</f>
        <v>150000</v>
      </c>
    </row>
    <row r="792" customFormat="false" ht="15" hidden="false" customHeight="true" outlineLevel="0" collapsed="false">
      <c r="A792" s="25" t="s">
        <v>109</v>
      </c>
      <c r="B792" s="25"/>
      <c r="C792" s="25"/>
      <c r="D792" s="22" t="s">
        <v>554</v>
      </c>
      <c r="E792" s="22" t="s">
        <v>586</v>
      </c>
      <c r="F792" s="22" t="s">
        <v>39</v>
      </c>
      <c r="G792" s="39" t="n">
        <f aca="false">SUM(G793)</f>
        <v>150000</v>
      </c>
      <c r="H792" s="39"/>
      <c r="I792" s="39"/>
      <c r="J792" s="23" t="n">
        <f aca="false">SUM(J793)</f>
        <v>150000</v>
      </c>
      <c r="K792" s="23" t="n">
        <f aca="false">SUM(K793)</f>
        <v>150000</v>
      </c>
    </row>
    <row r="793" customFormat="false" ht="17.45" hidden="false" customHeight="true" outlineLevel="0" collapsed="false">
      <c r="A793" s="25" t="s">
        <v>40</v>
      </c>
      <c r="B793" s="25"/>
      <c r="C793" s="25"/>
      <c r="D793" s="22" t="s">
        <v>554</v>
      </c>
      <c r="E793" s="22" t="s">
        <v>586</v>
      </c>
      <c r="F793" s="22" t="s">
        <v>41</v>
      </c>
      <c r="G793" s="39" t="n">
        <v>150000</v>
      </c>
      <c r="H793" s="39"/>
      <c r="I793" s="39"/>
      <c r="J793" s="23" t="n">
        <v>150000</v>
      </c>
      <c r="K793" s="23" t="n">
        <v>150000</v>
      </c>
    </row>
    <row r="794" customFormat="false" ht="29.45" hidden="false" customHeight="true" outlineLevel="0" collapsed="false">
      <c r="A794" s="25" t="s">
        <v>587</v>
      </c>
      <c r="B794" s="25"/>
      <c r="C794" s="25"/>
      <c r="D794" s="22" t="s">
        <v>554</v>
      </c>
      <c r="E794" s="22" t="s">
        <v>588</v>
      </c>
      <c r="F794" s="22" t="s">
        <v>16</v>
      </c>
      <c r="G794" s="40"/>
      <c r="H794" s="41" t="n">
        <f aca="false">SUM(H795)</f>
        <v>6500000</v>
      </c>
      <c r="I794" s="41"/>
      <c r="J794" s="23"/>
      <c r="K794" s="23"/>
    </row>
    <row r="795" customFormat="false" ht="17.45" hidden="false" customHeight="true" outlineLevel="0" collapsed="false">
      <c r="A795" s="25" t="s">
        <v>346</v>
      </c>
      <c r="B795" s="25"/>
      <c r="C795" s="25"/>
      <c r="D795" s="22" t="s">
        <v>554</v>
      </c>
      <c r="E795" s="22" t="s">
        <v>589</v>
      </c>
      <c r="F795" s="22" t="s">
        <v>341</v>
      </c>
      <c r="G795" s="40"/>
      <c r="H795" s="41" t="n">
        <f aca="false">SUM(H796)</f>
        <v>6500000</v>
      </c>
      <c r="I795" s="41"/>
      <c r="J795" s="23"/>
      <c r="K795" s="23"/>
    </row>
    <row r="796" customFormat="false" ht="17.45" hidden="false" customHeight="true" outlineLevel="0" collapsed="false">
      <c r="A796" s="25" t="s">
        <v>342</v>
      </c>
      <c r="B796" s="25"/>
      <c r="C796" s="25"/>
      <c r="D796" s="22" t="s">
        <v>554</v>
      </c>
      <c r="E796" s="22" t="s">
        <v>589</v>
      </c>
      <c r="F796" s="22" t="s">
        <v>343</v>
      </c>
      <c r="G796" s="40"/>
      <c r="H796" s="41" t="n">
        <v>6500000</v>
      </c>
      <c r="I796" s="41"/>
      <c r="J796" s="23" t="n">
        <v>0</v>
      </c>
      <c r="K796" s="23" t="n">
        <v>0</v>
      </c>
      <c r="L796" s="28"/>
    </row>
    <row r="797" customFormat="false" ht="20.45" hidden="false" customHeight="true" outlineLevel="0" collapsed="false">
      <c r="A797" s="25" t="s">
        <v>129</v>
      </c>
      <c r="B797" s="25"/>
      <c r="C797" s="25"/>
      <c r="D797" s="22" t="s">
        <v>554</v>
      </c>
      <c r="E797" s="22" t="s">
        <v>590</v>
      </c>
      <c r="F797" s="22" t="s">
        <v>16</v>
      </c>
      <c r="G797" s="26" t="n">
        <f aca="false">SUM(G798,G800,H802,H803,)</f>
        <v>11101731.98</v>
      </c>
      <c r="H797" s="26"/>
      <c r="I797" s="26"/>
      <c r="J797" s="23" t="n">
        <f aca="false">SUM(J798+J800+J803)</f>
        <v>10601731.98</v>
      </c>
      <c r="K797" s="23" t="n">
        <f aca="false">SUM(K798+K800+K803)</f>
        <v>10577714.47</v>
      </c>
    </row>
    <row r="798" customFormat="false" ht="20.45" hidden="false" customHeight="true" outlineLevel="0" collapsed="false">
      <c r="A798" s="25" t="s">
        <v>27</v>
      </c>
      <c r="B798" s="25"/>
      <c r="C798" s="25"/>
      <c r="D798" s="22" t="s">
        <v>554</v>
      </c>
      <c r="E798" s="22" t="s">
        <v>591</v>
      </c>
      <c r="F798" s="22" t="s">
        <v>28</v>
      </c>
      <c r="G798" s="26" t="n">
        <f aca="false">SUM(G799)</f>
        <v>7090000</v>
      </c>
      <c r="H798" s="26"/>
      <c r="I798" s="26"/>
      <c r="J798" s="23" t="n">
        <f aca="false">SUM(J799)</f>
        <v>7890000</v>
      </c>
      <c r="K798" s="23" t="n">
        <f aca="false">SUM(K799)</f>
        <v>7890000</v>
      </c>
    </row>
    <row r="799" customFormat="false" ht="15.6" hidden="false" customHeight="true" outlineLevel="0" collapsed="false">
      <c r="A799" s="25" t="s">
        <v>132</v>
      </c>
      <c r="B799" s="25"/>
      <c r="C799" s="25"/>
      <c r="D799" s="22" t="s">
        <v>554</v>
      </c>
      <c r="E799" s="22" t="s">
        <v>591</v>
      </c>
      <c r="F799" s="22" t="s">
        <v>133</v>
      </c>
      <c r="G799" s="26" t="n">
        <v>7090000</v>
      </c>
      <c r="H799" s="26"/>
      <c r="I799" s="26"/>
      <c r="J799" s="23" t="n">
        <v>7890000</v>
      </c>
      <c r="K799" s="23" t="n">
        <v>7890000</v>
      </c>
    </row>
    <row r="800" customFormat="false" ht="13.15" hidden="false" customHeight="true" outlineLevel="0" collapsed="false">
      <c r="A800" s="25" t="s">
        <v>109</v>
      </c>
      <c r="B800" s="25"/>
      <c r="C800" s="25"/>
      <c r="D800" s="22" t="s">
        <v>554</v>
      </c>
      <c r="E800" s="22" t="s">
        <v>591</v>
      </c>
      <c r="F800" s="22" t="s">
        <v>39</v>
      </c>
      <c r="G800" s="26" t="n">
        <f aca="false">SUM(G801)</f>
        <v>4000000</v>
      </c>
      <c r="H800" s="26"/>
      <c r="I800" s="26"/>
      <c r="J800" s="23" t="n">
        <f aca="false">SUM(J801)</f>
        <v>2700000</v>
      </c>
      <c r="K800" s="23" t="n">
        <f aca="false">SUM(K801)</f>
        <v>2677714.47</v>
      </c>
      <c r="L800" s="28"/>
    </row>
    <row r="801" customFormat="false" ht="21.6" hidden="false" customHeight="true" outlineLevel="0" collapsed="false">
      <c r="A801" s="25" t="s">
        <v>40</v>
      </c>
      <c r="B801" s="25"/>
      <c r="C801" s="25"/>
      <c r="D801" s="22" t="s">
        <v>554</v>
      </c>
      <c r="E801" s="22" t="s">
        <v>591</v>
      </c>
      <c r="F801" s="22" t="s">
        <v>41</v>
      </c>
      <c r="G801" s="26" t="n">
        <v>4000000</v>
      </c>
      <c r="H801" s="26"/>
      <c r="I801" s="26"/>
      <c r="J801" s="23" t="n">
        <v>2700000</v>
      </c>
      <c r="K801" s="23" t="n">
        <v>2677714.47</v>
      </c>
      <c r="L801" s="28"/>
    </row>
    <row r="802" customFormat="false" ht="0.6" hidden="false" customHeight="true" outlineLevel="0" collapsed="false">
      <c r="A802" s="25" t="s">
        <v>518</v>
      </c>
      <c r="B802" s="25"/>
      <c r="C802" s="25"/>
      <c r="D802" s="22" t="s">
        <v>554</v>
      </c>
      <c r="E802" s="22" t="s">
        <v>591</v>
      </c>
      <c r="F802" s="22" t="s">
        <v>137</v>
      </c>
      <c r="G802" s="32" t="n">
        <v>0</v>
      </c>
      <c r="H802" s="33" t="n">
        <v>0</v>
      </c>
      <c r="I802" s="33"/>
      <c r="J802" s="31"/>
      <c r="K802" s="31"/>
    </row>
    <row r="803" customFormat="false" ht="25.15" hidden="false" customHeight="true" outlineLevel="0" collapsed="false">
      <c r="A803" s="35" t="s">
        <v>42</v>
      </c>
      <c r="B803" s="35"/>
      <c r="C803" s="35"/>
      <c r="D803" s="22" t="s">
        <v>554</v>
      </c>
      <c r="E803" s="22" t="s">
        <v>591</v>
      </c>
      <c r="F803" s="22" t="s">
        <v>43</v>
      </c>
      <c r="G803" s="32"/>
      <c r="H803" s="33" t="n">
        <f aca="false">SUM(H804+G805)</f>
        <v>11731.98</v>
      </c>
      <c r="I803" s="33"/>
      <c r="J803" s="23" t="n">
        <f aca="false">SUM(J804:J805)</f>
        <v>11731.98</v>
      </c>
      <c r="K803" s="23" t="n">
        <f aca="false">SUM(K804:K805)</f>
        <v>10000</v>
      </c>
    </row>
    <row r="804" customFormat="false" ht="16.15" hidden="false" customHeight="true" outlineLevel="0" collapsed="false">
      <c r="A804" s="35" t="s">
        <v>64</v>
      </c>
      <c r="B804" s="35"/>
      <c r="C804" s="35"/>
      <c r="D804" s="22" t="s">
        <v>554</v>
      </c>
      <c r="E804" s="22" t="s">
        <v>591</v>
      </c>
      <c r="F804" s="22" t="s">
        <v>65</v>
      </c>
      <c r="G804" s="40" t="n">
        <v>20</v>
      </c>
      <c r="H804" s="41" t="n">
        <v>1000</v>
      </c>
      <c r="I804" s="41"/>
      <c r="J804" s="23" t="n">
        <v>1000</v>
      </c>
      <c r="K804" s="23" t="n">
        <v>1000</v>
      </c>
    </row>
    <row r="805" customFormat="false" ht="14.45" hidden="false" customHeight="true" outlineLevel="0" collapsed="false">
      <c r="A805" s="35" t="s">
        <v>138</v>
      </c>
      <c r="B805" s="35"/>
      <c r="C805" s="35"/>
      <c r="D805" s="22" t="s">
        <v>554</v>
      </c>
      <c r="E805" s="22" t="s">
        <v>591</v>
      </c>
      <c r="F805" s="22" t="s">
        <v>45</v>
      </c>
      <c r="G805" s="39" t="n">
        <v>10731.98</v>
      </c>
      <c r="H805" s="39"/>
      <c r="I805" s="39"/>
      <c r="J805" s="23" t="n">
        <v>10731.98</v>
      </c>
      <c r="K805" s="23" t="n">
        <v>9000</v>
      </c>
    </row>
    <row r="806" customFormat="false" ht="24.6" hidden="false" customHeight="true" outlineLevel="0" collapsed="false">
      <c r="A806" s="35" t="s">
        <v>592</v>
      </c>
      <c r="B806" s="35"/>
      <c r="C806" s="35"/>
      <c r="D806" s="22" t="s">
        <v>554</v>
      </c>
      <c r="E806" s="22" t="s">
        <v>593</v>
      </c>
      <c r="F806" s="22" t="s">
        <v>16</v>
      </c>
      <c r="G806" s="39" t="n">
        <f aca="false">SUM(G807)</f>
        <v>168005</v>
      </c>
      <c r="H806" s="39"/>
      <c r="I806" s="39"/>
      <c r="J806" s="23" t="n">
        <f aca="false">SUM(J807)</f>
        <v>168005</v>
      </c>
      <c r="K806" s="23" t="n">
        <f aca="false">SUM(K807)</f>
        <v>168005</v>
      </c>
    </row>
    <row r="807" customFormat="false" ht="18.6" hidden="false" customHeight="true" outlineLevel="0" collapsed="false">
      <c r="A807" s="25" t="s">
        <v>378</v>
      </c>
      <c r="B807" s="25"/>
      <c r="C807" s="25"/>
      <c r="D807" s="22" t="s">
        <v>554</v>
      </c>
      <c r="E807" s="22" t="s">
        <v>594</v>
      </c>
      <c r="F807" s="22" t="s">
        <v>39</v>
      </c>
      <c r="G807" s="39" t="n">
        <f aca="false">SUM(G808)</f>
        <v>168005</v>
      </c>
      <c r="H807" s="39"/>
      <c r="I807" s="39"/>
      <c r="J807" s="23" t="n">
        <f aca="false">SUM(J808)</f>
        <v>168005</v>
      </c>
      <c r="K807" s="23" t="n">
        <f aca="false">SUM(K808)</f>
        <v>168005</v>
      </c>
    </row>
    <row r="808" customFormat="false" ht="18.6" hidden="false" customHeight="true" outlineLevel="0" collapsed="false">
      <c r="A808" s="25" t="s">
        <v>40</v>
      </c>
      <c r="B808" s="25"/>
      <c r="C808" s="25"/>
      <c r="D808" s="22" t="s">
        <v>554</v>
      </c>
      <c r="E808" s="22" t="s">
        <v>594</v>
      </c>
      <c r="F808" s="22" t="s">
        <v>41</v>
      </c>
      <c r="G808" s="39" t="n">
        <v>168005</v>
      </c>
      <c r="H808" s="39"/>
      <c r="I808" s="39"/>
      <c r="J808" s="23" t="n">
        <v>168005</v>
      </c>
      <c r="K808" s="31" t="n">
        <v>168005</v>
      </c>
    </row>
    <row r="809" customFormat="false" ht="19.5" hidden="false" customHeight="true" outlineLevel="0" collapsed="false">
      <c r="A809" s="25" t="s">
        <v>595</v>
      </c>
      <c r="B809" s="25"/>
      <c r="C809" s="25"/>
      <c r="D809" s="22" t="s">
        <v>554</v>
      </c>
      <c r="E809" s="22" t="s">
        <v>596</v>
      </c>
      <c r="F809" s="22" t="s">
        <v>16</v>
      </c>
      <c r="G809" s="40"/>
      <c r="H809" s="41" t="n">
        <f aca="false">SUM(H810)</f>
        <v>1697.02</v>
      </c>
      <c r="I809" s="41"/>
      <c r="J809" s="23" t="n">
        <f aca="false">SUM(J810)</f>
        <v>1697.02</v>
      </c>
      <c r="K809" s="23" t="n">
        <f aca="false">SUM(K810)</f>
        <v>1697.02</v>
      </c>
    </row>
    <row r="810" customFormat="false" ht="29.25" hidden="false" customHeight="true" outlineLevel="0" collapsed="false">
      <c r="A810" s="25" t="s">
        <v>378</v>
      </c>
      <c r="B810" s="25"/>
      <c r="C810" s="25"/>
      <c r="D810" s="22" t="s">
        <v>554</v>
      </c>
      <c r="E810" s="22" t="s">
        <v>596</v>
      </c>
      <c r="F810" s="22" t="s">
        <v>39</v>
      </c>
      <c r="G810" s="40"/>
      <c r="H810" s="41" t="n">
        <f aca="false">SUM(F811:I811)</f>
        <v>1697.02</v>
      </c>
      <c r="I810" s="41"/>
      <c r="J810" s="23" t="n">
        <f aca="false">SUM(J811)</f>
        <v>1697.02</v>
      </c>
      <c r="K810" s="23" t="n">
        <f aca="false">SUM(K811)</f>
        <v>1697.02</v>
      </c>
    </row>
    <row r="811" customFormat="false" ht="21.75" hidden="false" customHeight="true" outlineLevel="0" collapsed="false">
      <c r="A811" s="25" t="s">
        <v>40</v>
      </c>
      <c r="B811" s="25"/>
      <c r="C811" s="25"/>
      <c r="D811" s="22" t="s">
        <v>554</v>
      </c>
      <c r="E811" s="22" t="s">
        <v>596</v>
      </c>
      <c r="F811" s="22" t="s">
        <v>41</v>
      </c>
      <c r="G811" s="40" t="n">
        <v>0</v>
      </c>
      <c r="H811" s="41" t="n">
        <v>1697.02</v>
      </c>
      <c r="I811" s="41"/>
      <c r="J811" s="23" t="n">
        <v>1697.02</v>
      </c>
      <c r="K811" s="23" t="n">
        <v>1697.02</v>
      </c>
    </row>
    <row r="812" customFormat="false" ht="0.75" hidden="true" customHeight="true" outlineLevel="0" collapsed="false">
      <c r="A812" s="25" t="s">
        <v>597</v>
      </c>
      <c r="B812" s="25"/>
      <c r="C812" s="25"/>
      <c r="D812" s="22" t="s">
        <v>554</v>
      </c>
      <c r="E812" s="22" t="s">
        <v>598</v>
      </c>
      <c r="F812" s="22" t="s">
        <v>16</v>
      </c>
      <c r="G812" s="40"/>
      <c r="H812" s="41" t="n">
        <f aca="false">SUM(H813)</f>
        <v>0</v>
      </c>
      <c r="I812" s="41"/>
      <c r="J812" s="31"/>
      <c r="K812" s="31"/>
    </row>
    <row r="813" customFormat="false" ht="15.75" hidden="true" customHeight="true" outlineLevel="0" collapsed="false">
      <c r="A813" s="25" t="s">
        <v>134</v>
      </c>
      <c r="B813" s="25"/>
      <c r="C813" s="25"/>
      <c r="D813" s="22" t="s">
        <v>554</v>
      </c>
      <c r="E813" s="22" t="s">
        <v>598</v>
      </c>
      <c r="F813" s="22" t="s">
        <v>135</v>
      </c>
      <c r="G813" s="40"/>
      <c r="H813" s="41" t="n">
        <f aca="false">SUM(H814)</f>
        <v>0</v>
      </c>
      <c r="I813" s="41"/>
      <c r="J813" s="31"/>
      <c r="K813" s="31"/>
    </row>
    <row r="814" customFormat="false" ht="12.75" hidden="true" customHeight="true" outlineLevel="0" collapsed="false">
      <c r="A814" s="25" t="s">
        <v>524</v>
      </c>
      <c r="B814" s="25"/>
      <c r="C814" s="25"/>
      <c r="D814" s="22" t="s">
        <v>554</v>
      </c>
      <c r="E814" s="22" t="s">
        <v>598</v>
      </c>
      <c r="F814" s="22" t="s">
        <v>525</v>
      </c>
      <c r="G814" s="40"/>
      <c r="H814" s="41" t="n">
        <v>0</v>
      </c>
      <c r="I814" s="41"/>
      <c r="J814" s="31"/>
      <c r="K814" s="31"/>
    </row>
    <row r="815" customFormat="false" ht="21.75" hidden="true" customHeight="true" outlineLevel="0" collapsed="false">
      <c r="A815" s="25" t="s">
        <v>599</v>
      </c>
      <c r="B815" s="25"/>
      <c r="C815" s="25"/>
      <c r="D815" s="22" t="s">
        <v>554</v>
      </c>
      <c r="E815" s="22" t="s">
        <v>600</v>
      </c>
      <c r="F815" s="22" t="s">
        <v>16</v>
      </c>
      <c r="G815" s="40"/>
      <c r="H815" s="41" t="n">
        <f aca="false">SUM(H816)</f>
        <v>0</v>
      </c>
      <c r="I815" s="41"/>
      <c r="J815" s="31"/>
      <c r="K815" s="31"/>
    </row>
    <row r="816" customFormat="false" ht="13.5" hidden="true" customHeight="true" outlineLevel="0" collapsed="false">
      <c r="A816" s="25" t="s">
        <v>378</v>
      </c>
      <c r="B816" s="25"/>
      <c r="C816" s="25"/>
      <c r="D816" s="22" t="s">
        <v>554</v>
      </c>
      <c r="E816" s="22" t="s">
        <v>600</v>
      </c>
      <c r="F816" s="22" t="s">
        <v>39</v>
      </c>
      <c r="G816" s="40"/>
      <c r="H816" s="41" t="n">
        <f aca="false">SUM(H817)</f>
        <v>0</v>
      </c>
      <c r="I816" s="41"/>
      <c r="J816" s="31"/>
      <c r="K816" s="31"/>
    </row>
    <row r="817" customFormat="false" ht="12" hidden="true" customHeight="true" outlineLevel="0" collapsed="false">
      <c r="A817" s="25" t="s">
        <v>40</v>
      </c>
      <c r="B817" s="25"/>
      <c r="C817" s="25"/>
      <c r="D817" s="22" t="s">
        <v>554</v>
      </c>
      <c r="E817" s="22" t="s">
        <v>600</v>
      </c>
      <c r="F817" s="22" t="s">
        <v>41</v>
      </c>
      <c r="G817" s="40"/>
      <c r="H817" s="41" t="n">
        <v>0</v>
      </c>
      <c r="I817" s="41"/>
      <c r="J817" s="31"/>
      <c r="K817" s="31"/>
    </row>
    <row r="818" customFormat="false" ht="36.75" hidden="false" customHeight="true" outlineLevel="0" collapsed="false">
      <c r="A818" s="25" t="s">
        <v>601</v>
      </c>
      <c r="B818" s="25"/>
      <c r="C818" s="25"/>
      <c r="D818" s="22" t="s">
        <v>554</v>
      </c>
      <c r="E818" s="22" t="s">
        <v>602</v>
      </c>
      <c r="F818" s="22" t="s">
        <v>16</v>
      </c>
      <c r="G818" s="39" t="n">
        <f aca="false">SUM(G819)</f>
        <v>0</v>
      </c>
      <c r="H818" s="39"/>
      <c r="I818" s="39"/>
      <c r="J818" s="23" t="n">
        <f aca="false">SUM(J819)</f>
        <v>0</v>
      </c>
      <c r="K818" s="23" t="n">
        <f aca="false">SUM(K819)</f>
        <v>1828902.44</v>
      </c>
    </row>
    <row r="819" customFormat="false" ht="17.25" hidden="false" customHeight="true" outlineLevel="0" collapsed="false">
      <c r="A819" s="25" t="s">
        <v>378</v>
      </c>
      <c r="B819" s="25"/>
      <c r="C819" s="25"/>
      <c r="D819" s="22" t="s">
        <v>554</v>
      </c>
      <c r="E819" s="22" t="s">
        <v>603</v>
      </c>
      <c r="F819" s="22" t="s">
        <v>39</v>
      </c>
      <c r="G819" s="39" t="n">
        <f aca="false">SUM(G820)</f>
        <v>0</v>
      </c>
      <c r="H819" s="39"/>
      <c r="I819" s="39"/>
      <c r="J819" s="23" t="n">
        <f aca="false">SUM(J820)</f>
        <v>0</v>
      </c>
      <c r="K819" s="23" t="n">
        <f aca="false">SUM(K820)</f>
        <v>1828902.44</v>
      </c>
    </row>
    <row r="820" customFormat="false" ht="12" hidden="false" customHeight="true" outlineLevel="0" collapsed="false">
      <c r="A820" s="25" t="s">
        <v>40</v>
      </c>
      <c r="B820" s="25"/>
      <c r="C820" s="25"/>
      <c r="D820" s="22" t="s">
        <v>554</v>
      </c>
      <c r="E820" s="22" t="s">
        <v>603</v>
      </c>
      <c r="F820" s="22" t="s">
        <v>41</v>
      </c>
      <c r="G820" s="39" t="n">
        <v>0</v>
      </c>
      <c r="H820" s="39"/>
      <c r="I820" s="39"/>
      <c r="J820" s="23" t="n">
        <v>0</v>
      </c>
      <c r="K820" s="23" t="n">
        <v>1828902.44</v>
      </c>
      <c r="N820" s="28"/>
    </row>
    <row r="821" customFormat="false" ht="21" hidden="false" customHeight="true" outlineLevel="0" collapsed="false">
      <c r="A821" s="25" t="s">
        <v>604</v>
      </c>
      <c r="B821" s="25"/>
      <c r="C821" s="25"/>
      <c r="D821" s="22" t="s">
        <v>554</v>
      </c>
      <c r="E821" s="22" t="s">
        <v>605</v>
      </c>
      <c r="F821" s="22" t="s">
        <v>16</v>
      </c>
      <c r="G821" s="39" t="n">
        <f aca="false">SUM(G822)</f>
        <v>0</v>
      </c>
      <c r="H821" s="39"/>
      <c r="I821" s="39"/>
      <c r="J821" s="23" t="n">
        <f aca="false">SUM(J822)</f>
        <v>0</v>
      </c>
      <c r="K821" s="23" t="n">
        <f aca="false">SUM(K822)</f>
        <v>20588.51</v>
      </c>
    </row>
    <row r="822" customFormat="false" ht="12" hidden="false" customHeight="true" outlineLevel="0" collapsed="false">
      <c r="A822" s="25" t="s">
        <v>378</v>
      </c>
      <c r="B822" s="25"/>
      <c r="C822" s="25"/>
      <c r="D822" s="22" t="s">
        <v>554</v>
      </c>
      <c r="E822" s="22" t="s">
        <v>606</v>
      </c>
      <c r="F822" s="22" t="s">
        <v>39</v>
      </c>
      <c r="G822" s="39" t="n">
        <f aca="false">SUM(G823)</f>
        <v>0</v>
      </c>
      <c r="H822" s="39"/>
      <c r="I822" s="39"/>
      <c r="J822" s="23" t="n">
        <f aca="false">SUM(J823)</f>
        <v>0</v>
      </c>
      <c r="K822" s="23" t="n">
        <f aca="false">SUM(K823)</f>
        <v>20588.51</v>
      </c>
    </row>
    <row r="823" customFormat="false" ht="12" hidden="false" customHeight="true" outlineLevel="0" collapsed="false">
      <c r="A823" s="25" t="s">
        <v>40</v>
      </c>
      <c r="B823" s="25"/>
      <c r="C823" s="25"/>
      <c r="D823" s="22" t="s">
        <v>554</v>
      </c>
      <c r="E823" s="22" t="s">
        <v>606</v>
      </c>
      <c r="F823" s="22" t="s">
        <v>41</v>
      </c>
      <c r="G823" s="39" t="n">
        <v>0</v>
      </c>
      <c r="H823" s="39"/>
      <c r="I823" s="39"/>
      <c r="J823" s="23" t="n">
        <v>0</v>
      </c>
      <c r="K823" s="23" t="n">
        <v>20588.51</v>
      </c>
    </row>
    <row r="824" customFormat="false" ht="36.6" hidden="false" customHeight="true" outlineLevel="0" collapsed="false">
      <c r="A824" s="29" t="s">
        <v>110</v>
      </c>
      <c r="B824" s="29"/>
      <c r="C824" s="29"/>
      <c r="D824" s="22" t="s">
        <v>554</v>
      </c>
      <c r="E824" s="22" t="s">
        <v>111</v>
      </c>
      <c r="F824" s="22" t="s">
        <v>16</v>
      </c>
      <c r="G824" s="26" t="n">
        <f aca="false">SUM(G825)</f>
        <v>304000</v>
      </c>
      <c r="H824" s="26"/>
      <c r="I824" s="26"/>
      <c r="J824" s="23" t="n">
        <f aca="false">SUM(J825)</f>
        <v>304000</v>
      </c>
      <c r="K824" s="23" t="n">
        <f aca="false">SUM(K825)</f>
        <v>304000</v>
      </c>
    </row>
    <row r="825" customFormat="false" ht="15.6" hidden="false" customHeight="true" outlineLevel="0" collapsed="false">
      <c r="A825" s="29" t="s">
        <v>114</v>
      </c>
      <c r="B825" s="29"/>
      <c r="C825" s="29"/>
      <c r="D825" s="22" t="s">
        <v>554</v>
      </c>
      <c r="E825" s="22" t="s">
        <v>607</v>
      </c>
      <c r="F825" s="22" t="s">
        <v>16</v>
      </c>
      <c r="G825" s="26" t="n">
        <f aca="false">SUM(G827,G830)</f>
        <v>304000</v>
      </c>
      <c r="H825" s="26"/>
      <c r="I825" s="26"/>
      <c r="J825" s="23" t="n">
        <f aca="false">SUM(J826+J829)</f>
        <v>304000</v>
      </c>
      <c r="K825" s="23" t="n">
        <f aca="false">SUM(K826+K829)</f>
        <v>304000</v>
      </c>
    </row>
    <row r="826" customFormat="false" ht="21.75" hidden="false" customHeight="true" outlineLevel="0" collapsed="false">
      <c r="A826" s="25" t="s">
        <v>118</v>
      </c>
      <c r="B826" s="25"/>
      <c r="C826" s="25"/>
      <c r="D826" s="22" t="s">
        <v>554</v>
      </c>
      <c r="E826" s="22" t="s">
        <v>608</v>
      </c>
      <c r="F826" s="22" t="s">
        <v>16</v>
      </c>
      <c r="G826" s="26" t="n">
        <f aca="false">SUM(G827)</f>
        <v>200000</v>
      </c>
      <c r="H826" s="26"/>
      <c r="I826" s="26"/>
      <c r="J826" s="23" t="n">
        <f aca="false">SUM(J827)</f>
        <v>200000</v>
      </c>
      <c r="K826" s="23" t="n">
        <f aca="false">SUM(K827)</f>
        <v>200000</v>
      </c>
    </row>
    <row r="827" customFormat="false" ht="16.15" hidden="false" customHeight="true" outlineLevel="0" collapsed="false">
      <c r="A827" s="25" t="s">
        <v>109</v>
      </c>
      <c r="B827" s="25"/>
      <c r="C827" s="25"/>
      <c r="D827" s="22" t="s">
        <v>554</v>
      </c>
      <c r="E827" s="22" t="s">
        <v>608</v>
      </c>
      <c r="F827" s="22" t="s">
        <v>39</v>
      </c>
      <c r="G827" s="26" t="n">
        <f aca="false">SUM(G828)</f>
        <v>200000</v>
      </c>
      <c r="H827" s="26"/>
      <c r="I827" s="26"/>
      <c r="J827" s="23" t="n">
        <f aca="false">SUM(J828)</f>
        <v>200000</v>
      </c>
      <c r="K827" s="23" t="n">
        <f aca="false">SUM(K828)</f>
        <v>200000</v>
      </c>
    </row>
    <row r="828" customFormat="false" ht="18.6" hidden="false" customHeight="true" outlineLevel="0" collapsed="false">
      <c r="A828" s="25" t="s">
        <v>40</v>
      </c>
      <c r="B828" s="25"/>
      <c r="C828" s="25"/>
      <c r="D828" s="22" t="s">
        <v>554</v>
      </c>
      <c r="E828" s="22" t="s">
        <v>608</v>
      </c>
      <c r="F828" s="22" t="s">
        <v>41</v>
      </c>
      <c r="G828" s="26" t="n">
        <v>200000</v>
      </c>
      <c r="H828" s="26"/>
      <c r="I828" s="26"/>
      <c r="J828" s="23" t="n">
        <v>200000</v>
      </c>
      <c r="K828" s="23" t="n">
        <v>200000</v>
      </c>
    </row>
    <row r="829" customFormat="false" ht="19.9" hidden="false" customHeight="true" outlineLevel="0" collapsed="false">
      <c r="A829" s="25" t="s">
        <v>445</v>
      </c>
      <c r="B829" s="25"/>
      <c r="C829" s="25"/>
      <c r="D829" s="22" t="s">
        <v>554</v>
      </c>
      <c r="E829" s="22" t="s">
        <v>608</v>
      </c>
      <c r="F829" s="22" t="s">
        <v>413</v>
      </c>
      <c r="G829" s="40"/>
      <c r="H829" s="41" t="n">
        <f aca="false">SUM(G830)</f>
        <v>104000</v>
      </c>
      <c r="I829" s="41"/>
      <c r="J829" s="23" t="n">
        <f aca="false">SUM(J830)</f>
        <v>104000</v>
      </c>
      <c r="K829" s="23" t="n">
        <f aca="false">SUM(K830)</f>
        <v>104000</v>
      </c>
    </row>
    <row r="830" customFormat="false" ht="15" hidden="false" customHeight="true" outlineLevel="0" collapsed="false">
      <c r="A830" s="25" t="s">
        <v>558</v>
      </c>
      <c r="B830" s="25"/>
      <c r="C830" s="25"/>
      <c r="D830" s="22" t="s">
        <v>554</v>
      </c>
      <c r="E830" s="22" t="s">
        <v>608</v>
      </c>
      <c r="F830" s="22" t="s">
        <v>415</v>
      </c>
      <c r="G830" s="39" t="n">
        <v>104000</v>
      </c>
      <c r="H830" s="39"/>
      <c r="I830" s="39"/>
      <c r="J830" s="23" t="n">
        <v>104000</v>
      </c>
      <c r="K830" s="23" t="n">
        <v>104000</v>
      </c>
      <c r="L830" s="28"/>
    </row>
    <row r="831" customFormat="false" ht="24" hidden="false" customHeight="true" outlineLevel="0" collapsed="false">
      <c r="A831" s="29" t="s">
        <v>301</v>
      </c>
      <c r="B831" s="29"/>
      <c r="C831" s="29"/>
      <c r="D831" s="22" t="s">
        <v>554</v>
      </c>
      <c r="E831" s="22" t="s">
        <v>247</v>
      </c>
      <c r="F831" s="22" t="s">
        <v>16</v>
      </c>
      <c r="G831" s="39" t="n">
        <f aca="false">SUM(G832)</f>
        <v>0</v>
      </c>
      <c r="H831" s="39"/>
      <c r="I831" s="39"/>
      <c r="J831" s="23" t="n">
        <f aca="false">SUM(J832)</f>
        <v>0</v>
      </c>
      <c r="K831" s="23" t="n">
        <f aca="false">SUM(K832)</f>
        <v>0</v>
      </c>
      <c r="L831" s="28"/>
    </row>
    <row r="832" customFormat="false" ht="28.5" hidden="false" customHeight="true" outlineLevel="0" collapsed="false">
      <c r="A832" s="25" t="s">
        <v>609</v>
      </c>
      <c r="B832" s="25"/>
      <c r="C832" s="25"/>
      <c r="D832" s="22" t="s">
        <v>554</v>
      </c>
      <c r="E832" s="58" t="s">
        <v>610</v>
      </c>
      <c r="F832" s="22" t="s">
        <v>16</v>
      </c>
      <c r="G832" s="26" t="n">
        <f aca="false">SUM(G833)</f>
        <v>0</v>
      </c>
      <c r="H832" s="26"/>
      <c r="I832" s="26"/>
      <c r="J832" s="23" t="n">
        <f aca="false">SUM(J833)</f>
        <v>0</v>
      </c>
      <c r="K832" s="23" t="n">
        <f aca="false">SUM(K833)</f>
        <v>0</v>
      </c>
      <c r="L832" s="28"/>
    </row>
    <row r="833" customFormat="false" ht="23.25" hidden="false" customHeight="true" outlineLevel="0" collapsed="false">
      <c r="A833" s="25" t="s">
        <v>411</v>
      </c>
      <c r="B833" s="25"/>
      <c r="C833" s="25"/>
      <c r="D833" s="22" t="s">
        <v>554</v>
      </c>
      <c r="E833" s="58" t="s">
        <v>611</v>
      </c>
      <c r="F833" s="22" t="s">
        <v>413</v>
      </c>
      <c r="G833" s="26" t="n">
        <f aca="false">SUM(G834)</f>
        <v>0</v>
      </c>
      <c r="H833" s="26"/>
      <c r="I833" s="26"/>
      <c r="J833" s="23" t="n">
        <f aca="false">SUM(J834)</f>
        <v>0</v>
      </c>
      <c r="K833" s="23" t="n">
        <f aca="false">SUM(K834)</f>
        <v>0</v>
      </c>
      <c r="L833" s="28"/>
    </row>
    <row r="834" customFormat="false" ht="15" hidden="false" customHeight="true" outlineLevel="0" collapsed="false">
      <c r="A834" s="25" t="s">
        <v>414</v>
      </c>
      <c r="B834" s="25"/>
      <c r="C834" s="25"/>
      <c r="D834" s="22" t="s">
        <v>554</v>
      </c>
      <c r="E834" s="58" t="s">
        <v>611</v>
      </c>
      <c r="F834" s="22" t="s">
        <v>415</v>
      </c>
      <c r="G834" s="26" t="n">
        <v>0</v>
      </c>
      <c r="H834" s="26"/>
      <c r="I834" s="26"/>
      <c r="J834" s="23" t="n">
        <v>0</v>
      </c>
      <c r="K834" s="23" t="n">
        <v>0</v>
      </c>
      <c r="L834" s="28"/>
    </row>
    <row r="835" customFormat="false" ht="27" hidden="false" customHeight="true" outlineLevel="0" collapsed="false">
      <c r="A835" s="29" t="s">
        <v>161</v>
      </c>
      <c r="B835" s="29"/>
      <c r="C835" s="29"/>
      <c r="D835" s="22" t="s">
        <v>554</v>
      </c>
      <c r="E835" s="22" t="s">
        <v>162</v>
      </c>
      <c r="F835" s="22" t="s">
        <v>16</v>
      </c>
      <c r="G835" s="40"/>
      <c r="H835" s="41" t="n">
        <f aca="false">SUM(H836+H839)</f>
        <v>20000</v>
      </c>
      <c r="I835" s="41"/>
      <c r="J835" s="23" t="n">
        <f aca="false">SUM(J836+J839)</f>
        <v>20000</v>
      </c>
      <c r="K835" s="23" t="n">
        <f aca="false">SUM(K836+K839)</f>
        <v>0</v>
      </c>
    </row>
    <row r="836" customFormat="false" ht="49.15" hidden="false" customHeight="true" outlineLevel="0" collapsed="false">
      <c r="A836" s="25" t="s">
        <v>612</v>
      </c>
      <c r="B836" s="25"/>
      <c r="C836" s="25"/>
      <c r="D836" s="22" t="s">
        <v>554</v>
      </c>
      <c r="E836" s="22" t="s">
        <v>613</v>
      </c>
      <c r="F836" s="22" t="s">
        <v>16</v>
      </c>
      <c r="G836" s="40"/>
      <c r="H836" s="41" t="n">
        <f aca="false">SUM(H837)</f>
        <v>20000</v>
      </c>
      <c r="I836" s="41"/>
      <c r="J836" s="23" t="n">
        <f aca="false">SUM(J837)</f>
        <v>20000</v>
      </c>
      <c r="K836" s="23" t="n">
        <f aca="false">SUM(K837)</f>
        <v>0</v>
      </c>
    </row>
    <row r="837" customFormat="false" ht="22.15" hidden="false" customHeight="true" outlineLevel="0" collapsed="false">
      <c r="A837" s="25" t="s">
        <v>109</v>
      </c>
      <c r="B837" s="25"/>
      <c r="C837" s="25"/>
      <c r="D837" s="22" t="s">
        <v>554</v>
      </c>
      <c r="E837" s="22" t="s">
        <v>614</v>
      </c>
      <c r="F837" s="22" t="s">
        <v>39</v>
      </c>
      <c r="G837" s="40"/>
      <c r="H837" s="41" t="n">
        <f aca="false">SUM(H838)</f>
        <v>20000</v>
      </c>
      <c r="I837" s="41"/>
      <c r="J837" s="23" t="n">
        <f aca="false">SUM(J838)</f>
        <v>20000</v>
      </c>
      <c r="K837" s="23" t="n">
        <f aca="false">SUM(K838)</f>
        <v>0</v>
      </c>
    </row>
    <row r="838" customFormat="false" ht="15" hidden="false" customHeight="true" outlineLevel="0" collapsed="false">
      <c r="A838" s="25" t="s">
        <v>40</v>
      </c>
      <c r="B838" s="25"/>
      <c r="C838" s="25"/>
      <c r="D838" s="22" t="s">
        <v>554</v>
      </c>
      <c r="E838" s="22" t="s">
        <v>614</v>
      </c>
      <c r="F838" s="22" t="s">
        <v>41</v>
      </c>
      <c r="G838" s="40"/>
      <c r="H838" s="41" t="n">
        <v>20000</v>
      </c>
      <c r="I838" s="41"/>
      <c r="J838" s="23" t="n">
        <v>20000</v>
      </c>
      <c r="K838" s="23" t="n">
        <v>0</v>
      </c>
    </row>
    <row r="839" customFormat="false" ht="15" hidden="true" customHeight="true" outlineLevel="0" collapsed="false">
      <c r="A839" s="25" t="s">
        <v>615</v>
      </c>
      <c r="B839" s="25"/>
      <c r="C839" s="25"/>
      <c r="D839" s="22" t="s">
        <v>554</v>
      </c>
      <c r="E839" s="22" t="s">
        <v>616</v>
      </c>
      <c r="F839" s="22" t="s">
        <v>16</v>
      </c>
      <c r="G839" s="40"/>
      <c r="H839" s="41" t="n">
        <f aca="false">SUM(H840)</f>
        <v>0</v>
      </c>
      <c r="I839" s="41"/>
      <c r="J839" s="23" t="n">
        <f aca="false">SUM(J840)</f>
        <v>0</v>
      </c>
      <c r="K839" s="23" t="n">
        <f aca="false">SUM(K840)</f>
        <v>0</v>
      </c>
    </row>
    <row r="840" customFormat="false" ht="13.5" hidden="true" customHeight="true" outlineLevel="0" collapsed="false">
      <c r="A840" s="25" t="s">
        <v>109</v>
      </c>
      <c r="B840" s="25"/>
      <c r="C840" s="25"/>
      <c r="D840" s="22" t="s">
        <v>554</v>
      </c>
      <c r="E840" s="22" t="s">
        <v>617</v>
      </c>
      <c r="F840" s="22" t="s">
        <v>39</v>
      </c>
      <c r="G840" s="40"/>
      <c r="H840" s="41" t="n">
        <f aca="false">SUM(H841)</f>
        <v>0</v>
      </c>
      <c r="I840" s="41"/>
      <c r="J840" s="23" t="n">
        <f aca="false">SUM(J841)</f>
        <v>0</v>
      </c>
      <c r="K840" s="23" t="n">
        <f aca="false">SUM(K841)</f>
        <v>0</v>
      </c>
    </row>
    <row r="841" customFormat="false" ht="15" hidden="true" customHeight="true" outlineLevel="0" collapsed="false">
      <c r="A841" s="25" t="s">
        <v>40</v>
      </c>
      <c r="B841" s="25"/>
      <c r="C841" s="25"/>
      <c r="D841" s="22" t="s">
        <v>554</v>
      </c>
      <c r="E841" s="22" t="s">
        <v>617</v>
      </c>
      <c r="F841" s="22" t="s">
        <v>41</v>
      </c>
      <c r="G841" s="40"/>
      <c r="H841" s="41" t="n">
        <v>0</v>
      </c>
      <c r="I841" s="41"/>
      <c r="J841" s="23" t="n">
        <v>0</v>
      </c>
      <c r="K841" s="23" t="n">
        <v>0</v>
      </c>
      <c r="L841" s="28"/>
      <c r="M841" s="28"/>
      <c r="N841" s="28"/>
    </row>
    <row r="842" customFormat="false" ht="24" hidden="false" customHeight="true" outlineLevel="0" collapsed="false">
      <c r="A842" s="29" t="s">
        <v>167</v>
      </c>
      <c r="B842" s="29"/>
      <c r="C842" s="29"/>
      <c r="D842" s="22" t="s">
        <v>554</v>
      </c>
      <c r="E842" s="22" t="s">
        <v>168</v>
      </c>
      <c r="F842" s="22" t="s">
        <v>16</v>
      </c>
      <c r="G842" s="40"/>
      <c r="H842" s="41" t="n">
        <f aca="false">SUM(H843+H846+H849)</f>
        <v>245070</v>
      </c>
      <c r="I842" s="41"/>
      <c r="J842" s="23" t="n">
        <f aca="false">SUM(J843+J846+J849)</f>
        <v>135000</v>
      </c>
      <c r="K842" s="23" t="n">
        <f aca="false">SUM(K843+K846+K849)</f>
        <v>40000</v>
      </c>
    </row>
    <row r="843" customFormat="false" ht="24" hidden="false" customHeight="true" outlineLevel="0" collapsed="false">
      <c r="A843" s="25" t="s">
        <v>618</v>
      </c>
      <c r="B843" s="25"/>
      <c r="C843" s="25"/>
      <c r="D843" s="22" t="s">
        <v>554</v>
      </c>
      <c r="E843" s="22" t="s">
        <v>619</v>
      </c>
      <c r="F843" s="22" t="s">
        <v>16</v>
      </c>
      <c r="G843" s="40"/>
      <c r="H843" s="41" t="n">
        <f aca="false">SUM(H844)</f>
        <v>30000</v>
      </c>
      <c r="I843" s="41"/>
      <c r="J843" s="23" t="n">
        <f aca="false">SUM(J844)</f>
        <v>35000</v>
      </c>
      <c r="K843" s="23" t="n">
        <f aca="false">SUM(K844:L844)</f>
        <v>40000</v>
      </c>
    </row>
    <row r="844" customFormat="false" ht="20.45" hidden="false" customHeight="true" outlineLevel="0" collapsed="false">
      <c r="A844" s="25" t="s">
        <v>109</v>
      </c>
      <c r="B844" s="25"/>
      <c r="C844" s="25"/>
      <c r="D844" s="22" t="s">
        <v>554</v>
      </c>
      <c r="E844" s="22" t="s">
        <v>620</v>
      </c>
      <c r="F844" s="22" t="s">
        <v>39</v>
      </c>
      <c r="G844" s="40"/>
      <c r="H844" s="41" t="n">
        <f aca="false">SUM(H845)</f>
        <v>30000</v>
      </c>
      <c r="I844" s="41"/>
      <c r="J844" s="23" t="n">
        <f aca="false">SUM(J845)</f>
        <v>35000</v>
      </c>
      <c r="K844" s="23" t="n">
        <f aca="false">SUM(K845)</f>
        <v>40000</v>
      </c>
    </row>
    <row r="845" customFormat="false" ht="19.9" hidden="false" customHeight="true" outlineLevel="0" collapsed="false">
      <c r="A845" s="25" t="s">
        <v>40</v>
      </c>
      <c r="B845" s="25"/>
      <c r="C845" s="25"/>
      <c r="D845" s="22" t="s">
        <v>554</v>
      </c>
      <c r="E845" s="22" t="s">
        <v>620</v>
      </c>
      <c r="F845" s="22" t="s">
        <v>41</v>
      </c>
      <c r="G845" s="40"/>
      <c r="H845" s="41" t="n">
        <v>30000</v>
      </c>
      <c r="I845" s="41"/>
      <c r="J845" s="23" t="n">
        <v>35000</v>
      </c>
      <c r="K845" s="23" t="n">
        <v>40000</v>
      </c>
    </row>
    <row r="846" customFormat="false" ht="24.6" hidden="false" customHeight="true" outlineLevel="0" collapsed="false">
      <c r="A846" s="25" t="s">
        <v>506</v>
      </c>
      <c r="B846" s="25"/>
      <c r="C846" s="25"/>
      <c r="D846" s="22" t="s">
        <v>554</v>
      </c>
      <c r="E846" s="22" t="s">
        <v>507</v>
      </c>
      <c r="F846" s="22" t="s">
        <v>16</v>
      </c>
      <c r="G846" s="40"/>
      <c r="H846" s="41" t="n">
        <f aca="false">SUM(H847)</f>
        <v>215070</v>
      </c>
      <c r="I846" s="41"/>
      <c r="J846" s="23" t="n">
        <f aca="false">SUM(J847)</f>
        <v>100000</v>
      </c>
      <c r="K846" s="23" t="n">
        <f aca="false">SUM(K847)</f>
        <v>0</v>
      </c>
    </row>
    <row r="847" customFormat="false" ht="24" hidden="false" customHeight="true" outlineLevel="0" collapsed="false">
      <c r="A847" s="25" t="s">
        <v>445</v>
      </c>
      <c r="B847" s="25"/>
      <c r="C847" s="25"/>
      <c r="D847" s="22" t="s">
        <v>554</v>
      </c>
      <c r="E847" s="22" t="s">
        <v>508</v>
      </c>
      <c r="F847" s="22" t="s">
        <v>413</v>
      </c>
      <c r="G847" s="40"/>
      <c r="H847" s="41" t="n">
        <f aca="false">SUM(H848)</f>
        <v>215070</v>
      </c>
      <c r="I847" s="41"/>
      <c r="J847" s="23" t="n">
        <f aca="false">SUM(J848)</f>
        <v>100000</v>
      </c>
      <c r="K847" s="23" t="n">
        <f aca="false">SUM(K848)</f>
        <v>0</v>
      </c>
    </row>
    <row r="848" customFormat="false" ht="12" hidden="false" customHeight="true" outlineLevel="0" collapsed="false">
      <c r="A848" s="25" t="s">
        <v>414</v>
      </c>
      <c r="B848" s="25"/>
      <c r="C848" s="25"/>
      <c r="D848" s="22" t="s">
        <v>554</v>
      </c>
      <c r="E848" s="22" t="s">
        <v>508</v>
      </c>
      <c r="F848" s="22" t="s">
        <v>415</v>
      </c>
      <c r="G848" s="40"/>
      <c r="H848" s="41" t="n">
        <v>215070</v>
      </c>
      <c r="I848" s="41"/>
      <c r="J848" s="23" t="n">
        <v>100000</v>
      </c>
      <c r="K848" s="23" t="n">
        <v>0</v>
      </c>
      <c r="L848" s="28"/>
    </row>
    <row r="849" customFormat="false" ht="21" hidden="true" customHeight="true" outlineLevel="0" collapsed="false">
      <c r="A849" s="25" t="s">
        <v>621</v>
      </c>
      <c r="B849" s="25"/>
      <c r="C849" s="25"/>
      <c r="D849" s="22" t="s">
        <v>554</v>
      </c>
      <c r="E849" s="22" t="s">
        <v>622</v>
      </c>
      <c r="F849" s="22" t="s">
        <v>16</v>
      </c>
      <c r="G849" s="40"/>
      <c r="H849" s="41" t="n">
        <f aca="false">SUM(H850)</f>
        <v>0</v>
      </c>
      <c r="I849" s="41"/>
      <c r="J849" s="23" t="n">
        <f aca="false">SUM(J850)</f>
        <v>0</v>
      </c>
      <c r="K849" s="23" t="n">
        <f aca="false">SUM(K850)</f>
        <v>0</v>
      </c>
    </row>
    <row r="850" customFormat="false" ht="21" hidden="true" customHeight="true" outlineLevel="0" collapsed="false">
      <c r="A850" s="25" t="s">
        <v>445</v>
      </c>
      <c r="B850" s="25"/>
      <c r="C850" s="25"/>
      <c r="D850" s="22" t="s">
        <v>554</v>
      </c>
      <c r="E850" s="22" t="s">
        <v>623</v>
      </c>
      <c r="F850" s="22" t="s">
        <v>413</v>
      </c>
      <c r="G850" s="40"/>
      <c r="H850" s="41" t="n">
        <f aca="false">SUM(H851)</f>
        <v>0</v>
      </c>
      <c r="I850" s="41"/>
      <c r="J850" s="23" t="n">
        <f aca="false">SUM(J851)</f>
        <v>0</v>
      </c>
      <c r="K850" s="23" t="n">
        <f aca="false">SUM(K851)</f>
        <v>0</v>
      </c>
    </row>
    <row r="851" customFormat="false" ht="13.5" hidden="true" customHeight="true" outlineLevel="0" collapsed="false">
      <c r="A851" s="25" t="s">
        <v>414</v>
      </c>
      <c r="B851" s="25"/>
      <c r="C851" s="25"/>
      <c r="D851" s="22" t="s">
        <v>554</v>
      </c>
      <c r="E851" s="22" t="s">
        <v>623</v>
      </c>
      <c r="F851" s="22" t="s">
        <v>415</v>
      </c>
      <c r="G851" s="40"/>
      <c r="H851" s="41" t="n">
        <v>0</v>
      </c>
      <c r="I851" s="41"/>
      <c r="J851" s="23" t="n">
        <v>0</v>
      </c>
      <c r="K851" s="23" t="n">
        <v>0</v>
      </c>
    </row>
    <row r="852" customFormat="false" ht="15.6" hidden="false" customHeight="true" outlineLevel="0" collapsed="false">
      <c r="A852" s="29" t="s">
        <v>624</v>
      </c>
      <c r="B852" s="29"/>
      <c r="C852" s="29"/>
      <c r="D852" s="22" t="s">
        <v>625</v>
      </c>
      <c r="E852" s="22" t="s">
        <v>15</v>
      </c>
      <c r="F852" s="22" t="s">
        <v>16</v>
      </c>
      <c r="G852" s="26" t="n">
        <f aca="false">SUM(G853,H881)</f>
        <v>6352000</v>
      </c>
      <c r="H852" s="26"/>
      <c r="I852" s="26"/>
      <c r="J852" s="23" t="n">
        <f aca="false">SUM(J853+J881)</f>
        <v>6060000</v>
      </c>
      <c r="K852" s="23" t="n">
        <f aca="false">SUM(K853+K881)</f>
        <v>6000000</v>
      </c>
    </row>
    <row r="853" customFormat="false" ht="20.45" hidden="false" customHeight="true" outlineLevel="0" collapsed="false">
      <c r="A853" s="29" t="s">
        <v>492</v>
      </c>
      <c r="B853" s="29"/>
      <c r="C853" s="29"/>
      <c r="D853" s="22" t="s">
        <v>625</v>
      </c>
      <c r="E853" s="22" t="s">
        <v>493</v>
      </c>
      <c r="F853" s="22" t="s">
        <v>16</v>
      </c>
      <c r="G853" s="26" t="n">
        <f aca="false">SUM(G854,G873,)</f>
        <v>6250000</v>
      </c>
      <c r="H853" s="26"/>
      <c r="I853" s="26"/>
      <c r="J853" s="23" t="n">
        <f aca="false">SUM(J854+J873)</f>
        <v>6000000</v>
      </c>
      <c r="K853" s="23" t="n">
        <f aca="false">SUM(K854+K873)</f>
        <v>6000000</v>
      </c>
    </row>
    <row r="854" customFormat="false" ht="22.9" hidden="false" customHeight="true" outlineLevel="0" collapsed="false">
      <c r="A854" s="29" t="s">
        <v>626</v>
      </c>
      <c r="B854" s="29"/>
      <c r="C854" s="29"/>
      <c r="D854" s="22" t="s">
        <v>625</v>
      </c>
      <c r="E854" s="22" t="s">
        <v>627</v>
      </c>
      <c r="F854" s="22" t="s">
        <v>16</v>
      </c>
      <c r="G854" s="26" t="n">
        <f aca="false">SUM(G856,G858,H861,H864,H867,H870)</f>
        <v>1250000</v>
      </c>
      <c r="H854" s="26"/>
      <c r="I854" s="26"/>
      <c r="J854" s="23" t="n">
        <f aca="false">SUM(J855+J858)</f>
        <v>500000</v>
      </c>
      <c r="K854" s="23" t="n">
        <f aca="false">SUM(K855+K858)</f>
        <v>500000</v>
      </c>
    </row>
    <row r="855" customFormat="false" ht="15" hidden="false" customHeight="true" outlineLevel="0" collapsed="false">
      <c r="A855" s="25" t="s">
        <v>628</v>
      </c>
      <c r="B855" s="25"/>
      <c r="C855" s="25"/>
      <c r="D855" s="22" t="s">
        <v>625</v>
      </c>
      <c r="E855" s="22" t="s">
        <v>629</v>
      </c>
      <c r="F855" s="22" t="s">
        <v>16</v>
      </c>
      <c r="G855" s="26" t="n">
        <f aca="false">SUM(G856)</f>
        <v>450000</v>
      </c>
      <c r="H855" s="26"/>
      <c r="I855" s="26"/>
      <c r="J855" s="23" t="n">
        <f aca="false">SUM(J856)</f>
        <v>150000</v>
      </c>
      <c r="K855" s="23" t="n">
        <f aca="false">SUM(K856)</f>
        <v>150000</v>
      </c>
    </row>
    <row r="856" customFormat="false" ht="22.15" hidden="false" customHeight="true" outlineLevel="0" collapsed="false">
      <c r="A856" s="25" t="s">
        <v>109</v>
      </c>
      <c r="B856" s="25"/>
      <c r="C856" s="25"/>
      <c r="D856" s="22" t="s">
        <v>625</v>
      </c>
      <c r="E856" s="22" t="s">
        <v>630</v>
      </c>
      <c r="F856" s="22" t="s">
        <v>39</v>
      </c>
      <c r="G856" s="26" t="n">
        <f aca="false">SUM(G857)</f>
        <v>450000</v>
      </c>
      <c r="H856" s="26"/>
      <c r="I856" s="26"/>
      <c r="J856" s="23" t="n">
        <f aca="false">SUM(J857)</f>
        <v>150000</v>
      </c>
      <c r="K856" s="23" t="n">
        <f aca="false">SUM(K857)</f>
        <v>150000</v>
      </c>
    </row>
    <row r="857" customFormat="false" ht="19.15" hidden="false" customHeight="true" outlineLevel="0" collapsed="false">
      <c r="A857" s="25" t="s">
        <v>40</v>
      </c>
      <c r="B857" s="25"/>
      <c r="C857" s="25"/>
      <c r="D857" s="22" t="s">
        <v>625</v>
      </c>
      <c r="E857" s="22" t="s">
        <v>630</v>
      </c>
      <c r="F857" s="22" t="s">
        <v>41</v>
      </c>
      <c r="G857" s="26" t="n">
        <v>450000</v>
      </c>
      <c r="H857" s="26"/>
      <c r="I857" s="26"/>
      <c r="J857" s="23" t="n">
        <v>150000</v>
      </c>
      <c r="K857" s="23" t="n">
        <v>150000</v>
      </c>
      <c r="L857" s="28"/>
    </row>
    <row r="858" customFormat="false" ht="15.6" hidden="false" customHeight="true" outlineLevel="0" collapsed="false">
      <c r="A858" s="25" t="s">
        <v>631</v>
      </c>
      <c r="B858" s="25"/>
      <c r="C858" s="25"/>
      <c r="D858" s="22" t="s">
        <v>625</v>
      </c>
      <c r="E858" s="22" t="s">
        <v>632</v>
      </c>
      <c r="F858" s="22" t="s">
        <v>16</v>
      </c>
      <c r="G858" s="26" t="n">
        <f aca="false">SUM(G859)</f>
        <v>800000</v>
      </c>
      <c r="H858" s="26"/>
      <c r="I858" s="26"/>
      <c r="J858" s="23" t="n">
        <f aca="false">SUM(J859)</f>
        <v>350000</v>
      </c>
      <c r="K858" s="23" t="n">
        <f aca="false">SUM(K859)</f>
        <v>350000</v>
      </c>
    </row>
    <row r="859" customFormat="false" ht="15" hidden="false" customHeight="true" outlineLevel="0" collapsed="false">
      <c r="A859" s="25" t="s">
        <v>109</v>
      </c>
      <c r="B859" s="25"/>
      <c r="C859" s="25"/>
      <c r="D859" s="22" t="s">
        <v>625</v>
      </c>
      <c r="E859" s="22" t="s">
        <v>633</v>
      </c>
      <c r="F859" s="22" t="s">
        <v>39</v>
      </c>
      <c r="G859" s="26" t="n">
        <f aca="false">SUM(G860)</f>
        <v>800000</v>
      </c>
      <c r="H859" s="26"/>
      <c r="I859" s="26"/>
      <c r="J859" s="23" t="n">
        <f aca="false">SUM(J860)</f>
        <v>350000</v>
      </c>
      <c r="K859" s="23" t="n">
        <f aca="false">SUM(K860)</f>
        <v>350000</v>
      </c>
    </row>
    <row r="860" customFormat="false" ht="18.75" hidden="false" customHeight="true" outlineLevel="0" collapsed="false">
      <c r="A860" s="25" t="s">
        <v>40</v>
      </c>
      <c r="B860" s="25"/>
      <c r="C860" s="25"/>
      <c r="D860" s="22" t="s">
        <v>625</v>
      </c>
      <c r="E860" s="22" t="s">
        <v>633</v>
      </c>
      <c r="F860" s="22" t="s">
        <v>41</v>
      </c>
      <c r="G860" s="26" t="n">
        <v>800000</v>
      </c>
      <c r="H860" s="26"/>
      <c r="I860" s="26"/>
      <c r="J860" s="23" t="n">
        <v>350000</v>
      </c>
      <c r="K860" s="23" t="n">
        <v>350000</v>
      </c>
      <c r="L860" s="28"/>
    </row>
    <row r="861" customFormat="false" ht="16.5" hidden="true" customHeight="true" outlineLevel="0" collapsed="false">
      <c r="A861" s="25" t="s">
        <v>634</v>
      </c>
      <c r="B861" s="25"/>
      <c r="C861" s="25"/>
      <c r="D861" s="22" t="s">
        <v>625</v>
      </c>
      <c r="E861" s="22" t="s">
        <v>635</v>
      </c>
      <c r="F861" s="22" t="s">
        <v>16</v>
      </c>
      <c r="G861" s="69"/>
      <c r="H861" s="33" t="n">
        <f aca="false">SUM(H862)</f>
        <v>0</v>
      </c>
      <c r="I861" s="33"/>
      <c r="J861" s="23"/>
      <c r="K861" s="23"/>
      <c r="L861" s="28"/>
    </row>
    <row r="862" customFormat="false" ht="14.25" hidden="true" customHeight="true" outlineLevel="0" collapsed="false">
      <c r="A862" s="25" t="s">
        <v>109</v>
      </c>
      <c r="B862" s="25"/>
      <c r="C862" s="25"/>
      <c r="D862" s="22" t="s">
        <v>625</v>
      </c>
      <c r="E862" s="22" t="s">
        <v>636</v>
      </c>
      <c r="F862" s="22" t="s">
        <v>39</v>
      </c>
      <c r="G862" s="69"/>
      <c r="H862" s="33" t="n">
        <f aca="false">SUM(H863)</f>
        <v>0</v>
      </c>
      <c r="I862" s="33"/>
      <c r="J862" s="23"/>
      <c r="K862" s="23"/>
      <c r="L862" s="28"/>
    </row>
    <row r="863" customFormat="false" ht="13.5" hidden="true" customHeight="true" outlineLevel="0" collapsed="false">
      <c r="A863" s="25" t="s">
        <v>40</v>
      </c>
      <c r="B863" s="25"/>
      <c r="C863" s="25"/>
      <c r="D863" s="22" t="s">
        <v>625</v>
      </c>
      <c r="E863" s="22" t="s">
        <v>636</v>
      </c>
      <c r="F863" s="22" t="s">
        <v>41</v>
      </c>
      <c r="G863" s="69"/>
      <c r="H863" s="33" t="n">
        <v>0</v>
      </c>
      <c r="I863" s="33"/>
      <c r="J863" s="23"/>
      <c r="K863" s="23"/>
      <c r="L863" s="28"/>
    </row>
    <row r="864" customFormat="false" ht="14.25" hidden="true" customHeight="true" outlineLevel="0" collapsed="false">
      <c r="A864" s="25" t="s">
        <v>637</v>
      </c>
      <c r="B864" s="25"/>
      <c r="C864" s="25"/>
      <c r="D864" s="22" t="s">
        <v>625</v>
      </c>
      <c r="E864" s="22" t="s">
        <v>638</v>
      </c>
      <c r="F864" s="22" t="s">
        <v>16</v>
      </c>
      <c r="G864" s="69"/>
      <c r="H864" s="33" t="n">
        <f aca="false">SUM(H865)</f>
        <v>0</v>
      </c>
      <c r="I864" s="33"/>
      <c r="J864" s="23"/>
      <c r="K864" s="23"/>
      <c r="L864" s="28"/>
    </row>
    <row r="865" customFormat="false" ht="18.75" hidden="true" customHeight="true" outlineLevel="0" collapsed="false">
      <c r="A865" s="25" t="s">
        <v>109</v>
      </c>
      <c r="B865" s="25"/>
      <c r="C865" s="25"/>
      <c r="D865" s="22" t="s">
        <v>625</v>
      </c>
      <c r="E865" s="22" t="s">
        <v>639</v>
      </c>
      <c r="F865" s="22" t="s">
        <v>39</v>
      </c>
      <c r="G865" s="69"/>
      <c r="H865" s="33" t="n">
        <f aca="false">SUM(H866)</f>
        <v>0</v>
      </c>
      <c r="I865" s="33"/>
      <c r="J865" s="23"/>
      <c r="K865" s="23"/>
      <c r="L865" s="28"/>
    </row>
    <row r="866" customFormat="false" ht="15.75" hidden="true" customHeight="true" outlineLevel="0" collapsed="false">
      <c r="A866" s="25" t="s">
        <v>40</v>
      </c>
      <c r="B866" s="25"/>
      <c r="C866" s="25"/>
      <c r="D866" s="22" t="s">
        <v>625</v>
      </c>
      <c r="E866" s="22" t="s">
        <v>639</v>
      </c>
      <c r="F866" s="22" t="s">
        <v>41</v>
      </c>
      <c r="G866" s="69"/>
      <c r="H866" s="33" t="n">
        <v>0</v>
      </c>
      <c r="I866" s="33"/>
      <c r="J866" s="23"/>
      <c r="K866" s="23"/>
      <c r="L866" s="28"/>
    </row>
    <row r="867" customFormat="false" ht="18.75" hidden="true" customHeight="true" outlineLevel="0" collapsed="false">
      <c r="A867" s="25" t="s">
        <v>640</v>
      </c>
      <c r="B867" s="25"/>
      <c r="C867" s="25"/>
      <c r="D867" s="22" t="s">
        <v>625</v>
      </c>
      <c r="E867" s="22" t="s">
        <v>641</v>
      </c>
      <c r="F867" s="22" t="s">
        <v>16</v>
      </c>
      <c r="G867" s="69"/>
      <c r="H867" s="33" t="n">
        <f aca="false">SUM(H868)</f>
        <v>0</v>
      </c>
      <c r="I867" s="33"/>
      <c r="J867" s="23"/>
      <c r="K867" s="23"/>
      <c r="L867" s="28"/>
    </row>
    <row r="868" customFormat="false" ht="18.75" hidden="true" customHeight="true" outlineLevel="0" collapsed="false">
      <c r="A868" s="25" t="s">
        <v>109</v>
      </c>
      <c r="B868" s="25"/>
      <c r="C868" s="25"/>
      <c r="D868" s="22" t="s">
        <v>625</v>
      </c>
      <c r="E868" s="22" t="s">
        <v>642</v>
      </c>
      <c r="F868" s="22" t="s">
        <v>39</v>
      </c>
      <c r="G868" s="69"/>
      <c r="H868" s="33" t="n">
        <f aca="false">SUM(H869)</f>
        <v>0</v>
      </c>
      <c r="I868" s="33"/>
      <c r="J868" s="23"/>
      <c r="K868" s="23"/>
      <c r="L868" s="28"/>
    </row>
    <row r="869" customFormat="false" ht="17.25" hidden="true" customHeight="true" outlineLevel="0" collapsed="false">
      <c r="A869" s="25" t="s">
        <v>40</v>
      </c>
      <c r="B869" s="25"/>
      <c r="C869" s="25"/>
      <c r="D869" s="22" t="s">
        <v>625</v>
      </c>
      <c r="E869" s="22" t="s">
        <v>642</v>
      </c>
      <c r="F869" s="22" t="s">
        <v>41</v>
      </c>
      <c r="G869" s="69"/>
      <c r="H869" s="33" t="n">
        <v>0</v>
      </c>
      <c r="I869" s="33"/>
      <c r="J869" s="23" t="n">
        <v>0</v>
      </c>
      <c r="K869" s="23"/>
      <c r="L869" s="28"/>
    </row>
    <row r="870" customFormat="false" ht="16.5" hidden="true" customHeight="true" outlineLevel="0" collapsed="false">
      <c r="A870" s="25" t="s">
        <v>640</v>
      </c>
      <c r="B870" s="25"/>
      <c r="C870" s="25"/>
      <c r="D870" s="22" t="s">
        <v>625</v>
      </c>
      <c r="E870" s="22" t="s">
        <v>643</v>
      </c>
      <c r="F870" s="22" t="s">
        <v>16</v>
      </c>
      <c r="G870" s="69"/>
      <c r="H870" s="33" t="n">
        <f aca="false">SUM(H871)</f>
        <v>0</v>
      </c>
      <c r="I870" s="33"/>
      <c r="J870" s="23"/>
      <c r="K870" s="23"/>
      <c r="L870" s="28"/>
    </row>
    <row r="871" customFormat="false" ht="21.75" hidden="true" customHeight="true" outlineLevel="0" collapsed="false">
      <c r="A871" s="25" t="s">
        <v>109</v>
      </c>
      <c r="B871" s="25"/>
      <c r="C871" s="25"/>
      <c r="D871" s="22" t="s">
        <v>625</v>
      </c>
      <c r="E871" s="22" t="s">
        <v>644</v>
      </c>
      <c r="F871" s="22" t="s">
        <v>39</v>
      </c>
      <c r="G871" s="69"/>
      <c r="H871" s="33" t="n">
        <f aca="false">SUM(H872)</f>
        <v>0</v>
      </c>
      <c r="I871" s="33"/>
      <c r="J871" s="23"/>
      <c r="K871" s="23"/>
      <c r="L871" s="28"/>
    </row>
    <row r="872" customFormat="false" ht="17.25" hidden="true" customHeight="true" outlineLevel="0" collapsed="false">
      <c r="A872" s="25" t="s">
        <v>40</v>
      </c>
      <c r="B872" s="25"/>
      <c r="C872" s="25"/>
      <c r="D872" s="22" t="s">
        <v>625</v>
      </c>
      <c r="E872" s="22" t="s">
        <v>644</v>
      </c>
      <c r="F872" s="22" t="s">
        <v>41</v>
      </c>
      <c r="G872" s="69"/>
      <c r="H872" s="33" t="n">
        <v>0</v>
      </c>
      <c r="I872" s="33"/>
      <c r="J872" s="23" t="n">
        <v>0</v>
      </c>
      <c r="K872" s="23"/>
      <c r="L872" s="28"/>
    </row>
    <row r="873" customFormat="false" ht="22.15" hidden="false" customHeight="true" outlineLevel="0" collapsed="false">
      <c r="A873" s="25" t="s">
        <v>129</v>
      </c>
      <c r="B873" s="25"/>
      <c r="C873" s="25"/>
      <c r="D873" s="22" t="s">
        <v>625</v>
      </c>
      <c r="E873" s="22" t="s">
        <v>645</v>
      </c>
      <c r="F873" s="22" t="s">
        <v>16</v>
      </c>
      <c r="G873" s="26" t="n">
        <f aca="false">SUM(G874,G876,H878,G880)</f>
        <v>5000000</v>
      </c>
      <c r="H873" s="26"/>
      <c r="I873" s="26"/>
      <c r="J873" s="23" t="n">
        <f aca="false">SUM(J874+J876+J879)</f>
        <v>5500000</v>
      </c>
      <c r="K873" s="23" t="n">
        <f aca="false">SUM(K874+K876+K879)</f>
        <v>5500000</v>
      </c>
    </row>
    <row r="874" customFormat="false" ht="36" hidden="false" customHeight="true" outlineLevel="0" collapsed="false">
      <c r="A874" s="25" t="s">
        <v>27</v>
      </c>
      <c r="B874" s="25"/>
      <c r="C874" s="25"/>
      <c r="D874" s="22" t="s">
        <v>625</v>
      </c>
      <c r="E874" s="22" t="s">
        <v>646</v>
      </c>
      <c r="F874" s="22" t="s">
        <v>28</v>
      </c>
      <c r="G874" s="26" t="n">
        <f aca="false">SUM(G875)</f>
        <v>4480000</v>
      </c>
      <c r="H874" s="26"/>
      <c r="I874" s="26"/>
      <c r="J874" s="23" t="n">
        <f aca="false">SUM(J875)</f>
        <v>4980000</v>
      </c>
      <c r="K874" s="23" t="n">
        <f aca="false">SUM(K875)</f>
        <v>4980000</v>
      </c>
    </row>
    <row r="875" customFormat="false" ht="12.6" hidden="false" customHeight="true" outlineLevel="0" collapsed="false">
      <c r="A875" s="25" t="s">
        <v>132</v>
      </c>
      <c r="B875" s="25"/>
      <c r="C875" s="25"/>
      <c r="D875" s="22" t="s">
        <v>625</v>
      </c>
      <c r="E875" s="22" t="s">
        <v>646</v>
      </c>
      <c r="F875" s="22" t="s">
        <v>133</v>
      </c>
      <c r="G875" s="26" t="n">
        <v>4480000</v>
      </c>
      <c r="H875" s="26"/>
      <c r="I875" s="26"/>
      <c r="J875" s="23" t="n">
        <v>4980000</v>
      </c>
      <c r="K875" s="23" t="n">
        <v>4980000</v>
      </c>
    </row>
    <row r="876" customFormat="false" ht="20.45" hidden="false" customHeight="true" outlineLevel="0" collapsed="false">
      <c r="A876" s="25" t="s">
        <v>109</v>
      </c>
      <c r="B876" s="25"/>
      <c r="C876" s="25"/>
      <c r="D876" s="22" t="s">
        <v>625</v>
      </c>
      <c r="E876" s="22" t="s">
        <v>646</v>
      </c>
      <c r="F876" s="22" t="s">
        <v>39</v>
      </c>
      <c r="G876" s="26" t="n">
        <f aca="false">SUM(G877)</f>
        <v>500000</v>
      </c>
      <c r="H876" s="26"/>
      <c r="I876" s="26"/>
      <c r="J876" s="23" t="n">
        <f aca="false">SUM(J877)</f>
        <v>500000</v>
      </c>
      <c r="K876" s="23" t="n">
        <f aca="false">SUM(K877)</f>
        <v>500000</v>
      </c>
    </row>
    <row r="877" customFormat="false" ht="13.15" hidden="false" customHeight="true" outlineLevel="0" collapsed="false">
      <c r="A877" s="25" t="s">
        <v>40</v>
      </c>
      <c r="B877" s="25"/>
      <c r="C877" s="25"/>
      <c r="D877" s="22" t="s">
        <v>625</v>
      </c>
      <c r="E877" s="22" t="s">
        <v>646</v>
      </c>
      <c r="F877" s="22" t="s">
        <v>41</v>
      </c>
      <c r="G877" s="26" t="n">
        <v>500000</v>
      </c>
      <c r="H877" s="26"/>
      <c r="I877" s="26"/>
      <c r="J877" s="23" t="n">
        <v>500000</v>
      </c>
      <c r="K877" s="23" t="n">
        <v>500000</v>
      </c>
    </row>
    <row r="878" customFormat="false" ht="14.25" hidden="false" customHeight="true" outlineLevel="0" collapsed="false">
      <c r="A878" s="25" t="s">
        <v>518</v>
      </c>
      <c r="B878" s="25"/>
      <c r="C878" s="25"/>
      <c r="D878" s="22" t="s">
        <v>625</v>
      </c>
      <c r="E878" s="22" t="s">
        <v>646</v>
      </c>
      <c r="F878" s="22" t="s">
        <v>137</v>
      </c>
      <c r="G878" s="32" t="n">
        <v>0</v>
      </c>
      <c r="H878" s="65" t="n">
        <v>0</v>
      </c>
      <c r="I878" s="65"/>
      <c r="J878" s="31"/>
      <c r="K878" s="31"/>
    </row>
    <row r="879" customFormat="false" ht="19.15" hidden="false" customHeight="true" outlineLevel="0" collapsed="false">
      <c r="A879" s="35" t="s">
        <v>42</v>
      </c>
      <c r="B879" s="35"/>
      <c r="C879" s="35"/>
      <c r="D879" s="22" t="s">
        <v>625</v>
      </c>
      <c r="E879" s="22" t="s">
        <v>646</v>
      </c>
      <c r="F879" s="22" t="s">
        <v>43</v>
      </c>
      <c r="G879" s="22" t="s">
        <v>647</v>
      </c>
      <c r="H879" s="26" t="n">
        <f aca="false">SUM(G880)</f>
        <v>20000</v>
      </c>
      <c r="I879" s="26"/>
      <c r="J879" s="23" t="n">
        <f aca="false">SUM(J880)</f>
        <v>20000</v>
      </c>
      <c r="K879" s="23" t="n">
        <f aca="false">SUM(K880)</f>
        <v>20000</v>
      </c>
    </row>
    <row r="880" customFormat="false" ht="13.15" hidden="false" customHeight="true" outlineLevel="0" collapsed="false">
      <c r="A880" s="35" t="s">
        <v>138</v>
      </c>
      <c r="B880" s="35"/>
      <c r="C880" s="35"/>
      <c r="D880" s="22" t="s">
        <v>625</v>
      </c>
      <c r="E880" s="22" t="s">
        <v>646</v>
      </c>
      <c r="F880" s="22" t="s">
        <v>45</v>
      </c>
      <c r="G880" s="26" t="n">
        <v>20000</v>
      </c>
      <c r="H880" s="26"/>
      <c r="I880" s="26"/>
      <c r="J880" s="23" t="n">
        <v>20000</v>
      </c>
      <c r="K880" s="23" t="n">
        <v>20000</v>
      </c>
    </row>
    <row r="881" customFormat="false" ht="24.6" hidden="false" customHeight="true" outlineLevel="0" collapsed="false">
      <c r="A881" s="29" t="s">
        <v>161</v>
      </c>
      <c r="B881" s="29"/>
      <c r="C881" s="29"/>
      <c r="D881" s="22" t="s">
        <v>625</v>
      </c>
      <c r="E881" s="22" t="s">
        <v>162</v>
      </c>
      <c r="F881" s="22" t="s">
        <v>16</v>
      </c>
      <c r="G881" s="32"/>
      <c r="H881" s="33" t="n">
        <f aca="false">SUM(H882)</f>
        <v>102000</v>
      </c>
      <c r="I881" s="33"/>
      <c r="J881" s="23" t="n">
        <f aca="false">SUM(J882)</f>
        <v>60000</v>
      </c>
      <c r="K881" s="23" t="n">
        <f aca="false">SUM(K882)</f>
        <v>0</v>
      </c>
    </row>
    <row r="882" customFormat="false" ht="13.15" hidden="false" customHeight="true" outlineLevel="0" collapsed="false">
      <c r="A882" s="25" t="s">
        <v>615</v>
      </c>
      <c r="B882" s="25"/>
      <c r="C882" s="25"/>
      <c r="D882" s="22" t="s">
        <v>625</v>
      </c>
      <c r="E882" s="22" t="s">
        <v>616</v>
      </c>
      <c r="F882" s="22" t="s">
        <v>16</v>
      </c>
      <c r="G882" s="40"/>
      <c r="H882" s="70" t="n">
        <f aca="false">SUM(H883)</f>
        <v>102000</v>
      </c>
      <c r="I882" s="70"/>
      <c r="J882" s="23" t="n">
        <f aca="false">SUM(J883)</f>
        <v>60000</v>
      </c>
      <c r="K882" s="23" t="n">
        <f aca="false">SUM(K883)</f>
        <v>0</v>
      </c>
    </row>
    <row r="883" customFormat="false" ht="13.15" hidden="false" customHeight="true" outlineLevel="0" collapsed="false">
      <c r="A883" s="25" t="s">
        <v>109</v>
      </c>
      <c r="B883" s="25"/>
      <c r="C883" s="25"/>
      <c r="D883" s="22" t="s">
        <v>625</v>
      </c>
      <c r="E883" s="22" t="s">
        <v>617</v>
      </c>
      <c r="F883" s="22" t="s">
        <v>39</v>
      </c>
      <c r="G883" s="40"/>
      <c r="H883" s="41" t="n">
        <f aca="false">SUM(H884)</f>
        <v>102000</v>
      </c>
      <c r="I883" s="41"/>
      <c r="J883" s="23" t="n">
        <f aca="false">SUM(J884)</f>
        <v>60000</v>
      </c>
      <c r="K883" s="23" t="n">
        <f aca="false">SUM(K884)</f>
        <v>0</v>
      </c>
    </row>
    <row r="884" customFormat="false" ht="13.15" hidden="false" customHeight="true" outlineLevel="0" collapsed="false">
      <c r="A884" s="25" t="s">
        <v>40</v>
      </c>
      <c r="B884" s="25"/>
      <c r="C884" s="25"/>
      <c r="D884" s="22" t="s">
        <v>625</v>
      </c>
      <c r="E884" s="22" t="s">
        <v>617</v>
      </c>
      <c r="F884" s="22" t="s">
        <v>41</v>
      </c>
      <c r="G884" s="40"/>
      <c r="H884" s="41" t="n">
        <v>102000</v>
      </c>
      <c r="I884" s="41"/>
      <c r="J884" s="23" t="n">
        <v>60000</v>
      </c>
      <c r="K884" s="23" t="n">
        <v>0</v>
      </c>
      <c r="L884" s="28"/>
    </row>
    <row r="885" customFormat="false" ht="13.15" hidden="false" customHeight="true" outlineLevel="0" collapsed="false">
      <c r="A885" s="17" t="s">
        <v>648</v>
      </c>
      <c r="B885" s="17"/>
      <c r="C885" s="17"/>
      <c r="D885" s="18" t="s">
        <v>649</v>
      </c>
      <c r="E885" s="18" t="s">
        <v>15</v>
      </c>
      <c r="F885" s="18" t="s">
        <v>16</v>
      </c>
      <c r="G885" s="71" t="n">
        <f aca="false">SUM(G886)</f>
        <v>543000</v>
      </c>
      <c r="H885" s="71"/>
      <c r="I885" s="71"/>
      <c r="J885" s="23"/>
      <c r="K885" s="23"/>
      <c r="L885" s="28"/>
    </row>
    <row r="886" customFormat="false" ht="13.15" hidden="false" customHeight="true" outlineLevel="0" collapsed="false">
      <c r="A886" s="29" t="s">
        <v>650</v>
      </c>
      <c r="B886" s="29"/>
      <c r="C886" s="29"/>
      <c r="D886" s="22" t="s">
        <v>651</v>
      </c>
      <c r="E886" s="22" t="s">
        <v>15</v>
      </c>
      <c r="F886" s="22" t="s">
        <v>16</v>
      </c>
      <c r="G886" s="39" t="n">
        <f aca="false">SUM(G887)</f>
        <v>543000</v>
      </c>
      <c r="H886" s="39"/>
      <c r="I886" s="39"/>
      <c r="J886" s="23"/>
      <c r="K886" s="23"/>
      <c r="L886" s="28"/>
    </row>
    <row r="887" customFormat="false" ht="26.25" hidden="false" customHeight="true" outlineLevel="0" collapsed="false">
      <c r="A887" s="29" t="s">
        <v>161</v>
      </c>
      <c r="B887" s="29"/>
      <c r="C887" s="29"/>
      <c r="D887" s="22" t="s">
        <v>651</v>
      </c>
      <c r="E887" s="22" t="s">
        <v>162</v>
      </c>
      <c r="F887" s="22" t="s">
        <v>16</v>
      </c>
      <c r="G887" s="39" t="n">
        <f aca="false">SUM(G888)</f>
        <v>543000</v>
      </c>
      <c r="H887" s="39"/>
      <c r="I887" s="39"/>
      <c r="J887" s="23"/>
      <c r="K887" s="23"/>
      <c r="L887" s="28"/>
    </row>
    <row r="888" customFormat="false" ht="23.25" hidden="false" customHeight="true" outlineLevel="0" collapsed="false">
      <c r="A888" s="25" t="s">
        <v>652</v>
      </c>
      <c r="B888" s="25"/>
      <c r="C888" s="25"/>
      <c r="D888" s="22" t="s">
        <v>651</v>
      </c>
      <c r="E888" s="22" t="s">
        <v>653</v>
      </c>
      <c r="F888" s="22" t="s">
        <v>16</v>
      </c>
      <c r="G888" s="39" t="n">
        <f aca="false">SUM(G889)</f>
        <v>543000</v>
      </c>
      <c r="H888" s="39"/>
      <c r="I888" s="39"/>
      <c r="J888" s="23"/>
      <c r="K888" s="23"/>
      <c r="L888" s="28"/>
    </row>
    <row r="889" customFormat="false" ht="13.15" hidden="false" customHeight="true" outlineLevel="0" collapsed="false">
      <c r="A889" s="25" t="s">
        <v>109</v>
      </c>
      <c r="B889" s="25"/>
      <c r="C889" s="25"/>
      <c r="D889" s="22" t="s">
        <v>651</v>
      </c>
      <c r="E889" s="22" t="s">
        <v>653</v>
      </c>
      <c r="F889" s="22" t="s">
        <v>39</v>
      </c>
      <c r="G889" s="39" t="n">
        <f aca="false">SUM(G890)</f>
        <v>543000</v>
      </c>
      <c r="H889" s="39"/>
      <c r="I889" s="39"/>
      <c r="J889" s="23"/>
      <c r="K889" s="23"/>
      <c r="L889" s="28"/>
    </row>
    <row r="890" customFormat="false" ht="13.15" hidden="false" customHeight="true" outlineLevel="0" collapsed="false">
      <c r="A890" s="25" t="s">
        <v>40</v>
      </c>
      <c r="B890" s="25"/>
      <c r="C890" s="25"/>
      <c r="D890" s="22" t="s">
        <v>651</v>
      </c>
      <c r="E890" s="22" t="s">
        <v>653</v>
      </c>
      <c r="F890" s="22" t="s">
        <v>41</v>
      </c>
      <c r="G890" s="39" t="n">
        <v>543000</v>
      </c>
      <c r="H890" s="39"/>
      <c r="I890" s="39"/>
      <c r="J890" s="23"/>
      <c r="K890" s="23"/>
      <c r="L890" s="28" t="n">
        <v>543000</v>
      </c>
    </row>
    <row r="891" customFormat="false" ht="15.75" hidden="false" customHeight="true" outlineLevel="0" collapsed="false">
      <c r="A891" s="17" t="s">
        <v>654</v>
      </c>
      <c r="B891" s="17"/>
      <c r="C891" s="17"/>
      <c r="D891" s="18" t="s">
        <v>655</v>
      </c>
      <c r="E891" s="18" t="s">
        <v>15</v>
      </c>
      <c r="F891" s="18" t="s">
        <v>16</v>
      </c>
      <c r="G891" s="19" t="n">
        <f aca="false">SUM(G892+G898+H922+G958)</f>
        <v>76718772.35</v>
      </c>
      <c r="H891" s="19"/>
      <c r="I891" s="19"/>
      <c r="J891" s="20" t="n">
        <f aca="false">SUM(J892+J898+J922+J958)</f>
        <v>82141999.17</v>
      </c>
      <c r="K891" s="20" t="n">
        <f aca="false">SUM(K892+K898+K922+K958)</f>
        <v>82916725.73</v>
      </c>
    </row>
    <row r="892" customFormat="false" ht="12.75" hidden="false" customHeight="true" outlineLevel="0" collapsed="false">
      <c r="A892" s="29" t="s">
        <v>656</v>
      </c>
      <c r="B892" s="29"/>
      <c r="C892" s="29"/>
      <c r="D892" s="22" t="s">
        <v>657</v>
      </c>
      <c r="E892" s="22" t="s">
        <v>15</v>
      </c>
      <c r="F892" s="22" t="s">
        <v>16</v>
      </c>
      <c r="G892" s="26" t="n">
        <f aca="false">SUM(G893)</f>
        <v>2800000</v>
      </c>
      <c r="H892" s="26"/>
      <c r="I892" s="26"/>
      <c r="J892" s="23" t="n">
        <f aca="false">SUM(J893)</f>
        <v>2920000</v>
      </c>
      <c r="K892" s="23" t="n">
        <f aca="false">SUM(K893)</f>
        <v>3030000</v>
      </c>
    </row>
    <row r="893" customFormat="false" ht="21" hidden="false" customHeight="true" outlineLevel="0" collapsed="false">
      <c r="A893" s="62" t="s">
        <v>52</v>
      </c>
      <c r="B893" s="62"/>
      <c r="C893" s="62"/>
      <c r="D893" s="22" t="s">
        <v>657</v>
      </c>
      <c r="E893" s="22" t="s">
        <v>53</v>
      </c>
      <c r="F893" s="22" t="s">
        <v>16</v>
      </c>
      <c r="G893" s="26" t="n">
        <f aca="false">SUM(G894)</f>
        <v>2800000</v>
      </c>
      <c r="H893" s="26"/>
      <c r="I893" s="26"/>
      <c r="J893" s="23" t="n">
        <f aca="false">SUM(J894)</f>
        <v>2920000</v>
      </c>
      <c r="K893" s="23" t="n">
        <f aca="false">SUM(K894)</f>
        <v>3030000</v>
      </c>
    </row>
    <row r="894" customFormat="false" ht="19.9" hidden="false" customHeight="true" outlineLevel="0" collapsed="false">
      <c r="A894" s="62" t="s">
        <v>658</v>
      </c>
      <c r="B894" s="62"/>
      <c r="C894" s="62"/>
      <c r="D894" s="22" t="s">
        <v>657</v>
      </c>
      <c r="E894" s="22" t="s">
        <v>659</v>
      </c>
      <c r="F894" s="22" t="s">
        <v>16</v>
      </c>
      <c r="G894" s="26" t="n">
        <f aca="false">SUM(G896)</f>
        <v>2800000</v>
      </c>
      <c r="H894" s="26"/>
      <c r="I894" s="26"/>
      <c r="J894" s="23" t="n">
        <f aca="false">SUM(J895)</f>
        <v>2920000</v>
      </c>
      <c r="K894" s="23" t="n">
        <f aca="false">SUM(K895)</f>
        <v>3030000</v>
      </c>
    </row>
    <row r="895" customFormat="false" ht="13.15" hidden="false" customHeight="true" outlineLevel="0" collapsed="false">
      <c r="A895" s="35" t="s">
        <v>660</v>
      </c>
      <c r="B895" s="35"/>
      <c r="C895" s="35"/>
      <c r="D895" s="22" t="s">
        <v>657</v>
      </c>
      <c r="E895" s="22" t="s">
        <v>661</v>
      </c>
      <c r="F895" s="22" t="s">
        <v>16</v>
      </c>
      <c r="G895" s="26" t="n">
        <f aca="false">SUM(G896)</f>
        <v>2800000</v>
      </c>
      <c r="H895" s="26"/>
      <c r="I895" s="26"/>
      <c r="J895" s="23" t="n">
        <f aca="false">SUM(J896)</f>
        <v>2920000</v>
      </c>
      <c r="K895" s="23" t="n">
        <f aca="false">SUM(K896)</f>
        <v>3030000</v>
      </c>
    </row>
    <row r="896" customFormat="false" ht="12" hidden="false" customHeight="true" outlineLevel="0" collapsed="false">
      <c r="A896" s="25" t="s">
        <v>134</v>
      </c>
      <c r="B896" s="25"/>
      <c r="C896" s="25"/>
      <c r="D896" s="22" t="s">
        <v>657</v>
      </c>
      <c r="E896" s="22" t="s">
        <v>661</v>
      </c>
      <c r="F896" s="22" t="s">
        <v>135</v>
      </c>
      <c r="G896" s="26" t="n">
        <f aca="false">SUM(G897)</f>
        <v>2800000</v>
      </c>
      <c r="H896" s="26"/>
      <c r="I896" s="26"/>
      <c r="J896" s="23" t="n">
        <f aca="false">SUM(J897)</f>
        <v>2920000</v>
      </c>
      <c r="K896" s="23" t="n">
        <f aca="false">SUM(K897)</f>
        <v>3030000</v>
      </c>
    </row>
    <row r="897" customFormat="false" ht="13.15" hidden="false" customHeight="true" outlineLevel="0" collapsed="false">
      <c r="A897" s="25" t="s">
        <v>662</v>
      </c>
      <c r="B897" s="25"/>
      <c r="C897" s="25"/>
      <c r="D897" s="22" t="s">
        <v>657</v>
      </c>
      <c r="E897" s="22" t="s">
        <v>661</v>
      </c>
      <c r="F897" s="22" t="s">
        <v>663</v>
      </c>
      <c r="G897" s="26" t="n">
        <v>2800000</v>
      </c>
      <c r="H897" s="26"/>
      <c r="I897" s="26"/>
      <c r="J897" s="23" t="n">
        <v>2920000</v>
      </c>
      <c r="K897" s="23" t="n">
        <v>3030000</v>
      </c>
    </row>
    <row r="898" customFormat="false" ht="15" hidden="false" customHeight="true" outlineLevel="0" collapsed="false">
      <c r="A898" s="21" t="s">
        <v>664</v>
      </c>
      <c r="B898" s="21"/>
      <c r="C898" s="21"/>
      <c r="D898" s="22" t="s">
        <v>665</v>
      </c>
      <c r="E898" s="22" t="s">
        <v>15</v>
      </c>
      <c r="F898" s="22" t="s">
        <v>16</v>
      </c>
      <c r="G898" s="26" t="n">
        <f aca="false">SUM(H899+H903+G907+G911+H919)</f>
        <v>3201703</v>
      </c>
      <c r="H898" s="26"/>
      <c r="I898" s="26"/>
      <c r="J898" s="23" t="n">
        <f aca="false">SUM(J899+J911)</f>
        <v>2066316</v>
      </c>
      <c r="K898" s="23" t="n">
        <f aca="false">SUM(K899+K911)</f>
        <v>2066316</v>
      </c>
    </row>
    <row r="899" customFormat="false" ht="30" hidden="false" customHeight="true" outlineLevel="0" collapsed="false">
      <c r="A899" s="29" t="s">
        <v>405</v>
      </c>
      <c r="B899" s="29"/>
      <c r="C899" s="29"/>
      <c r="D899" s="22" t="s">
        <v>665</v>
      </c>
      <c r="E899" s="22" t="s">
        <v>406</v>
      </c>
      <c r="F899" s="22" t="s">
        <v>16</v>
      </c>
      <c r="G899" s="32"/>
      <c r="H899" s="33" t="n">
        <f aca="false">SUM(H900)</f>
        <v>1275000</v>
      </c>
      <c r="I899" s="33"/>
      <c r="J899" s="23" t="n">
        <f aca="false">SUM(J900)</f>
        <v>1995000</v>
      </c>
      <c r="K899" s="23" t="n">
        <f aca="false">SUM(K900)</f>
        <v>1995000</v>
      </c>
    </row>
    <row r="900" customFormat="false" ht="27" hidden="false" customHeight="true" outlineLevel="0" collapsed="false">
      <c r="A900" s="25" t="s">
        <v>666</v>
      </c>
      <c r="B900" s="25"/>
      <c r="C900" s="25"/>
      <c r="D900" s="22" t="s">
        <v>665</v>
      </c>
      <c r="E900" s="22" t="s">
        <v>667</v>
      </c>
      <c r="F900" s="22" t="s">
        <v>16</v>
      </c>
      <c r="G900" s="32"/>
      <c r="H900" s="33" t="n">
        <f aca="false">SUM(H901)</f>
        <v>1275000</v>
      </c>
      <c r="I900" s="33"/>
      <c r="J900" s="23" t="n">
        <f aca="false">SUM(J901)</f>
        <v>1995000</v>
      </c>
      <c r="K900" s="23" t="n">
        <f aca="false">SUM(K901)</f>
        <v>1995000</v>
      </c>
    </row>
    <row r="901" customFormat="false" ht="24.6" hidden="false" customHeight="true" outlineLevel="0" collapsed="false">
      <c r="A901" s="25" t="s">
        <v>411</v>
      </c>
      <c r="B901" s="25"/>
      <c r="C901" s="25"/>
      <c r="D901" s="22" t="s">
        <v>665</v>
      </c>
      <c r="E901" s="22" t="s">
        <v>668</v>
      </c>
      <c r="F901" s="22" t="s">
        <v>413</v>
      </c>
      <c r="G901" s="32"/>
      <c r="H901" s="33" t="n">
        <f aca="false">SUM(H902)</f>
        <v>1275000</v>
      </c>
      <c r="I901" s="33"/>
      <c r="J901" s="23" t="n">
        <f aca="false">SUM(J902)</f>
        <v>1995000</v>
      </c>
      <c r="K901" s="23" t="n">
        <f aca="false">SUM(K902)</f>
        <v>1995000</v>
      </c>
    </row>
    <row r="902" customFormat="false" ht="13.5" hidden="false" customHeight="true" outlineLevel="0" collapsed="false">
      <c r="A902" s="25" t="s">
        <v>558</v>
      </c>
      <c r="B902" s="25"/>
      <c r="C902" s="25"/>
      <c r="D902" s="22" t="s">
        <v>665</v>
      </c>
      <c r="E902" s="22" t="s">
        <v>668</v>
      </c>
      <c r="F902" s="22" t="s">
        <v>415</v>
      </c>
      <c r="G902" s="32"/>
      <c r="H902" s="33" t="n">
        <v>1275000</v>
      </c>
      <c r="I902" s="33"/>
      <c r="J902" s="23" t="n">
        <v>1995000</v>
      </c>
      <c r="K902" s="23" t="n">
        <v>1995000</v>
      </c>
      <c r="L902" s="27"/>
    </row>
    <row r="903" customFormat="false" ht="24.75" hidden="false" customHeight="true" outlineLevel="0" collapsed="false">
      <c r="A903" s="29" t="s">
        <v>52</v>
      </c>
      <c r="B903" s="29"/>
      <c r="C903" s="29"/>
      <c r="D903" s="22" t="s">
        <v>665</v>
      </c>
      <c r="E903" s="22" t="s">
        <v>53</v>
      </c>
      <c r="F903" s="22" t="s">
        <v>16</v>
      </c>
      <c r="G903" s="32"/>
      <c r="H903" s="33" t="n">
        <f aca="false">SUM(H904)</f>
        <v>300000</v>
      </c>
      <c r="I903" s="33"/>
      <c r="J903" s="23"/>
      <c r="K903" s="23"/>
      <c r="L903" s="27"/>
    </row>
    <row r="904" customFormat="false" ht="25.5" hidden="false" customHeight="true" outlineLevel="0" collapsed="false">
      <c r="A904" s="35" t="s">
        <v>669</v>
      </c>
      <c r="B904" s="35"/>
      <c r="C904" s="35"/>
      <c r="D904" s="22" t="s">
        <v>665</v>
      </c>
      <c r="E904" s="22" t="s">
        <v>670</v>
      </c>
      <c r="F904" s="22" t="s">
        <v>16</v>
      </c>
      <c r="G904" s="32"/>
      <c r="H904" s="33" t="n">
        <f aca="false">SUM(H905)</f>
        <v>300000</v>
      </c>
      <c r="I904" s="33"/>
      <c r="J904" s="23"/>
      <c r="K904" s="23"/>
      <c r="L904" s="27"/>
    </row>
    <row r="905" customFormat="false" ht="13.5" hidden="false" customHeight="true" outlineLevel="0" collapsed="false">
      <c r="A905" s="25" t="s">
        <v>42</v>
      </c>
      <c r="B905" s="25"/>
      <c r="C905" s="25"/>
      <c r="D905" s="22" t="s">
        <v>665</v>
      </c>
      <c r="E905" s="22" t="s">
        <v>671</v>
      </c>
      <c r="F905" s="22" t="s">
        <v>43</v>
      </c>
      <c r="G905" s="32"/>
      <c r="H905" s="33" t="n">
        <f aca="false">SUM(H906)</f>
        <v>300000</v>
      </c>
      <c r="I905" s="33"/>
      <c r="J905" s="23"/>
      <c r="K905" s="23"/>
      <c r="L905" s="27"/>
    </row>
    <row r="906" customFormat="false" ht="24" hidden="false" customHeight="true" outlineLevel="0" collapsed="false">
      <c r="A906" s="25" t="s">
        <v>270</v>
      </c>
      <c r="B906" s="25"/>
      <c r="C906" s="25"/>
      <c r="D906" s="22" t="s">
        <v>665</v>
      </c>
      <c r="E906" s="22" t="s">
        <v>671</v>
      </c>
      <c r="F906" s="22" t="s">
        <v>271</v>
      </c>
      <c r="G906" s="32"/>
      <c r="H906" s="33" t="n">
        <v>300000</v>
      </c>
      <c r="I906" s="33"/>
      <c r="J906" s="23"/>
      <c r="K906" s="23"/>
      <c r="L906" s="27"/>
    </row>
    <row r="907" customFormat="false" ht="26.25" hidden="false" customHeight="true" outlineLevel="0" collapsed="false">
      <c r="A907" s="29" t="s">
        <v>492</v>
      </c>
      <c r="B907" s="29"/>
      <c r="C907" s="29"/>
      <c r="D907" s="22" t="s">
        <v>665</v>
      </c>
      <c r="E907" s="22" t="s">
        <v>493</v>
      </c>
      <c r="F907" s="22" t="s">
        <v>16</v>
      </c>
      <c r="G907" s="26" t="n">
        <f aca="false">SUM(G908)</f>
        <v>530000</v>
      </c>
      <c r="H907" s="26"/>
      <c r="I907" s="26"/>
      <c r="J907" s="23"/>
      <c r="K907" s="23"/>
    </row>
    <row r="908" customFormat="false" ht="24.75" hidden="false" customHeight="true" outlineLevel="0" collapsed="false">
      <c r="A908" s="25" t="s">
        <v>666</v>
      </c>
      <c r="B908" s="25"/>
      <c r="C908" s="25"/>
      <c r="D908" s="22" t="s">
        <v>665</v>
      </c>
      <c r="E908" s="22" t="s">
        <v>672</v>
      </c>
      <c r="F908" s="22" t="s">
        <v>16</v>
      </c>
      <c r="G908" s="26" t="n">
        <f aca="false">SUM(G909)</f>
        <v>530000</v>
      </c>
      <c r="H908" s="26"/>
      <c r="I908" s="26"/>
      <c r="J908" s="23"/>
      <c r="K908" s="23"/>
    </row>
    <row r="909" customFormat="false" ht="24" hidden="false" customHeight="true" outlineLevel="0" collapsed="false">
      <c r="A909" s="25" t="s">
        <v>411</v>
      </c>
      <c r="B909" s="25"/>
      <c r="C909" s="25"/>
      <c r="D909" s="22" t="s">
        <v>665</v>
      </c>
      <c r="E909" s="22" t="s">
        <v>673</v>
      </c>
      <c r="F909" s="22" t="s">
        <v>413</v>
      </c>
      <c r="G909" s="26" t="n">
        <f aca="false">SUM(G910)</f>
        <v>530000</v>
      </c>
      <c r="H909" s="26"/>
      <c r="I909" s="26"/>
      <c r="J909" s="23"/>
      <c r="K909" s="23"/>
    </row>
    <row r="910" customFormat="false" ht="24.75" hidden="false" customHeight="true" outlineLevel="0" collapsed="false">
      <c r="A910" s="25" t="s">
        <v>558</v>
      </c>
      <c r="B910" s="25"/>
      <c r="C910" s="25"/>
      <c r="D910" s="22" t="s">
        <v>665</v>
      </c>
      <c r="E910" s="22" t="s">
        <v>673</v>
      </c>
      <c r="F910" s="22" t="s">
        <v>415</v>
      </c>
      <c r="G910" s="26" t="n">
        <v>530000</v>
      </c>
      <c r="H910" s="26"/>
      <c r="I910" s="26"/>
      <c r="J910" s="23"/>
      <c r="K910" s="23"/>
      <c r="L910" s="28"/>
    </row>
    <row r="911" customFormat="false" ht="22.9" hidden="false" customHeight="true" outlineLevel="0" collapsed="false">
      <c r="A911" s="29" t="s">
        <v>246</v>
      </c>
      <c r="B911" s="29"/>
      <c r="C911" s="29"/>
      <c r="D911" s="22" t="s">
        <v>665</v>
      </c>
      <c r="E911" s="22" t="s">
        <v>674</v>
      </c>
      <c r="F911" s="22" t="s">
        <v>16</v>
      </c>
      <c r="G911" s="26" t="n">
        <f aca="false">SUM(G912)</f>
        <v>109053</v>
      </c>
      <c r="H911" s="26"/>
      <c r="I911" s="26"/>
      <c r="J911" s="23" t="n">
        <f aca="false">SUM(J912)</f>
        <v>71316</v>
      </c>
      <c r="K911" s="23" t="n">
        <f aca="false">SUM(K912)</f>
        <v>71316</v>
      </c>
    </row>
    <row r="912" customFormat="false" ht="22.15" hidden="false" customHeight="true" outlineLevel="0" collapsed="false">
      <c r="A912" s="29" t="s">
        <v>675</v>
      </c>
      <c r="B912" s="29"/>
      <c r="C912" s="29"/>
      <c r="D912" s="22" t="s">
        <v>665</v>
      </c>
      <c r="E912" s="22" t="s">
        <v>676</v>
      </c>
      <c r="F912" s="22" t="s">
        <v>16</v>
      </c>
      <c r="G912" s="26" t="n">
        <f aca="false">SUM(G913,G916)</f>
        <v>109053</v>
      </c>
      <c r="H912" s="26"/>
      <c r="I912" s="26"/>
      <c r="J912" s="23" t="n">
        <f aca="false">SUM(J913)</f>
        <v>71316</v>
      </c>
      <c r="K912" s="23" t="n">
        <f aca="false">SUM(K913)</f>
        <v>71316</v>
      </c>
    </row>
    <row r="913" customFormat="false" ht="21" hidden="false" customHeight="true" outlineLevel="0" collapsed="false">
      <c r="A913" s="25" t="s">
        <v>677</v>
      </c>
      <c r="B913" s="25"/>
      <c r="C913" s="25"/>
      <c r="D913" s="22" t="s">
        <v>665</v>
      </c>
      <c r="E913" s="22" t="s">
        <v>678</v>
      </c>
      <c r="F913" s="22" t="s">
        <v>16</v>
      </c>
      <c r="G913" s="26" t="n">
        <f aca="false">SUM(G915)</f>
        <v>109053</v>
      </c>
      <c r="H913" s="26"/>
      <c r="I913" s="26"/>
      <c r="J913" s="23" t="n">
        <f aca="false">SUM(J914)</f>
        <v>71316</v>
      </c>
      <c r="K913" s="23" t="n">
        <f aca="false">SUM(K914)</f>
        <v>71316</v>
      </c>
    </row>
    <row r="914" customFormat="false" ht="14.45" hidden="false" customHeight="true" outlineLevel="0" collapsed="false">
      <c r="A914" s="25" t="s">
        <v>134</v>
      </c>
      <c r="B914" s="25"/>
      <c r="C914" s="25"/>
      <c r="D914" s="22" t="s">
        <v>665</v>
      </c>
      <c r="E914" s="22" t="s">
        <v>678</v>
      </c>
      <c r="F914" s="22" t="s">
        <v>135</v>
      </c>
      <c r="G914" s="32"/>
      <c r="H914" s="33" t="n">
        <f aca="false">SUM(G915)</f>
        <v>109053</v>
      </c>
      <c r="I914" s="33"/>
      <c r="J914" s="23" t="n">
        <f aca="false">SUM(J915)</f>
        <v>71316</v>
      </c>
      <c r="K914" s="23" t="n">
        <f aca="false">SUM(K915)</f>
        <v>71316</v>
      </c>
    </row>
    <row r="915" customFormat="false" ht="14.25" hidden="false" customHeight="true" outlineLevel="0" collapsed="false">
      <c r="A915" s="25" t="s">
        <v>679</v>
      </c>
      <c r="B915" s="25"/>
      <c r="C915" s="25"/>
      <c r="D915" s="22" t="s">
        <v>665</v>
      </c>
      <c r="E915" s="22" t="s">
        <v>678</v>
      </c>
      <c r="F915" s="22" t="s">
        <v>680</v>
      </c>
      <c r="G915" s="26" t="n">
        <v>109053</v>
      </c>
      <c r="H915" s="26"/>
      <c r="I915" s="26"/>
      <c r="J915" s="23" t="n">
        <v>71316</v>
      </c>
      <c r="K915" s="23" t="n">
        <v>71316</v>
      </c>
    </row>
    <row r="916" customFormat="false" ht="15.75" hidden="true" customHeight="true" outlineLevel="0" collapsed="false">
      <c r="A916" s="25" t="s">
        <v>681</v>
      </c>
      <c r="B916" s="25"/>
      <c r="C916" s="25"/>
      <c r="D916" s="22" t="s">
        <v>665</v>
      </c>
      <c r="E916" s="22" t="s">
        <v>682</v>
      </c>
      <c r="F916" s="22" t="s">
        <v>16</v>
      </c>
      <c r="G916" s="26" t="n">
        <f aca="false">SUM(G918)</f>
        <v>0</v>
      </c>
      <c r="H916" s="26"/>
      <c r="I916" s="26"/>
      <c r="J916" s="23"/>
      <c r="K916" s="23"/>
    </row>
    <row r="917" customFormat="false" ht="15" hidden="true" customHeight="true" outlineLevel="0" collapsed="false">
      <c r="A917" s="25" t="s">
        <v>134</v>
      </c>
      <c r="B917" s="25"/>
      <c r="C917" s="25"/>
      <c r="D917" s="22" t="s">
        <v>665</v>
      </c>
      <c r="E917" s="22" t="s">
        <v>682</v>
      </c>
      <c r="F917" s="22" t="s">
        <v>135</v>
      </c>
      <c r="G917" s="32"/>
      <c r="H917" s="33" t="n">
        <f aca="false">SUM(G918)</f>
        <v>0</v>
      </c>
      <c r="I917" s="33"/>
      <c r="J917" s="23"/>
      <c r="K917" s="23"/>
    </row>
    <row r="918" customFormat="false" ht="12.75" hidden="true" customHeight="true" outlineLevel="0" collapsed="false">
      <c r="A918" s="25" t="s">
        <v>679</v>
      </c>
      <c r="B918" s="25"/>
      <c r="C918" s="25"/>
      <c r="D918" s="22" t="s">
        <v>665</v>
      </c>
      <c r="E918" s="22" t="s">
        <v>682</v>
      </c>
      <c r="F918" s="22" t="s">
        <v>680</v>
      </c>
      <c r="G918" s="26"/>
      <c r="H918" s="26"/>
      <c r="I918" s="26"/>
      <c r="J918" s="23"/>
      <c r="K918" s="23"/>
    </row>
    <row r="919" customFormat="false" ht="13.5" hidden="false" customHeight="true" outlineLevel="0" collapsed="false">
      <c r="A919" s="25" t="s">
        <v>308</v>
      </c>
      <c r="B919" s="25"/>
      <c r="C919" s="25"/>
      <c r="D919" s="22" t="s">
        <v>665</v>
      </c>
      <c r="E919" s="22" t="s">
        <v>99</v>
      </c>
      <c r="F919" s="22" t="s">
        <v>16</v>
      </c>
      <c r="G919" s="32"/>
      <c r="H919" s="33" t="n">
        <f aca="false">SUM(H920)</f>
        <v>987650</v>
      </c>
      <c r="I919" s="33"/>
      <c r="J919" s="23"/>
      <c r="K919" s="23"/>
    </row>
    <row r="920" customFormat="false" ht="14.25" hidden="false" customHeight="true" outlineLevel="0" collapsed="false">
      <c r="A920" s="25" t="s">
        <v>134</v>
      </c>
      <c r="B920" s="25"/>
      <c r="C920" s="25"/>
      <c r="D920" s="22" t="s">
        <v>665</v>
      </c>
      <c r="E920" s="22" t="s">
        <v>99</v>
      </c>
      <c r="F920" s="22" t="s">
        <v>135</v>
      </c>
      <c r="G920" s="32"/>
      <c r="H920" s="33" t="n">
        <f aca="false">SUM(H921)</f>
        <v>987650</v>
      </c>
      <c r="I920" s="33"/>
      <c r="J920" s="23"/>
      <c r="K920" s="23"/>
      <c r="L920" s="28" t="n">
        <v>560000</v>
      </c>
    </row>
    <row r="921" customFormat="false" ht="14.25" hidden="false" customHeight="true" outlineLevel="0" collapsed="false">
      <c r="A921" s="35" t="s">
        <v>518</v>
      </c>
      <c r="B921" s="35"/>
      <c r="C921" s="35"/>
      <c r="D921" s="22" t="s">
        <v>665</v>
      </c>
      <c r="E921" s="22" t="s">
        <v>99</v>
      </c>
      <c r="F921" s="22" t="s">
        <v>137</v>
      </c>
      <c r="G921" s="32"/>
      <c r="H921" s="33" t="n">
        <v>987650</v>
      </c>
      <c r="I921" s="33"/>
      <c r="J921" s="23"/>
      <c r="K921" s="23"/>
      <c r="L921" s="28" t="n">
        <v>65000</v>
      </c>
    </row>
    <row r="922" customFormat="false" ht="13.15" hidden="false" customHeight="true" outlineLevel="0" collapsed="false">
      <c r="A922" s="21" t="s">
        <v>683</v>
      </c>
      <c r="B922" s="21"/>
      <c r="C922" s="21"/>
      <c r="D922" s="22" t="s">
        <v>684</v>
      </c>
      <c r="E922" s="22" t="s">
        <v>15</v>
      </c>
      <c r="F922" s="22" t="s">
        <v>16</v>
      </c>
      <c r="G922" s="32"/>
      <c r="H922" s="33" t="n">
        <f aca="false">SUM(G923+G954)</f>
        <v>69063461.54</v>
      </c>
      <c r="I922" s="33"/>
      <c r="J922" s="23" t="n">
        <f aca="false">SUM(J923+J954)</f>
        <v>76325683.17</v>
      </c>
      <c r="K922" s="23" t="n">
        <f aca="false">SUM(K923+K954)</f>
        <v>76890409.73</v>
      </c>
    </row>
    <row r="923" customFormat="false" ht="20.45" hidden="false" customHeight="true" outlineLevel="0" collapsed="false">
      <c r="A923" s="29" t="s">
        <v>52</v>
      </c>
      <c r="B923" s="29"/>
      <c r="C923" s="29"/>
      <c r="D923" s="22" t="s">
        <v>684</v>
      </c>
      <c r="E923" s="22" t="s">
        <v>53</v>
      </c>
      <c r="F923" s="22" t="s">
        <v>16</v>
      </c>
      <c r="G923" s="26" t="n">
        <f aca="false">SUM(H924+G929+H934+H939+H942+H945+H951)</f>
        <v>67145111.54</v>
      </c>
      <c r="H923" s="26"/>
      <c r="I923" s="26"/>
      <c r="J923" s="23" t="n">
        <f aca="false">SUM(J929+J934+J939+J942+J945)</f>
        <v>74332341.47</v>
      </c>
      <c r="K923" s="23" t="n">
        <f aca="false">SUM(K929+K934+K939+K942+K945)</f>
        <v>75853857.15</v>
      </c>
    </row>
    <row r="924" customFormat="false" ht="43.5" hidden="false" customHeight="true" outlineLevel="0" collapsed="false">
      <c r="A924" s="25" t="s">
        <v>685</v>
      </c>
      <c r="B924" s="25"/>
      <c r="C924" s="25"/>
      <c r="D924" s="22" t="s">
        <v>684</v>
      </c>
      <c r="E924" s="22" t="s">
        <v>686</v>
      </c>
      <c r="F924" s="22" t="s">
        <v>16</v>
      </c>
      <c r="G924" s="32"/>
      <c r="H924" s="33" t="n">
        <f aca="false">SUM(H925+H927)</f>
        <v>302100</v>
      </c>
      <c r="I924" s="33"/>
      <c r="J924" s="23"/>
      <c r="K924" s="23"/>
    </row>
    <row r="925" customFormat="false" ht="20.45" hidden="false" customHeight="true" outlineLevel="0" collapsed="false">
      <c r="A925" s="25" t="s">
        <v>134</v>
      </c>
      <c r="B925" s="25"/>
      <c r="C925" s="25"/>
      <c r="D925" s="22" t="s">
        <v>684</v>
      </c>
      <c r="E925" s="22" t="s">
        <v>687</v>
      </c>
      <c r="F925" s="22" t="s">
        <v>135</v>
      </c>
      <c r="G925" s="32"/>
      <c r="H925" s="33" t="n">
        <f aca="false">SUM(H926)</f>
        <v>300000</v>
      </c>
      <c r="I925" s="33"/>
      <c r="J925" s="23"/>
      <c r="K925" s="23"/>
    </row>
    <row r="926" customFormat="false" ht="20.45" hidden="false" customHeight="true" outlineLevel="0" collapsed="false">
      <c r="A926" s="25" t="s">
        <v>662</v>
      </c>
      <c r="B926" s="25"/>
      <c r="C926" s="25"/>
      <c r="D926" s="22" t="s">
        <v>684</v>
      </c>
      <c r="E926" s="22" t="s">
        <v>687</v>
      </c>
      <c r="F926" s="22" t="s">
        <v>663</v>
      </c>
      <c r="G926" s="32"/>
      <c r="H926" s="33" t="n">
        <v>300000</v>
      </c>
      <c r="I926" s="33"/>
      <c r="J926" s="23"/>
      <c r="K926" s="23"/>
    </row>
    <row r="927" customFormat="false" ht="20.45" hidden="false" customHeight="true" outlineLevel="0" collapsed="false">
      <c r="A927" s="25" t="s">
        <v>109</v>
      </c>
      <c r="B927" s="25"/>
      <c r="C927" s="25"/>
      <c r="D927" s="22" t="s">
        <v>684</v>
      </c>
      <c r="E927" s="22" t="s">
        <v>687</v>
      </c>
      <c r="F927" s="22" t="s">
        <v>39</v>
      </c>
      <c r="G927" s="32"/>
      <c r="H927" s="33" t="n">
        <f aca="false">SUM(H928)</f>
        <v>2100</v>
      </c>
      <c r="I927" s="33"/>
      <c r="J927" s="23"/>
      <c r="K927" s="23"/>
    </row>
    <row r="928" customFormat="false" ht="20.45" hidden="false" customHeight="true" outlineLevel="0" collapsed="false">
      <c r="A928" s="25" t="s">
        <v>40</v>
      </c>
      <c r="B928" s="25"/>
      <c r="C928" s="25"/>
      <c r="D928" s="22" t="s">
        <v>684</v>
      </c>
      <c r="E928" s="22" t="s">
        <v>687</v>
      </c>
      <c r="F928" s="22" t="s">
        <v>41</v>
      </c>
      <c r="G928" s="32"/>
      <c r="H928" s="33" t="n">
        <v>2100</v>
      </c>
      <c r="I928" s="33"/>
      <c r="J928" s="23"/>
      <c r="K928" s="23"/>
    </row>
    <row r="929" customFormat="false" ht="31.15" hidden="false" customHeight="true" outlineLevel="0" collapsed="false">
      <c r="A929" s="25" t="s">
        <v>688</v>
      </c>
      <c r="B929" s="25"/>
      <c r="C929" s="25"/>
      <c r="D929" s="22" t="s">
        <v>684</v>
      </c>
      <c r="E929" s="22" t="s">
        <v>689</v>
      </c>
      <c r="F929" s="22" t="s">
        <v>16</v>
      </c>
      <c r="G929" s="26" t="n">
        <f aca="false">SUM(G930,G932)</f>
        <v>3577887</v>
      </c>
      <c r="H929" s="26"/>
      <c r="I929" s="26"/>
      <c r="J929" s="23" t="n">
        <f aca="false">SUM(J930+J932)</f>
        <v>3721097</v>
      </c>
      <c r="K929" s="23" t="n">
        <f aca="false">SUM(K930+K932)</f>
        <v>3869001</v>
      </c>
    </row>
    <row r="930" customFormat="false" ht="15" hidden="false" customHeight="true" outlineLevel="0" collapsed="false">
      <c r="A930" s="25" t="s">
        <v>109</v>
      </c>
      <c r="B930" s="25"/>
      <c r="C930" s="25"/>
      <c r="D930" s="22" t="s">
        <v>684</v>
      </c>
      <c r="E930" s="22" t="s">
        <v>690</v>
      </c>
      <c r="F930" s="22" t="s">
        <v>39</v>
      </c>
      <c r="G930" s="26" t="n">
        <f aca="false">SUM(G931)</f>
        <v>20000</v>
      </c>
      <c r="H930" s="26"/>
      <c r="I930" s="26"/>
      <c r="J930" s="23" t="n">
        <f aca="false">SUM(J931)</f>
        <v>20000</v>
      </c>
      <c r="K930" s="23" t="n">
        <f aca="false">SUM(K931)</f>
        <v>20000</v>
      </c>
    </row>
    <row r="931" customFormat="false" ht="21" hidden="false" customHeight="true" outlineLevel="0" collapsed="false">
      <c r="A931" s="25" t="s">
        <v>40</v>
      </c>
      <c r="B931" s="25"/>
      <c r="C931" s="25"/>
      <c r="D931" s="22" t="s">
        <v>684</v>
      </c>
      <c r="E931" s="22" t="s">
        <v>690</v>
      </c>
      <c r="F931" s="22" t="s">
        <v>41</v>
      </c>
      <c r="G931" s="26" t="n">
        <v>20000</v>
      </c>
      <c r="H931" s="26"/>
      <c r="I931" s="26"/>
      <c r="J931" s="23" t="n">
        <v>20000</v>
      </c>
      <c r="K931" s="23" t="n">
        <v>20000</v>
      </c>
    </row>
    <row r="932" customFormat="false" ht="15" hidden="false" customHeight="true" outlineLevel="0" collapsed="false">
      <c r="A932" s="25" t="s">
        <v>134</v>
      </c>
      <c r="B932" s="25"/>
      <c r="C932" s="25"/>
      <c r="D932" s="22" t="s">
        <v>684</v>
      </c>
      <c r="E932" s="22" t="s">
        <v>690</v>
      </c>
      <c r="F932" s="22" t="s">
        <v>135</v>
      </c>
      <c r="G932" s="26" t="n">
        <f aca="false">SUM(G933)</f>
        <v>3557887</v>
      </c>
      <c r="H932" s="26"/>
      <c r="I932" s="26"/>
      <c r="J932" s="23" t="n">
        <f aca="false">SUM(J933)</f>
        <v>3701097</v>
      </c>
      <c r="K932" s="23" t="n">
        <f aca="false">SUM(K933)</f>
        <v>3849001</v>
      </c>
    </row>
    <row r="933" customFormat="false" ht="12" hidden="false" customHeight="true" outlineLevel="0" collapsed="false">
      <c r="A933" s="25" t="s">
        <v>662</v>
      </c>
      <c r="B933" s="25"/>
      <c r="C933" s="25"/>
      <c r="D933" s="22" t="s">
        <v>684</v>
      </c>
      <c r="E933" s="22" t="s">
        <v>690</v>
      </c>
      <c r="F933" s="22" t="s">
        <v>663</v>
      </c>
      <c r="G933" s="26" t="n">
        <v>3557887</v>
      </c>
      <c r="H933" s="26"/>
      <c r="I933" s="26"/>
      <c r="J933" s="23" t="n">
        <v>3701097</v>
      </c>
      <c r="K933" s="23" t="n">
        <v>3849001</v>
      </c>
    </row>
    <row r="934" customFormat="false" ht="11.25" hidden="true" customHeight="true" outlineLevel="0" collapsed="false">
      <c r="A934" s="35"/>
      <c r="B934" s="35"/>
      <c r="C934" s="35"/>
      <c r="D934" s="22"/>
      <c r="E934" s="22"/>
      <c r="F934" s="22"/>
      <c r="G934" s="32"/>
      <c r="H934" s="33" t="n">
        <f aca="false">SUM(H935+H937)</f>
        <v>0</v>
      </c>
      <c r="I934" s="33"/>
      <c r="J934" s="23" t="n">
        <f aca="false">SUM(J935+J937)</f>
        <v>0</v>
      </c>
      <c r="K934" s="23" t="n">
        <f aca="false">SUM(K935+K937)</f>
        <v>0</v>
      </c>
    </row>
    <row r="935" customFormat="false" ht="13.5" hidden="true" customHeight="true" outlineLevel="0" collapsed="false">
      <c r="A935" s="25"/>
      <c r="B935" s="25"/>
      <c r="C935" s="25"/>
      <c r="D935" s="22"/>
      <c r="E935" s="22"/>
      <c r="F935" s="22"/>
      <c r="G935" s="32"/>
      <c r="H935" s="33" t="n">
        <f aca="false">SUM(H936)</f>
        <v>0</v>
      </c>
      <c r="I935" s="33"/>
      <c r="J935" s="23" t="n">
        <f aca="false">SUM(J936)</f>
        <v>0</v>
      </c>
      <c r="K935" s="23" t="n">
        <f aca="false">SUM(K936)</f>
        <v>0</v>
      </c>
    </row>
    <row r="936" customFormat="false" ht="12.75" hidden="true" customHeight="true" outlineLevel="0" collapsed="false">
      <c r="A936" s="25"/>
      <c r="B936" s="25"/>
      <c r="C936" s="25"/>
      <c r="D936" s="22"/>
      <c r="E936" s="22"/>
      <c r="F936" s="22"/>
      <c r="G936" s="32"/>
      <c r="H936" s="33"/>
      <c r="I936" s="33"/>
      <c r="J936" s="23"/>
      <c r="K936" s="23"/>
    </row>
    <row r="937" customFormat="false" ht="15" hidden="true" customHeight="true" outlineLevel="0" collapsed="false">
      <c r="A937" s="25"/>
      <c r="B937" s="25"/>
      <c r="C937" s="25"/>
      <c r="D937" s="22"/>
      <c r="E937" s="22"/>
      <c r="F937" s="22"/>
      <c r="G937" s="32"/>
      <c r="H937" s="33" t="n">
        <f aca="false">SUM(H938)</f>
        <v>0</v>
      </c>
      <c r="I937" s="33"/>
      <c r="J937" s="23" t="n">
        <f aca="false">SUM(J938)</f>
        <v>0</v>
      </c>
      <c r="K937" s="23" t="n">
        <f aca="false">SUM(K938)</f>
        <v>0</v>
      </c>
    </row>
    <row r="938" customFormat="false" ht="16.5" hidden="true" customHeight="true" outlineLevel="0" collapsed="false">
      <c r="A938" s="25"/>
      <c r="B938" s="25"/>
      <c r="C938" s="25"/>
      <c r="D938" s="22"/>
      <c r="E938" s="22"/>
      <c r="F938" s="22"/>
      <c r="G938" s="32"/>
      <c r="H938" s="33"/>
      <c r="I938" s="33"/>
      <c r="J938" s="23"/>
      <c r="K938" s="23"/>
    </row>
    <row r="939" customFormat="false" ht="23.45" hidden="false" customHeight="true" outlineLevel="0" collapsed="false">
      <c r="A939" s="35" t="s">
        <v>691</v>
      </c>
      <c r="B939" s="35"/>
      <c r="C939" s="35"/>
      <c r="D939" s="22" t="s">
        <v>684</v>
      </c>
      <c r="E939" s="22" t="s">
        <v>692</v>
      </c>
      <c r="F939" s="22" t="s">
        <v>16</v>
      </c>
      <c r="G939" s="32"/>
      <c r="H939" s="33" t="n">
        <f aca="false">SUM(H940)</f>
        <v>0</v>
      </c>
      <c r="I939" s="33"/>
      <c r="J939" s="23" t="n">
        <f aca="false">SUM(J940)</f>
        <v>8944320</v>
      </c>
      <c r="K939" s="23" t="n">
        <f aca="false">SUM(K940)</f>
        <v>8944320</v>
      </c>
    </row>
    <row r="940" customFormat="false" ht="13.15" hidden="false" customHeight="true" outlineLevel="0" collapsed="false">
      <c r="A940" s="25" t="s">
        <v>340</v>
      </c>
      <c r="B940" s="25"/>
      <c r="C940" s="25"/>
      <c r="D940" s="22" t="s">
        <v>684</v>
      </c>
      <c r="E940" s="22" t="s">
        <v>693</v>
      </c>
      <c r="F940" s="22" t="s">
        <v>341</v>
      </c>
      <c r="G940" s="32"/>
      <c r="H940" s="33" t="n">
        <f aca="false">SUM(H941:I941)</f>
        <v>0</v>
      </c>
      <c r="I940" s="33"/>
      <c r="J940" s="23" t="n">
        <f aca="false">SUM(J941)</f>
        <v>8944320</v>
      </c>
      <c r="K940" s="23" t="n">
        <f aca="false">SUM(K941)</f>
        <v>8944320</v>
      </c>
    </row>
    <row r="941" customFormat="false" ht="15" hidden="false" customHeight="true" outlineLevel="0" collapsed="false">
      <c r="A941" s="35" t="s">
        <v>342</v>
      </c>
      <c r="B941" s="35"/>
      <c r="C941" s="35"/>
      <c r="D941" s="22" t="s">
        <v>684</v>
      </c>
      <c r="E941" s="22" t="s">
        <v>693</v>
      </c>
      <c r="F941" s="22" t="s">
        <v>343</v>
      </c>
      <c r="G941" s="32"/>
      <c r="H941" s="33" t="n">
        <v>0</v>
      </c>
      <c r="I941" s="33"/>
      <c r="J941" s="23" t="n">
        <v>8944320</v>
      </c>
      <c r="K941" s="23" t="n">
        <v>8944320</v>
      </c>
      <c r="L941" s="28"/>
      <c r="M941" s="28"/>
      <c r="N941" s="28"/>
    </row>
    <row r="942" customFormat="false" ht="30" hidden="false" customHeight="true" outlineLevel="0" collapsed="false">
      <c r="A942" s="35" t="s">
        <v>694</v>
      </c>
      <c r="B942" s="35"/>
      <c r="C942" s="35"/>
      <c r="D942" s="22" t="s">
        <v>684</v>
      </c>
      <c r="E942" s="22" t="s">
        <v>695</v>
      </c>
      <c r="F942" s="22" t="s">
        <v>16</v>
      </c>
      <c r="G942" s="32"/>
      <c r="H942" s="33" t="n">
        <f aca="false">SUM(H943)</f>
        <v>13770079.99</v>
      </c>
      <c r="I942" s="33"/>
      <c r="J942" s="23" t="n">
        <f aca="false">SUM(J943)</f>
        <v>13447582.67</v>
      </c>
      <c r="K942" s="23" t="n">
        <f aca="false">SUM(K943)</f>
        <v>13447582.67</v>
      </c>
    </row>
    <row r="943" customFormat="false" ht="15" hidden="false" customHeight="true" outlineLevel="0" collapsed="false">
      <c r="A943" s="25" t="s">
        <v>340</v>
      </c>
      <c r="B943" s="25"/>
      <c r="C943" s="25"/>
      <c r="D943" s="22" t="s">
        <v>684</v>
      </c>
      <c r="E943" s="22" t="s">
        <v>695</v>
      </c>
      <c r="F943" s="22" t="s">
        <v>341</v>
      </c>
      <c r="G943" s="32"/>
      <c r="H943" s="33" t="n">
        <f aca="false">SUM(H944:I944)</f>
        <v>13770079.99</v>
      </c>
      <c r="I943" s="33"/>
      <c r="J943" s="23" t="n">
        <f aca="false">SUM(J944)</f>
        <v>13447582.67</v>
      </c>
      <c r="K943" s="23" t="n">
        <f aca="false">SUM(K944)</f>
        <v>13447582.67</v>
      </c>
      <c r="L943" s="28"/>
    </row>
    <row r="944" customFormat="false" ht="15" hidden="false" customHeight="true" outlineLevel="0" collapsed="false">
      <c r="A944" s="35" t="s">
        <v>342</v>
      </c>
      <c r="B944" s="35"/>
      <c r="C944" s="35"/>
      <c r="D944" s="22" t="s">
        <v>684</v>
      </c>
      <c r="E944" s="22" t="s">
        <v>695</v>
      </c>
      <c r="F944" s="22" t="s">
        <v>343</v>
      </c>
      <c r="G944" s="32"/>
      <c r="H944" s="33" t="n">
        <v>13770079.99</v>
      </c>
      <c r="I944" s="33"/>
      <c r="J944" s="23" t="n">
        <v>13447582.67</v>
      </c>
      <c r="K944" s="23" t="n">
        <v>13447582.67</v>
      </c>
      <c r="L944" s="28"/>
    </row>
    <row r="945" customFormat="false" ht="31.9" hidden="false" customHeight="true" outlineLevel="0" collapsed="false">
      <c r="A945" s="35" t="s">
        <v>696</v>
      </c>
      <c r="B945" s="35"/>
      <c r="C945" s="35"/>
      <c r="D945" s="22" t="s">
        <v>684</v>
      </c>
      <c r="E945" s="22" t="s">
        <v>697</v>
      </c>
      <c r="F945" s="22" t="s">
        <v>16</v>
      </c>
      <c r="G945" s="32"/>
      <c r="H945" s="33" t="n">
        <f aca="false">SUM(H946+H948)</f>
        <v>49495044.55</v>
      </c>
      <c r="I945" s="33"/>
      <c r="J945" s="23" t="n">
        <f aca="false">SUM(J946+J948)</f>
        <v>48219341.8</v>
      </c>
      <c r="K945" s="23" t="n">
        <f aca="false">SUM(K946+K948)</f>
        <v>49592953.48</v>
      </c>
    </row>
    <row r="946" customFormat="false" ht="20.45" hidden="false" customHeight="true" outlineLevel="0" collapsed="false">
      <c r="A946" s="25" t="s">
        <v>109</v>
      </c>
      <c r="B946" s="25"/>
      <c r="C946" s="25"/>
      <c r="D946" s="22" t="s">
        <v>684</v>
      </c>
      <c r="E946" s="22" t="s">
        <v>698</v>
      </c>
      <c r="F946" s="22" t="s">
        <v>39</v>
      </c>
      <c r="G946" s="32"/>
      <c r="H946" s="33" t="n">
        <f aca="false">SUM(H947)</f>
        <v>700000</v>
      </c>
      <c r="I946" s="33"/>
      <c r="J946" s="23" t="n">
        <f aca="false">SUM(J947)</f>
        <v>700000</v>
      </c>
      <c r="K946" s="23" t="n">
        <f aca="false">SUM(K947)</f>
        <v>700000</v>
      </c>
      <c r="L946" s="28"/>
    </row>
    <row r="947" customFormat="false" ht="22.9" hidden="false" customHeight="true" outlineLevel="0" collapsed="false">
      <c r="A947" s="25" t="s">
        <v>40</v>
      </c>
      <c r="B947" s="25"/>
      <c r="C947" s="25"/>
      <c r="D947" s="22" t="s">
        <v>684</v>
      </c>
      <c r="E947" s="22" t="s">
        <v>698</v>
      </c>
      <c r="F947" s="22" t="s">
        <v>41</v>
      </c>
      <c r="G947" s="32"/>
      <c r="H947" s="33" t="n">
        <v>700000</v>
      </c>
      <c r="I947" s="33"/>
      <c r="J947" s="23" t="n">
        <v>700000</v>
      </c>
      <c r="K947" s="23" t="n">
        <v>700000</v>
      </c>
      <c r="L947" s="28"/>
    </row>
    <row r="948" customFormat="false" ht="15" hidden="false" customHeight="true" outlineLevel="0" collapsed="false">
      <c r="A948" s="25" t="s">
        <v>134</v>
      </c>
      <c r="B948" s="25"/>
      <c r="C948" s="25"/>
      <c r="D948" s="22" t="s">
        <v>684</v>
      </c>
      <c r="E948" s="22" t="s">
        <v>698</v>
      </c>
      <c r="F948" s="22" t="s">
        <v>135</v>
      </c>
      <c r="G948" s="32"/>
      <c r="H948" s="33" t="n">
        <f aca="false">SUM(H949:I950)</f>
        <v>48795044.55</v>
      </c>
      <c r="I948" s="33"/>
      <c r="J948" s="23" t="n">
        <f aca="false">SUM(J949:J950)</f>
        <v>47519341.8</v>
      </c>
      <c r="K948" s="23" t="n">
        <f aca="false">SUM(K949:K950)</f>
        <v>48892953.48</v>
      </c>
      <c r="L948" s="28"/>
    </row>
    <row r="949" customFormat="false" ht="15" hidden="false" customHeight="true" outlineLevel="0" collapsed="false">
      <c r="A949" s="25" t="s">
        <v>662</v>
      </c>
      <c r="B949" s="25"/>
      <c r="C949" s="25"/>
      <c r="D949" s="22" t="s">
        <v>684</v>
      </c>
      <c r="E949" s="22" t="s">
        <v>698</v>
      </c>
      <c r="F949" s="22" t="s">
        <v>663</v>
      </c>
      <c r="G949" s="32"/>
      <c r="H949" s="33" t="n">
        <v>32795044.55</v>
      </c>
      <c r="I949" s="33"/>
      <c r="J949" s="23" t="n">
        <v>31019341.8</v>
      </c>
      <c r="K949" s="23" t="n">
        <v>31892953.48</v>
      </c>
      <c r="L949" s="28"/>
    </row>
    <row r="950" customFormat="false" ht="12" hidden="false" customHeight="true" outlineLevel="0" collapsed="false">
      <c r="A950" s="35" t="s">
        <v>518</v>
      </c>
      <c r="B950" s="35"/>
      <c r="C950" s="35"/>
      <c r="D950" s="22" t="s">
        <v>684</v>
      </c>
      <c r="E950" s="22" t="s">
        <v>698</v>
      </c>
      <c r="F950" s="22" t="s">
        <v>137</v>
      </c>
      <c r="G950" s="32"/>
      <c r="H950" s="33" t="n">
        <v>16000000</v>
      </c>
      <c r="I950" s="33"/>
      <c r="J950" s="23" t="n">
        <v>16500000</v>
      </c>
      <c r="K950" s="23" t="n">
        <v>17000000</v>
      </c>
      <c r="L950" s="28"/>
    </row>
    <row r="951" customFormat="false" ht="24" hidden="true" customHeight="true" outlineLevel="0" collapsed="false">
      <c r="A951" s="35" t="s">
        <v>669</v>
      </c>
      <c r="B951" s="35"/>
      <c r="C951" s="35"/>
      <c r="D951" s="22" t="s">
        <v>684</v>
      </c>
      <c r="E951" s="22" t="s">
        <v>670</v>
      </c>
      <c r="F951" s="22" t="s">
        <v>16</v>
      </c>
      <c r="G951" s="32"/>
      <c r="H951" s="33" t="n">
        <f aca="false">SUM(H952)</f>
        <v>0</v>
      </c>
      <c r="I951" s="33"/>
      <c r="J951" s="23"/>
      <c r="K951" s="23"/>
      <c r="L951" s="28"/>
    </row>
    <row r="952" customFormat="false" ht="12.75" hidden="true" customHeight="true" outlineLevel="0" collapsed="false">
      <c r="A952" s="25" t="s">
        <v>42</v>
      </c>
      <c r="B952" s="25"/>
      <c r="C952" s="25"/>
      <c r="D952" s="22" t="s">
        <v>684</v>
      </c>
      <c r="E952" s="22" t="s">
        <v>671</v>
      </c>
      <c r="F952" s="22" t="s">
        <v>43</v>
      </c>
      <c r="G952" s="32"/>
      <c r="H952" s="33" t="n">
        <f aca="false">SUM(H953)</f>
        <v>0</v>
      </c>
      <c r="I952" s="33"/>
      <c r="J952" s="23"/>
      <c r="K952" s="23"/>
      <c r="L952" s="28"/>
    </row>
    <row r="953" customFormat="false" ht="24.75" hidden="true" customHeight="true" outlineLevel="0" collapsed="false">
      <c r="A953" s="25" t="s">
        <v>270</v>
      </c>
      <c r="B953" s="25"/>
      <c r="C953" s="25"/>
      <c r="D953" s="22" t="s">
        <v>684</v>
      </c>
      <c r="E953" s="22" t="s">
        <v>671</v>
      </c>
      <c r="F953" s="22" t="s">
        <v>271</v>
      </c>
      <c r="G953" s="32"/>
      <c r="H953" s="33" t="n">
        <v>0</v>
      </c>
      <c r="I953" s="33"/>
      <c r="J953" s="23"/>
      <c r="K953" s="23"/>
      <c r="L953" s="28"/>
    </row>
    <row r="954" customFormat="false" ht="24" hidden="false" customHeight="true" outlineLevel="0" collapsed="false">
      <c r="A954" s="29" t="s">
        <v>519</v>
      </c>
      <c r="B954" s="29"/>
      <c r="C954" s="29"/>
      <c r="D954" s="22" t="s">
        <v>684</v>
      </c>
      <c r="E954" s="22" t="s">
        <v>520</v>
      </c>
      <c r="F954" s="22" t="s">
        <v>16</v>
      </c>
      <c r="G954" s="26" t="n">
        <f aca="false">SUM(G955)</f>
        <v>1918350</v>
      </c>
      <c r="H954" s="26"/>
      <c r="I954" s="26"/>
      <c r="J954" s="23" t="n">
        <f aca="false">SUM(J955)</f>
        <v>1993341.7</v>
      </c>
      <c r="K954" s="23" t="n">
        <f aca="false">SUM(K955)</f>
        <v>1036552.58</v>
      </c>
    </row>
    <row r="955" customFormat="false" ht="24.6" hidden="false" customHeight="true" outlineLevel="0" collapsed="false">
      <c r="A955" s="25" t="s">
        <v>699</v>
      </c>
      <c r="B955" s="25"/>
      <c r="C955" s="25"/>
      <c r="D955" s="22" t="s">
        <v>684</v>
      </c>
      <c r="E955" s="22" t="s">
        <v>700</v>
      </c>
      <c r="F955" s="22" t="s">
        <v>16</v>
      </c>
      <c r="G955" s="26" t="n">
        <f aca="false">SUM(G956,)</f>
        <v>1918350</v>
      </c>
      <c r="H955" s="26"/>
      <c r="I955" s="26"/>
      <c r="J955" s="23" t="n">
        <f aca="false">SUM(J956)</f>
        <v>1993341.7</v>
      </c>
      <c r="K955" s="23" t="n">
        <f aca="false">SUM(K956)</f>
        <v>1036552.58</v>
      </c>
    </row>
    <row r="956" customFormat="false" ht="16.9" hidden="false" customHeight="true" outlineLevel="0" collapsed="false">
      <c r="A956" s="25" t="s">
        <v>701</v>
      </c>
      <c r="B956" s="25"/>
      <c r="C956" s="25"/>
      <c r="D956" s="22" t="s">
        <v>684</v>
      </c>
      <c r="E956" s="22" t="s">
        <v>702</v>
      </c>
      <c r="F956" s="22" t="s">
        <v>16</v>
      </c>
      <c r="G956" s="26" t="n">
        <f aca="false">SUM(G957)</f>
        <v>1918350</v>
      </c>
      <c r="H956" s="26"/>
      <c r="I956" s="26"/>
      <c r="J956" s="23" t="n">
        <f aca="false">SUM(J957)</f>
        <v>1993341.7</v>
      </c>
      <c r="K956" s="23" t="n">
        <f aca="false">SUM(K957)</f>
        <v>1036552.58</v>
      </c>
    </row>
    <row r="957" customFormat="false" ht="13.15" hidden="false" customHeight="true" outlineLevel="0" collapsed="false">
      <c r="A957" s="25" t="s">
        <v>679</v>
      </c>
      <c r="B957" s="25"/>
      <c r="C957" s="25"/>
      <c r="D957" s="22" t="s">
        <v>684</v>
      </c>
      <c r="E957" s="22" t="s">
        <v>703</v>
      </c>
      <c r="F957" s="22" t="s">
        <v>680</v>
      </c>
      <c r="G957" s="26" t="n">
        <v>1918350</v>
      </c>
      <c r="H957" s="26"/>
      <c r="I957" s="26"/>
      <c r="J957" s="23" t="n">
        <v>1993341.7</v>
      </c>
      <c r="K957" s="23" t="n">
        <v>1036552.58</v>
      </c>
      <c r="L957" s="28"/>
      <c r="M957" s="28"/>
      <c r="N957" s="28"/>
    </row>
    <row r="958" customFormat="false" ht="15" hidden="false" customHeight="true" outlineLevel="0" collapsed="false">
      <c r="A958" s="62" t="s">
        <v>704</v>
      </c>
      <c r="B958" s="62"/>
      <c r="C958" s="62"/>
      <c r="D958" s="22" t="s">
        <v>705</v>
      </c>
      <c r="E958" s="22" t="s">
        <v>15</v>
      </c>
      <c r="F958" s="22" t="s">
        <v>16</v>
      </c>
      <c r="G958" s="26" t="n">
        <f aca="false">SUM(G959+H974+H968)</f>
        <v>1653607.81</v>
      </c>
      <c r="H958" s="26"/>
      <c r="I958" s="26"/>
      <c r="J958" s="23" t="n">
        <f aca="false">SUM(J959+J974)</f>
        <v>830000</v>
      </c>
      <c r="K958" s="23" t="n">
        <f aca="false">SUM(K959+K974)</f>
        <v>930000</v>
      </c>
    </row>
    <row r="959" customFormat="false" ht="19.9" hidden="false" customHeight="true" outlineLevel="0" collapsed="false">
      <c r="A959" s="62" t="s">
        <v>52</v>
      </c>
      <c r="B959" s="62"/>
      <c r="C959" s="62"/>
      <c r="D959" s="22" t="s">
        <v>705</v>
      </c>
      <c r="E959" s="22" t="s">
        <v>53</v>
      </c>
      <c r="F959" s="22" t="s">
        <v>16</v>
      </c>
      <c r="G959" s="26" t="n">
        <f aca="false">SUM(G960,G964)</f>
        <v>1188000</v>
      </c>
      <c r="H959" s="26"/>
      <c r="I959" s="26"/>
      <c r="J959" s="23" t="n">
        <f aca="false">SUM(J960+J964)</f>
        <v>730000</v>
      </c>
      <c r="K959" s="23" t="n">
        <f aca="false">SUM(K960+K964)</f>
        <v>830000</v>
      </c>
    </row>
    <row r="960" customFormat="false" ht="19.9" hidden="false" customHeight="true" outlineLevel="0" collapsed="false">
      <c r="A960" s="62" t="s">
        <v>706</v>
      </c>
      <c r="B960" s="62"/>
      <c r="C960" s="62"/>
      <c r="D960" s="22" t="s">
        <v>705</v>
      </c>
      <c r="E960" s="22" t="s">
        <v>707</v>
      </c>
      <c r="F960" s="22" t="s">
        <v>16</v>
      </c>
      <c r="G960" s="26" t="n">
        <f aca="false">SUM(G961)</f>
        <v>1058000</v>
      </c>
      <c r="H960" s="26"/>
      <c r="I960" s="26"/>
      <c r="J960" s="23" t="n">
        <f aca="false">SUM(J961)</f>
        <v>600000</v>
      </c>
      <c r="K960" s="23" t="n">
        <f aca="false">SUM(K961)</f>
        <v>700000</v>
      </c>
    </row>
    <row r="961" customFormat="false" ht="19.9" hidden="false" customHeight="true" outlineLevel="0" collapsed="false">
      <c r="A961" s="35" t="s">
        <v>708</v>
      </c>
      <c r="B961" s="35"/>
      <c r="C961" s="35"/>
      <c r="D961" s="22" t="s">
        <v>705</v>
      </c>
      <c r="E961" s="22" t="s">
        <v>709</v>
      </c>
      <c r="F961" s="22" t="s">
        <v>16</v>
      </c>
      <c r="G961" s="26" t="n">
        <f aca="false">SUM(G963)</f>
        <v>1058000</v>
      </c>
      <c r="H961" s="26"/>
      <c r="I961" s="26"/>
      <c r="J961" s="23" t="n">
        <f aca="false">SUM(J962)</f>
        <v>600000</v>
      </c>
      <c r="K961" s="23" t="n">
        <f aca="false">SUM(K962)</f>
        <v>700000</v>
      </c>
    </row>
    <row r="962" customFormat="false" ht="19.9" hidden="false" customHeight="true" outlineLevel="0" collapsed="false">
      <c r="A962" s="25" t="s">
        <v>445</v>
      </c>
      <c r="B962" s="25"/>
      <c r="C962" s="25"/>
      <c r="D962" s="22" t="s">
        <v>705</v>
      </c>
      <c r="E962" s="22" t="s">
        <v>709</v>
      </c>
      <c r="F962" s="22" t="s">
        <v>413</v>
      </c>
      <c r="G962" s="32"/>
      <c r="H962" s="33" t="n">
        <f aca="false">SUM(G963)</f>
        <v>1058000</v>
      </c>
      <c r="I962" s="33"/>
      <c r="J962" s="23" t="n">
        <f aca="false">SUM(J963)</f>
        <v>600000</v>
      </c>
      <c r="K962" s="23" t="n">
        <f aca="false">SUM(K963)</f>
        <v>700000</v>
      </c>
    </row>
    <row r="963" customFormat="false" ht="16.9" hidden="false" customHeight="true" outlineLevel="0" collapsed="false">
      <c r="A963" s="25" t="s">
        <v>558</v>
      </c>
      <c r="B963" s="25"/>
      <c r="C963" s="25"/>
      <c r="D963" s="22" t="s">
        <v>705</v>
      </c>
      <c r="E963" s="22" t="s">
        <v>709</v>
      </c>
      <c r="F963" s="22" t="s">
        <v>415</v>
      </c>
      <c r="G963" s="26" t="n">
        <v>1058000</v>
      </c>
      <c r="H963" s="26"/>
      <c r="I963" s="26"/>
      <c r="J963" s="23" t="n">
        <v>600000</v>
      </c>
      <c r="K963" s="23" t="n">
        <v>700000</v>
      </c>
      <c r="L963" s="28"/>
    </row>
    <row r="964" customFormat="false" ht="18.6" hidden="false" customHeight="true" outlineLevel="0" collapsed="false">
      <c r="A964" s="35" t="s">
        <v>710</v>
      </c>
      <c r="B964" s="35"/>
      <c r="C964" s="35"/>
      <c r="D964" s="22" t="s">
        <v>705</v>
      </c>
      <c r="E964" s="22" t="s">
        <v>659</v>
      </c>
      <c r="F964" s="22" t="s">
        <v>16</v>
      </c>
      <c r="G964" s="26" t="n">
        <f aca="false">SUM(G965)</f>
        <v>130000</v>
      </c>
      <c r="H964" s="26"/>
      <c r="I964" s="26"/>
      <c r="J964" s="23" t="n">
        <f aca="false">SUM(J965)</f>
        <v>130000</v>
      </c>
      <c r="K964" s="23" t="n">
        <f aca="false">SUM(K965)</f>
        <v>130000</v>
      </c>
    </row>
    <row r="965" customFormat="false" ht="15" hidden="false" customHeight="true" outlineLevel="0" collapsed="false">
      <c r="A965" s="35" t="s">
        <v>711</v>
      </c>
      <c r="B965" s="35"/>
      <c r="C965" s="35"/>
      <c r="D965" s="22" t="s">
        <v>705</v>
      </c>
      <c r="E965" s="22" t="s">
        <v>712</v>
      </c>
      <c r="F965" s="22" t="s">
        <v>16</v>
      </c>
      <c r="G965" s="26" t="n">
        <f aca="false">SUM(G967)</f>
        <v>130000</v>
      </c>
      <c r="H965" s="26"/>
      <c r="I965" s="26"/>
      <c r="J965" s="23" t="n">
        <f aca="false">SUM(J966)</f>
        <v>130000</v>
      </c>
      <c r="K965" s="23" t="n">
        <f aca="false">SUM(K966)</f>
        <v>130000</v>
      </c>
    </row>
    <row r="966" customFormat="false" ht="19.15" hidden="false" customHeight="true" outlineLevel="0" collapsed="false">
      <c r="A966" s="25" t="s">
        <v>445</v>
      </c>
      <c r="B966" s="25"/>
      <c r="C966" s="25"/>
      <c r="D966" s="22" t="s">
        <v>705</v>
      </c>
      <c r="E966" s="22" t="s">
        <v>712</v>
      </c>
      <c r="F966" s="22" t="s">
        <v>413</v>
      </c>
      <c r="G966" s="26" t="n">
        <f aca="false">SUM(G967)</f>
        <v>130000</v>
      </c>
      <c r="H966" s="26"/>
      <c r="I966" s="26"/>
      <c r="J966" s="23" t="n">
        <f aca="false">SUM(J967)</f>
        <v>130000</v>
      </c>
      <c r="K966" s="23" t="n">
        <f aca="false">SUM(K967)</f>
        <v>130000</v>
      </c>
    </row>
    <row r="967" customFormat="false" ht="14.45" hidden="false" customHeight="true" outlineLevel="0" collapsed="false">
      <c r="A967" s="25" t="s">
        <v>558</v>
      </c>
      <c r="B967" s="25"/>
      <c r="C967" s="25"/>
      <c r="D967" s="22" t="s">
        <v>705</v>
      </c>
      <c r="E967" s="22" t="s">
        <v>712</v>
      </c>
      <c r="F967" s="22" t="s">
        <v>415</v>
      </c>
      <c r="G967" s="26" t="n">
        <v>130000</v>
      </c>
      <c r="H967" s="26"/>
      <c r="I967" s="26"/>
      <c r="J967" s="23" t="n">
        <v>130000</v>
      </c>
      <c r="K967" s="23" t="n">
        <v>130000</v>
      </c>
    </row>
    <row r="968" customFormat="false" ht="24.75" hidden="false" customHeight="true" outlineLevel="0" collapsed="false">
      <c r="A968" s="29" t="s">
        <v>492</v>
      </c>
      <c r="B968" s="29"/>
      <c r="C968" s="29"/>
      <c r="D968" s="22" t="s">
        <v>705</v>
      </c>
      <c r="E968" s="22" t="s">
        <v>493</v>
      </c>
      <c r="F968" s="22" t="s">
        <v>16</v>
      </c>
      <c r="G968" s="32"/>
      <c r="H968" s="33" t="n">
        <f aca="false">SUM(H969)</f>
        <v>365607.81</v>
      </c>
      <c r="I968" s="33"/>
      <c r="J968" s="23"/>
      <c r="K968" s="23"/>
    </row>
    <row r="969" customFormat="false" ht="23.25" hidden="true" customHeight="true" outlineLevel="0" collapsed="false">
      <c r="A969" s="29"/>
      <c r="B969" s="29"/>
      <c r="C969" s="29"/>
      <c r="D969" s="22" t="s">
        <v>705</v>
      </c>
      <c r="E969" s="22" t="s">
        <v>713</v>
      </c>
      <c r="F969" s="22" t="s">
        <v>16</v>
      </c>
      <c r="G969" s="32"/>
      <c r="H969" s="33" t="n">
        <f aca="false">SUM(H970+H972)</f>
        <v>365607.81</v>
      </c>
      <c r="I969" s="33"/>
      <c r="J969" s="23"/>
      <c r="K969" s="23"/>
    </row>
    <row r="970" customFormat="false" ht="21" hidden="false" customHeight="true" outlineLevel="0" collapsed="false">
      <c r="A970" s="25" t="s">
        <v>714</v>
      </c>
      <c r="B970" s="25"/>
      <c r="C970" s="25"/>
      <c r="D970" s="22" t="s">
        <v>705</v>
      </c>
      <c r="E970" s="22" t="s">
        <v>715</v>
      </c>
      <c r="F970" s="22" t="s">
        <v>16</v>
      </c>
      <c r="G970" s="32"/>
      <c r="H970" s="33" t="n">
        <f aca="false">SUM(H971)</f>
        <v>265607.81</v>
      </c>
      <c r="I970" s="33"/>
      <c r="J970" s="23"/>
      <c r="K970" s="23"/>
    </row>
    <row r="971" customFormat="false" ht="24" hidden="false" customHeight="true" outlineLevel="0" collapsed="false">
      <c r="A971" s="25" t="s">
        <v>568</v>
      </c>
      <c r="B971" s="25"/>
      <c r="C971" s="25"/>
      <c r="D971" s="22" t="s">
        <v>705</v>
      </c>
      <c r="E971" s="22" t="s">
        <v>716</v>
      </c>
      <c r="F971" s="22" t="s">
        <v>569</v>
      </c>
      <c r="G971" s="32"/>
      <c r="H971" s="33" t="n">
        <v>265607.81</v>
      </c>
      <c r="I971" s="33"/>
      <c r="J971" s="23"/>
      <c r="K971" s="23"/>
      <c r="L971" s="38"/>
    </row>
    <row r="972" customFormat="false" ht="24" hidden="false" customHeight="true" outlineLevel="0" collapsed="false">
      <c r="A972" s="25" t="s">
        <v>714</v>
      </c>
      <c r="B972" s="25"/>
      <c r="C972" s="25"/>
      <c r="D972" s="22" t="s">
        <v>705</v>
      </c>
      <c r="E972" s="22" t="s">
        <v>717</v>
      </c>
      <c r="F972" s="22" t="s">
        <v>16</v>
      </c>
      <c r="G972" s="32"/>
      <c r="H972" s="33" t="n">
        <f aca="false">SUM(H973)</f>
        <v>100000</v>
      </c>
      <c r="I972" s="33"/>
      <c r="J972" s="23"/>
      <c r="K972" s="23"/>
      <c r="L972" s="38"/>
    </row>
    <row r="973" customFormat="false" ht="27.75" hidden="false" customHeight="true" outlineLevel="0" collapsed="false">
      <c r="A973" s="25" t="s">
        <v>568</v>
      </c>
      <c r="B973" s="25"/>
      <c r="C973" s="25"/>
      <c r="D973" s="22" t="s">
        <v>705</v>
      </c>
      <c r="E973" s="22" t="s">
        <v>718</v>
      </c>
      <c r="F973" s="22" t="s">
        <v>569</v>
      </c>
      <c r="G973" s="32"/>
      <c r="H973" s="33" t="n">
        <v>100000</v>
      </c>
      <c r="I973" s="33"/>
      <c r="J973" s="23"/>
      <c r="K973" s="23"/>
      <c r="L973" s="38"/>
    </row>
    <row r="974" customFormat="false" ht="14.45" hidden="false" customHeight="true" outlineLevel="0" collapsed="false">
      <c r="A974" s="25" t="s">
        <v>19</v>
      </c>
      <c r="B974" s="25"/>
      <c r="C974" s="25"/>
      <c r="D974" s="22" t="s">
        <v>705</v>
      </c>
      <c r="E974" s="22" t="s">
        <v>20</v>
      </c>
      <c r="F974" s="22" t="s">
        <v>16</v>
      </c>
      <c r="G974" s="32"/>
      <c r="H974" s="33" t="n">
        <f aca="false">SUM(H975)</f>
        <v>100000</v>
      </c>
      <c r="I974" s="33"/>
      <c r="J974" s="23" t="n">
        <f aca="false">SUM(J975)</f>
        <v>100000</v>
      </c>
      <c r="K974" s="23" t="n">
        <f aca="false">SUM(K975)</f>
        <v>100000</v>
      </c>
    </row>
    <row r="975" customFormat="false" ht="20.45" hidden="false" customHeight="true" outlineLevel="0" collapsed="false">
      <c r="A975" s="25" t="s">
        <v>21</v>
      </c>
      <c r="B975" s="25"/>
      <c r="C975" s="25"/>
      <c r="D975" s="22" t="s">
        <v>705</v>
      </c>
      <c r="E975" s="22" t="s">
        <v>22</v>
      </c>
      <c r="F975" s="22" t="s">
        <v>16</v>
      </c>
      <c r="G975" s="32"/>
      <c r="H975" s="33" t="n">
        <f aca="false">SUM(H976)</f>
        <v>100000</v>
      </c>
      <c r="I975" s="33"/>
      <c r="J975" s="23" t="n">
        <f aca="false">SUM(J976)</f>
        <v>100000</v>
      </c>
      <c r="K975" s="23" t="n">
        <f aca="false">SUM(K976)</f>
        <v>100000</v>
      </c>
    </row>
    <row r="976" customFormat="false" ht="22.15" hidden="false" customHeight="true" outlineLevel="0" collapsed="false">
      <c r="A976" s="35" t="s">
        <v>719</v>
      </c>
      <c r="B976" s="35"/>
      <c r="C976" s="35"/>
      <c r="D976" s="22" t="s">
        <v>705</v>
      </c>
      <c r="E976" s="22" t="s">
        <v>720</v>
      </c>
      <c r="F976" s="22" t="s">
        <v>16</v>
      </c>
      <c r="G976" s="32"/>
      <c r="H976" s="33" t="n">
        <f aca="false">SUM(H977)</f>
        <v>100000</v>
      </c>
      <c r="I976" s="33"/>
      <c r="J976" s="23" t="n">
        <f aca="false">SUM(J977)</f>
        <v>100000</v>
      </c>
      <c r="K976" s="23" t="n">
        <f aca="false">SUM(K977)</f>
        <v>100000</v>
      </c>
    </row>
    <row r="977" customFormat="false" ht="22.9" hidden="false" customHeight="true" outlineLevel="0" collapsed="false">
      <c r="A977" s="25" t="s">
        <v>109</v>
      </c>
      <c r="B977" s="25"/>
      <c r="C977" s="25"/>
      <c r="D977" s="22" t="s">
        <v>705</v>
      </c>
      <c r="E977" s="22" t="s">
        <v>720</v>
      </c>
      <c r="F977" s="22" t="s">
        <v>39</v>
      </c>
      <c r="G977" s="32"/>
      <c r="H977" s="33" t="n">
        <f aca="false">SUM(H978)</f>
        <v>100000</v>
      </c>
      <c r="I977" s="33"/>
      <c r="J977" s="23" t="n">
        <f aca="false">SUM(J978)</f>
        <v>100000</v>
      </c>
      <c r="K977" s="23" t="n">
        <f aca="false">SUM(K978)</f>
        <v>100000</v>
      </c>
    </row>
    <row r="978" customFormat="false" ht="23.45" hidden="false" customHeight="true" outlineLevel="0" collapsed="false">
      <c r="A978" s="25" t="s">
        <v>40</v>
      </c>
      <c r="B978" s="25"/>
      <c r="C978" s="25"/>
      <c r="D978" s="22" t="s">
        <v>705</v>
      </c>
      <c r="E978" s="22" t="s">
        <v>720</v>
      </c>
      <c r="F978" s="22" t="s">
        <v>41</v>
      </c>
      <c r="G978" s="32"/>
      <c r="H978" s="33" t="n">
        <v>100000</v>
      </c>
      <c r="I978" s="33"/>
      <c r="J978" s="23" t="n">
        <v>100000</v>
      </c>
      <c r="K978" s="23" t="n">
        <v>100000</v>
      </c>
    </row>
    <row r="979" customFormat="false" ht="15" hidden="false" customHeight="true" outlineLevel="0" collapsed="false">
      <c r="A979" s="72" t="s">
        <v>721</v>
      </c>
      <c r="B979" s="72"/>
      <c r="C979" s="72"/>
      <c r="D979" s="18" t="s">
        <v>722</v>
      </c>
      <c r="E979" s="18" t="s">
        <v>15</v>
      </c>
      <c r="F979" s="18" t="s">
        <v>16</v>
      </c>
      <c r="G979" s="19" t="n">
        <f aca="false">SUM(G980)</f>
        <v>17887382.02</v>
      </c>
      <c r="H979" s="19"/>
      <c r="I979" s="19"/>
      <c r="J979" s="20" t="n">
        <f aca="false">SUM(J980)</f>
        <v>4609615.32</v>
      </c>
      <c r="K979" s="20" t="n">
        <f aca="false">SUM(K980)</f>
        <v>1020187.63</v>
      </c>
    </row>
    <row r="980" customFormat="false" ht="15" hidden="false" customHeight="true" outlineLevel="0" collapsed="false">
      <c r="A980" s="73" t="s">
        <v>723</v>
      </c>
      <c r="B980" s="73"/>
      <c r="C980" s="73"/>
      <c r="D980" s="22" t="s">
        <v>724</v>
      </c>
      <c r="E980" s="22" t="s">
        <v>15</v>
      </c>
      <c r="F980" s="22" t="s">
        <v>16</v>
      </c>
      <c r="G980" s="26" t="n">
        <f aca="false">SUM(G981)</f>
        <v>17887382.02</v>
      </c>
      <c r="H980" s="26"/>
      <c r="I980" s="26"/>
      <c r="J980" s="23" t="n">
        <f aca="false">SUM(J981)</f>
        <v>4609615.32</v>
      </c>
      <c r="K980" s="23" t="n">
        <f aca="false">SUM(K981)</f>
        <v>1020187.63</v>
      </c>
    </row>
    <row r="981" customFormat="false" ht="21.6" hidden="false" customHeight="true" outlineLevel="0" collapsed="false">
      <c r="A981" s="29" t="s">
        <v>725</v>
      </c>
      <c r="B981" s="29"/>
      <c r="C981" s="29"/>
      <c r="D981" s="22" t="s">
        <v>724</v>
      </c>
      <c r="E981" s="22" t="s">
        <v>726</v>
      </c>
      <c r="F981" s="22" t="s">
        <v>16</v>
      </c>
      <c r="G981" s="26" t="n">
        <f aca="false">SUM(G982+H992+H995+H998+H1007+H1010+H1013+H1022+H1025+H1029+H1032+G1035+H1038+H1041+G1044+H1047+H1050+H1052+H1054+H1057)</f>
        <v>17887382.02</v>
      </c>
      <c r="H981" s="26"/>
      <c r="I981" s="26"/>
      <c r="J981" s="23" t="n">
        <f aca="false">SUM(J982+J992+J995+J1007+J1010+J1013+J1022+J1029+J1032+J1035+J1038+J1041+J1044+J1047+J1050+J1052)</f>
        <v>4609615.32</v>
      </c>
      <c r="K981" s="23" t="n">
        <f aca="false">SUM(K982+K992+K995+K1007+K1010+K1013+K1022+K1029+K1032+K1035+K1038+K1041+K1044+K1047+K1050+K1052)</f>
        <v>1020187.63</v>
      </c>
    </row>
    <row r="982" customFormat="false" ht="12" hidden="false" customHeight="true" outlineLevel="0" collapsed="false">
      <c r="A982" s="25" t="s">
        <v>727</v>
      </c>
      <c r="B982" s="25"/>
      <c r="C982" s="25"/>
      <c r="D982" s="22" t="s">
        <v>724</v>
      </c>
      <c r="E982" s="22" t="s">
        <v>728</v>
      </c>
      <c r="F982" s="22" t="s">
        <v>16</v>
      </c>
      <c r="G982" s="26" t="n">
        <f aca="false">SUM(G983+G985+H988+H990)</f>
        <v>1780000</v>
      </c>
      <c r="H982" s="26"/>
      <c r="I982" s="26"/>
      <c r="J982" s="23" t="n">
        <f aca="false">SUM(J983+J985+J988+J990)</f>
        <v>1080000</v>
      </c>
      <c r="K982" s="23" t="n">
        <f aca="false">SUM(K983+K985+K988+K990)</f>
        <v>550000</v>
      </c>
    </row>
    <row r="983" customFormat="false" ht="13.5" hidden="true" customHeight="true" outlineLevel="0" collapsed="false">
      <c r="A983" s="25" t="s">
        <v>27</v>
      </c>
      <c r="B983" s="25"/>
      <c r="C983" s="25"/>
      <c r="D983" s="22" t="s">
        <v>724</v>
      </c>
      <c r="E983" s="22" t="s">
        <v>729</v>
      </c>
      <c r="F983" s="22" t="s">
        <v>28</v>
      </c>
      <c r="G983" s="26" t="n">
        <f aca="false">SUM(G984)</f>
        <v>0</v>
      </c>
      <c r="H983" s="26"/>
      <c r="I983" s="26"/>
      <c r="J983" s="23" t="n">
        <f aca="false">SUM(J984)</f>
        <v>0</v>
      </c>
      <c r="K983" s="23" t="n">
        <f aca="false">SUM(K984)</f>
        <v>0</v>
      </c>
    </row>
    <row r="984" customFormat="false" ht="15" hidden="true" customHeight="true" outlineLevel="0" collapsed="false">
      <c r="A984" s="25" t="s">
        <v>132</v>
      </c>
      <c r="B984" s="25"/>
      <c r="C984" s="25"/>
      <c r="D984" s="22" t="s">
        <v>724</v>
      </c>
      <c r="E984" s="22" t="s">
        <v>729</v>
      </c>
      <c r="F984" s="22" t="s">
        <v>133</v>
      </c>
      <c r="G984" s="26" t="n">
        <v>0</v>
      </c>
      <c r="H984" s="26"/>
      <c r="I984" s="26"/>
      <c r="J984" s="23" t="n">
        <v>0</v>
      </c>
      <c r="K984" s="23" t="n">
        <v>0</v>
      </c>
    </row>
    <row r="985" customFormat="false" ht="19.9" hidden="false" customHeight="true" outlineLevel="0" collapsed="false">
      <c r="A985" s="25" t="s">
        <v>109</v>
      </c>
      <c r="B985" s="25"/>
      <c r="C985" s="25"/>
      <c r="D985" s="22" t="s">
        <v>724</v>
      </c>
      <c r="E985" s="22" t="s">
        <v>729</v>
      </c>
      <c r="F985" s="22" t="s">
        <v>39</v>
      </c>
      <c r="G985" s="26" t="n">
        <f aca="false">SUM(G986)</f>
        <v>1290000</v>
      </c>
      <c r="H985" s="26"/>
      <c r="I985" s="26"/>
      <c r="J985" s="23" t="n">
        <f aca="false">SUM(J986)</f>
        <v>660000</v>
      </c>
      <c r="K985" s="23" t="n">
        <f aca="false">SUM(K986)</f>
        <v>400000</v>
      </c>
      <c r="L985" s="28"/>
    </row>
    <row r="986" customFormat="false" ht="15.75" hidden="false" customHeight="true" outlineLevel="0" collapsed="false">
      <c r="A986" s="25" t="s">
        <v>40</v>
      </c>
      <c r="B986" s="25"/>
      <c r="C986" s="25"/>
      <c r="D986" s="22" t="s">
        <v>724</v>
      </c>
      <c r="E986" s="22" t="s">
        <v>729</v>
      </c>
      <c r="F986" s="22" t="s">
        <v>41</v>
      </c>
      <c r="G986" s="26" t="n">
        <v>1290000</v>
      </c>
      <c r="H986" s="26"/>
      <c r="I986" s="26"/>
      <c r="J986" s="23" t="n">
        <v>660000</v>
      </c>
      <c r="K986" s="23" t="n">
        <v>400000</v>
      </c>
      <c r="L986" s="28"/>
    </row>
    <row r="987" customFormat="false" ht="13.5" hidden="true" customHeight="true" outlineLevel="0" collapsed="false">
      <c r="A987" s="35" t="s">
        <v>730</v>
      </c>
      <c r="B987" s="35"/>
      <c r="C987" s="35"/>
      <c r="D987" s="22" t="s">
        <v>724</v>
      </c>
      <c r="E987" s="22" t="s">
        <v>729</v>
      </c>
      <c r="F987" s="22" t="s">
        <v>731</v>
      </c>
      <c r="G987" s="26" t="n">
        <v>0</v>
      </c>
      <c r="H987" s="26"/>
      <c r="I987" s="26"/>
      <c r="J987" s="23"/>
      <c r="K987" s="31"/>
    </row>
    <row r="988" customFormat="false" ht="15.6" hidden="false" customHeight="true" outlineLevel="0" collapsed="false">
      <c r="A988" s="25" t="s">
        <v>134</v>
      </c>
      <c r="B988" s="25"/>
      <c r="C988" s="25"/>
      <c r="D988" s="22" t="s">
        <v>724</v>
      </c>
      <c r="E988" s="22" t="s">
        <v>729</v>
      </c>
      <c r="F988" s="22" t="s">
        <v>135</v>
      </c>
      <c r="G988" s="32"/>
      <c r="H988" s="33" t="n">
        <f aca="false">SUM(H989)</f>
        <v>240000</v>
      </c>
      <c r="I988" s="33"/>
      <c r="J988" s="23" t="n">
        <f aca="false">SUM(J989)</f>
        <v>270000</v>
      </c>
      <c r="K988" s="23" t="n">
        <f aca="false">SUM(K989)</f>
        <v>50000</v>
      </c>
      <c r="L988" s="28"/>
    </row>
    <row r="989" customFormat="false" ht="15.6" hidden="false" customHeight="true" outlineLevel="0" collapsed="false">
      <c r="A989" s="25" t="s">
        <v>524</v>
      </c>
      <c r="B989" s="25"/>
      <c r="C989" s="25"/>
      <c r="D989" s="22" t="s">
        <v>724</v>
      </c>
      <c r="E989" s="22" t="s">
        <v>729</v>
      </c>
      <c r="F989" s="22" t="s">
        <v>525</v>
      </c>
      <c r="G989" s="32"/>
      <c r="H989" s="33" t="n">
        <v>240000</v>
      </c>
      <c r="I989" s="33"/>
      <c r="J989" s="23" t="n">
        <v>270000</v>
      </c>
      <c r="K989" s="23" t="n">
        <v>50000</v>
      </c>
      <c r="L989" s="28"/>
    </row>
    <row r="990" customFormat="false" ht="25.15" hidden="false" customHeight="true" outlineLevel="0" collapsed="false">
      <c r="A990" s="25" t="s">
        <v>445</v>
      </c>
      <c r="B990" s="25"/>
      <c r="C990" s="25"/>
      <c r="D990" s="22" t="s">
        <v>724</v>
      </c>
      <c r="E990" s="22" t="s">
        <v>729</v>
      </c>
      <c r="F990" s="22" t="s">
        <v>413</v>
      </c>
      <c r="G990" s="32"/>
      <c r="H990" s="33" t="n">
        <f aca="false">SUM(G991)</f>
        <v>250000</v>
      </c>
      <c r="I990" s="33"/>
      <c r="J990" s="23" t="n">
        <f aca="false">SUM(J991)</f>
        <v>150000</v>
      </c>
      <c r="K990" s="23" t="n">
        <f aca="false">SUM(K991)</f>
        <v>100000</v>
      </c>
      <c r="L990" s="28"/>
    </row>
    <row r="991" customFormat="false" ht="15" hidden="false" customHeight="true" outlineLevel="0" collapsed="false">
      <c r="A991" s="25" t="s">
        <v>558</v>
      </c>
      <c r="B991" s="25"/>
      <c r="C991" s="25"/>
      <c r="D991" s="22" t="s">
        <v>724</v>
      </c>
      <c r="E991" s="22" t="s">
        <v>729</v>
      </c>
      <c r="F991" s="22" t="s">
        <v>415</v>
      </c>
      <c r="G991" s="26" t="n">
        <v>250000</v>
      </c>
      <c r="H991" s="26"/>
      <c r="I991" s="26"/>
      <c r="J991" s="23" t="n">
        <v>150000</v>
      </c>
      <c r="K991" s="23" t="n">
        <v>100000</v>
      </c>
      <c r="L991" s="28"/>
    </row>
    <row r="992" customFormat="false" ht="38.45" hidden="false" customHeight="true" outlineLevel="0" collapsed="false">
      <c r="A992" s="35" t="s">
        <v>732</v>
      </c>
      <c r="B992" s="35"/>
      <c r="C992" s="35"/>
      <c r="D992" s="22" t="s">
        <v>724</v>
      </c>
      <c r="E992" s="22" t="s">
        <v>733</v>
      </c>
      <c r="F992" s="22" t="s">
        <v>16</v>
      </c>
      <c r="G992" s="32"/>
      <c r="H992" s="33" t="n">
        <f aca="false">SUM(H993)</f>
        <v>0</v>
      </c>
      <c r="I992" s="33"/>
      <c r="J992" s="23" t="n">
        <f aca="false">SUM(J993)</f>
        <v>840000</v>
      </c>
      <c r="K992" s="23" t="n">
        <f aca="false">SUM(K993)</f>
        <v>0</v>
      </c>
      <c r="L992" s="28"/>
    </row>
    <row r="993" customFormat="false" ht="18" hidden="false" customHeight="true" outlineLevel="0" collapsed="false">
      <c r="A993" s="25" t="s">
        <v>445</v>
      </c>
      <c r="B993" s="25"/>
      <c r="C993" s="25"/>
      <c r="D993" s="22" t="s">
        <v>724</v>
      </c>
      <c r="E993" s="22" t="s">
        <v>734</v>
      </c>
      <c r="F993" s="22" t="s">
        <v>413</v>
      </c>
      <c r="G993" s="32"/>
      <c r="H993" s="33" t="n">
        <f aca="false">SUM(H994)</f>
        <v>0</v>
      </c>
      <c r="I993" s="33"/>
      <c r="J993" s="23" t="n">
        <f aca="false">SUM(J994)</f>
        <v>840000</v>
      </c>
      <c r="K993" s="23" t="n">
        <f aca="false">SUM(K994)</f>
        <v>0</v>
      </c>
    </row>
    <row r="994" customFormat="false" ht="21" hidden="false" customHeight="true" outlineLevel="0" collapsed="false">
      <c r="A994" s="25" t="s">
        <v>558</v>
      </c>
      <c r="B994" s="25"/>
      <c r="C994" s="25"/>
      <c r="D994" s="22" t="s">
        <v>724</v>
      </c>
      <c r="E994" s="22" t="s">
        <v>734</v>
      </c>
      <c r="F994" s="22" t="s">
        <v>415</v>
      </c>
      <c r="G994" s="32"/>
      <c r="H994" s="33" t="n">
        <v>0</v>
      </c>
      <c r="I994" s="33"/>
      <c r="J994" s="23" t="n">
        <v>840000</v>
      </c>
      <c r="K994" s="23" t="n">
        <v>0</v>
      </c>
    </row>
    <row r="995" customFormat="false" ht="30.6" hidden="false" customHeight="true" outlineLevel="0" collapsed="false">
      <c r="A995" s="35" t="s">
        <v>735</v>
      </c>
      <c r="B995" s="35"/>
      <c r="C995" s="35"/>
      <c r="D995" s="22" t="s">
        <v>724</v>
      </c>
      <c r="E995" s="22" t="s">
        <v>736</v>
      </c>
      <c r="F995" s="22" t="s">
        <v>16</v>
      </c>
      <c r="G995" s="32"/>
      <c r="H995" s="33" t="n">
        <f aca="false">SUM(H996)</f>
        <v>100000</v>
      </c>
      <c r="I995" s="33"/>
      <c r="J995" s="23" t="n">
        <f aca="false">SUM(J996)</f>
        <v>200000</v>
      </c>
      <c r="K995" s="23" t="n">
        <f aca="false">SUM(K996)</f>
        <v>0</v>
      </c>
    </row>
    <row r="996" customFormat="false" ht="25.15" hidden="false" customHeight="true" outlineLevel="0" collapsed="false">
      <c r="A996" s="25" t="s">
        <v>411</v>
      </c>
      <c r="B996" s="25"/>
      <c r="C996" s="25"/>
      <c r="D996" s="22" t="s">
        <v>724</v>
      </c>
      <c r="E996" s="22" t="s">
        <v>737</v>
      </c>
      <c r="F996" s="22" t="s">
        <v>413</v>
      </c>
      <c r="G996" s="32"/>
      <c r="H996" s="33" t="n">
        <f aca="false">SUM(H997)</f>
        <v>100000</v>
      </c>
      <c r="I996" s="33"/>
      <c r="J996" s="23" t="n">
        <f aca="false">SUM(J997)</f>
        <v>200000</v>
      </c>
      <c r="K996" s="23" t="n">
        <f aca="false">SUM(K997)</f>
        <v>0</v>
      </c>
    </row>
    <row r="997" customFormat="false" ht="14.25" hidden="false" customHeight="true" outlineLevel="0" collapsed="false">
      <c r="A997" s="25" t="s">
        <v>558</v>
      </c>
      <c r="B997" s="25"/>
      <c r="C997" s="25"/>
      <c r="D997" s="22" t="s">
        <v>724</v>
      </c>
      <c r="E997" s="22" t="s">
        <v>737</v>
      </c>
      <c r="F997" s="22" t="s">
        <v>415</v>
      </c>
      <c r="G997" s="32"/>
      <c r="H997" s="33" t="n">
        <v>100000</v>
      </c>
      <c r="I997" s="33"/>
      <c r="J997" s="23" t="n">
        <v>200000</v>
      </c>
      <c r="K997" s="23" t="n">
        <v>0</v>
      </c>
      <c r="L997" s="28"/>
    </row>
    <row r="998" customFormat="false" ht="16.5" hidden="false" customHeight="true" outlineLevel="0" collapsed="false">
      <c r="A998" s="35" t="s">
        <v>738</v>
      </c>
      <c r="B998" s="35"/>
      <c r="C998" s="35"/>
      <c r="D998" s="22" t="s">
        <v>724</v>
      </c>
      <c r="E998" s="22" t="s">
        <v>739</v>
      </c>
      <c r="F998" s="22" t="s">
        <v>16</v>
      </c>
      <c r="G998" s="32"/>
      <c r="H998" s="33" t="n">
        <f aca="false">SUM(H999)</f>
        <v>140000</v>
      </c>
      <c r="I998" s="33"/>
      <c r="J998" s="23" t="n">
        <f aca="false">SUM(J999)</f>
        <v>0</v>
      </c>
      <c r="K998" s="23" t="n">
        <f aca="false">SUM(K999)</f>
        <v>0</v>
      </c>
      <c r="L998" s="28"/>
    </row>
    <row r="999" customFormat="false" ht="16.5" hidden="false" customHeight="true" outlineLevel="0" collapsed="false">
      <c r="A999" s="25" t="s">
        <v>411</v>
      </c>
      <c r="B999" s="25"/>
      <c r="C999" s="25"/>
      <c r="D999" s="22" t="s">
        <v>724</v>
      </c>
      <c r="E999" s="22" t="s">
        <v>740</v>
      </c>
      <c r="F999" s="22" t="s">
        <v>413</v>
      </c>
      <c r="G999" s="32"/>
      <c r="H999" s="33" t="n">
        <f aca="false">SUM(H1000)</f>
        <v>140000</v>
      </c>
      <c r="I999" s="33"/>
      <c r="J999" s="23" t="n">
        <f aca="false">SUM(J1000)</f>
        <v>0</v>
      </c>
      <c r="K999" s="23" t="n">
        <f aca="false">SUM(K1000)</f>
        <v>0</v>
      </c>
    </row>
    <row r="1000" customFormat="false" ht="16.5" hidden="false" customHeight="true" outlineLevel="0" collapsed="false">
      <c r="A1000" s="25" t="s">
        <v>558</v>
      </c>
      <c r="B1000" s="25"/>
      <c r="C1000" s="25"/>
      <c r="D1000" s="22" t="s">
        <v>724</v>
      </c>
      <c r="E1000" s="22" t="s">
        <v>740</v>
      </c>
      <c r="F1000" s="22" t="s">
        <v>415</v>
      </c>
      <c r="G1000" s="32"/>
      <c r="H1000" s="33" t="n">
        <v>140000</v>
      </c>
      <c r="I1000" s="33"/>
      <c r="J1000" s="23" t="n">
        <v>0</v>
      </c>
      <c r="K1000" s="23" t="n">
        <v>0</v>
      </c>
      <c r="L1000" s="28"/>
    </row>
    <row r="1001" customFormat="false" ht="13.5" hidden="true" customHeight="true" outlineLevel="0" collapsed="false">
      <c r="A1001" s="35" t="s">
        <v>741</v>
      </c>
      <c r="B1001" s="35"/>
      <c r="C1001" s="35"/>
      <c r="D1001" s="22" t="s">
        <v>724</v>
      </c>
      <c r="E1001" s="22" t="s">
        <v>742</v>
      </c>
      <c r="F1001" s="22" t="s">
        <v>16</v>
      </c>
      <c r="G1001" s="32"/>
      <c r="H1001" s="33" t="n">
        <f aca="false">SUM(H1002)</f>
        <v>0</v>
      </c>
      <c r="I1001" s="33"/>
      <c r="J1001" s="31"/>
      <c r="K1001" s="31"/>
    </row>
    <row r="1002" customFormat="false" ht="15" hidden="true" customHeight="true" outlineLevel="0" collapsed="false">
      <c r="A1002" s="25" t="s">
        <v>411</v>
      </c>
      <c r="B1002" s="25"/>
      <c r="C1002" s="25"/>
      <c r="D1002" s="22" t="s">
        <v>724</v>
      </c>
      <c r="E1002" s="22" t="s">
        <v>743</v>
      </c>
      <c r="F1002" s="22" t="s">
        <v>413</v>
      </c>
      <c r="G1002" s="32"/>
      <c r="H1002" s="33" t="n">
        <f aca="false">SUM(H1003)</f>
        <v>0</v>
      </c>
      <c r="I1002" s="33"/>
      <c r="J1002" s="31"/>
      <c r="K1002" s="31"/>
    </row>
    <row r="1003" customFormat="false" ht="15" hidden="true" customHeight="true" outlineLevel="0" collapsed="false">
      <c r="A1003" s="25" t="s">
        <v>558</v>
      </c>
      <c r="B1003" s="25"/>
      <c r="C1003" s="25"/>
      <c r="D1003" s="22" t="s">
        <v>724</v>
      </c>
      <c r="E1003" s="22" t="s">
        <v>743</v>
      </c>
      <c r="F1003" s="22" t="s">
        <v>415</v>
      </c>
      <c r="G1003" s="32"/>
      <c r="H1003" s="33" t="n">
        <v>0</v>
      </c>
      <c r="I1003" s="33"/>
      <c r="J1003" s="31"/>
      <c r="K1003" s="31"/>
    </row>
    <row r="1004" customFormat="false" ht="18" hidden="true" customHeight="true" outlineLevel="0" collapsed="false">
      <c r="A1004" s="35" t="s">
        <v>744</v>
      </c>
      <c r="B1004" s="35"/>
      <c r="C1004" s="35"/>
      <c r="D1004" s="22" t="s">
        <v>724</v>
      </c>
      <c r="E1004" s="22" t="s">
        <v>745</v>
      </c>
      <c r="F1004" s="22" t="s">
        <v>16</v>
      </c>
      <c r="G1004" s="32"/>
      <c r="H1004" s="33" t="n">
        <f aca="false">SUM(H1005)</f>
        <v>0</v>
      </c>
      <c r="I1004" s="33"/>
      <c r="J1004" s="23" t="n">
        <f aca="false">SUM(J1005)</f>
        <v>0</v>
      </c>
      <c r="K1004" s="23" t="n">
        <f aca="false">SUM(K1005)</f>
        <v>0</v>
      </c>
    </row>
    <row r="1005" customFormat="false" ht="17.25" hidden="true" customHeight="true" outlineLevel="0" collapsed="false">
      <c r="A1005" s="25" t="s">
        <v>411</v>
      </c>
      <c r="B1005" s="25"/>
      <c r="C1005" s="25"/>
      <c r="D1005" s="22" t="s">
        <v>724</v>
      </c>
      <c r="E1005" s="22" t="s">
        <v>746</v>
      </c>
      <c r="F1005" s="22" t="s">
        <v>413</v>
      </c>
      <c r="G1005" s="32"/>
      <c r="H1005" s="33" t="n">
        <f aca="false">SUM(H1006)</f>
        <v>0</v>
      </c>
      <c r="I1005" s="33"/>
      <c r="J1005" s="23" t="n">
        <f aca="false">SUM(J1006)</f>
        <v>0</v>
      </c>
      <c r="K1005" s="23" t="n">
        <f aca="false">SUM(K1006)</f>
        <v>0</v>
      </c>
    </row>
    <row r="1006" customFormat="false" ht="15.75" hidden="true" customHeight="true" outlineLevel="0" collapsed="false">
      <c r="A1006" s="25" t="s">
        <v>558</v>
      </c>
      <c r="B1006" s="25"/>
      <c r="C1006" s="25"/>
      <c r="D1006" s="22" t="s">
        <v>724</v>
      </c>
      <c r="E1006" s="22" t="s">
        <v>746</v>
      </c>
      <c r="F1006" s="22" t="s">
        <v>415</v>
      </c>
      <c r="G1006" s="32"/>
      <c r="H1006" s="33" t="n">
        <v>0</v>
      </c>
      <c r="I1006" s="33"/>
      <c r="J1006" s="23" t="n">
        <v>0</v>
      </c>
      <c r="K1006" s="23" t="n">
        <v>0</v>
      </c>
      <c r="L1006" s="28"/>
    </row>
    <row r="1007" customFormat="false" ht="14.45" hidden="false" customHeight="true" outlineLevel="0" collapsed="false">
      <c r="A1007" s="35" t="s">
        <v>747</v>
      </c>
      <c r="B1007" s="35"/>
      <c r="C1007" s="35"/>
      <c r="D1007" s="22" t="s">
        <v>724</v>
      </c>
      <c r="E1007" s="22" t="s">
        <v>748</v>
      </c>
      <c r="F1007" s="22" t="s">
        <v>16</v>
      </c>
      <c r="G1007" s="32"/>
      <c r="H1007" s="33" t="n">
        <f aca="false">SUM(H1008)</f>
        <v>184910.9</v>
      </c>
      <c r="I1007" s="33"/>
      <c r="J1007" s="23" t="n">
        <f aca="false">SUM(J1008)</f>
        <v>300000</v>
      </c>
      <c r="K1007" s="23" t="n">
        <f aca="false">SUM(K1008)</f>
        <v>60000</v>
      </c>
    </row>
    <row r="1008" customFormat="false" ht="22.15" hidden="false" customHeight="true" outlineLevel="0" collapsed="false">
      <c r="A1008" s="25" t="s">
        <v>411</v>
      </c>
      <c r="B1008" s="25"/>
      <c r="C1008" s="25"/>
      <c r="D1008" s="22" t="s">
        <v>724</v>
      </c>
      <c r="E1008" s="22" t="s">
        <v>749</v>
      </c>
      <c r="F1008" s="22" t="s">
        <v>413</v>
      </c>
      <c r="G1008" s="32"/>
      <c r="H1008" s="33" t="n">
        <f aca="false">SUM(H1009)</f>
        <v>184910.9</v>
      </c>
      <c r="I1008" s="33"/>
      <c r="J1008" s="23" t="n">
        <f aca="false">SUM(J1009)</f>
        <v>300000</v>
      </c>
      <c r="K1008" s="23" t="n">
        <f aca="false">SUM(K1009)</f>
        <v>60000</v>
      </c>
    </row>
    <row r="1009" customFormat="false" ht="16.15" hidden="false" customHeight="true" outlineLevel="0" collapsed="false">
      <c r="A1009" s="25" t="s">
        <v>558</v>
      </c>
      <c r="B1009" s="25"/>
      <c r="C1009" s="25"/>
      <c r="D1009" s="22" t="s">
        <v>724</v>
      </c>
      <c r="E1009" s="22" t="s">
        <v>749</v>
      </c>
      <c r="F1009" s="22" t="s">
        <v>415</v>
      </c>
      <c r="G1009" s="32"/>
      <c r="H1009" s="33" t="n">
        <v>184910.9</v>
      </c>
      <c r="I1009" s="33"/>
      <c r="J1009" s="23" t="n">
        <v>300000</v>
      </c>
      <c r="K1009" s="23" t="n">
        <v>60000</v>
      </c>
    </row>
    <row r="1010" customFormat="false" ht="18.6" hidden="false" customHeight="true" outlineLevel="0" collapsed="false">
      <c r="A1010" s="35" t="s">
        <v>750</v>
      </c>
      <c r="B1010" s="35"/>
      <c r="C1010" s="35"/>
      <c r="D1010" s="22" t="s">
        <v>724</v>
      </c>
      <c r="E1010" s="22" t="s">
        <v>751</v>
      </c>
      <c r="F1010" s="22" t="s">
        <v>16</v>
      </c>
      <c r="G1010" s="32"/>
      <c r="H1010" s="33" t="n">
        <f aca="false">SUM(H1011)</f>
        <v>286040</v>
      </c>
      <c r="I1010" s="33"/>
      <c r="J1010" s="23" t="n">
        <f aca="false">SUM(J1011)</f>
        <v>400000</v>
      </c>
      <c r="K1010" s="23" t="n">
        <f aca="false">SUM(K1011)</f>
        <v>70000</v>
      </c>
      <c r="L1010" s="28"/>
    </row>
    <row r="1011" customFormat="false" ht="18.6" hidden="false" customHeight="true" outlineLevel="0" collapsed="false">
      <c r="A1011" s="25" t="s">
        <v>411</v>
      </c>
      <c r="B1011" s="25"/>
      <c r="C1011" s="25"/>
      <c r="D1011" s="22" t="s">
        <v>724</v>
      </c>
      <c r="E1011" s="22" t="s">
        <v>752</v>
      </c>
      <c r="F1011" s="22" t="s">
        <v>413</v>
      </c>
      <c r="G1011" s="32"/>
      <c r="H1011" s="33" t="n">
        <f aca="false">SUM(H1012)</f>
        <v>286040</v>
      </c>
      <c r="I1011" s="33"/>
      <c r="J1011" s="23" t="n">
        <f aca="false">SUM(J1012)</f>
        <v>400000</v>
      </c>
      <c r="K1011" s="23" t="n">
        <f aca="false">SUM(K1012)</f>
        <v>70000</v>
      </c>
    </row>
    <row r="1012" customFormat="false" ht="15.75" hidden="false" customHeight="true" outlineLevel="0" collapsed="false">
      <c r="A1012" s="25" t="s">
        <v>558</v>
      </c>
      <c r="B1012" s="25"/>
      <c r="C1012" s="25"/>
      <c r="D1012" s="22" t="s">
        <v>724</v>
      </c>
      <c r="E1012" s="22" t="s">
        <v>752</v>
      </c>
      <c r="F1012" s="22" t="s">
        <v>415</v>
      </c>
      <c r="G1012" s="32"/>
      <c r="H1012" s="33" t="n">
        <v>286040</v>
      </c>
      <c r="I1012" s="33"/>
      <c r="J1012" s="23" t="n">
        <v>400000</v>
      </c>
      <c r="K1012" s="23" t="n">
        <v>70000</v>
      </c>
      <c r="L1012" s="28"/>
    </row>
    <row r="1013" customFormat="false" ht="21.75" hidden="false" customHeight="true" outlineLevel="0" collapsed="false">
      <c r="A1013" s="35" t="s">
        <v>753</v>
      </c>
      <c r="B1013" s="35"/>
      <c r="C1013" s="35"/>
      <c r="D1013" s="22" t="s">
        <v>724</v>
      </c>
      <c r="E1013" s="22" t="s">
        <v>754</v>
      </c>
      <c r="F1013" s="22" t="s">
        <v>16</v>
      </c>
      <c r="G1013" s="32"/>
      <c r="H1013" s="33" t="n">
        <f aca="false">SUM(H1014)</f>
        <v>578003.1</v>
      </c>
      <c r="I1013" s="33"/>
      <c r="J1013" s="23" t="n">
        <f aca="false">SUM(J1014)</f>
        <v>0</v>
      </c>
      <c r="K1013" s="23" t="n">
        <f aca="false">SUM(K1014)</f>
        <v>0</v>
      </c>
    </row>
    <row r="1014" customFormat="false" ht="17.25" hidden="false" customHeight="true" outlineLevel="0" collapsed="false">
      <c r="A1014" s="25" t="s">
        <v>411</v>
      </c>
      <c r="B1014" s="25"/>
      <c r="C1014" s="25"/>
      <c r="D1014" s="22" t="s">
        <v>724</v>
      </c>
      <c r="E1014" s="22" t="s">
        <v>755</v>
      </c>
      <c r="F1014" s="22" t="s">
        <v>413</v>
      </c>
      <c r="G1014" s="32"/>
      <c r="H1014" s="33" t="n">
        <f aca="false">SUM(G1015)</f>
        <v>578003.1</v>
      </c>
      <c r="I1014" s="33"/>
      <c r="J1014" s="23" t="n">
        <f aca="false">SUM(J1015)</f>
        <v>0</v>
      </c>
      <c r="K1014" s="23" t="n">
        <f aca="false">SUM(K1015)</f>
        <v>0</v>
      </c>
    </row>
    <row r="1015" customFormat="false" ht="18" hidden="false" customHeight="true" outlineLevel="0" collapsed="false">
      <c r="A1015" s="25" t="s">
        <v>558</v>
      </c>
      <c r="B1015" s="25"/>
      <c r="C1015" s="25"/>
      <c r="D1015" s="22" t="s">
        <v>724</v>
      </c>
      <c r="E1015" s="22" t="s">
        <v>755</v>
      </c>
      <c r="F1015" s="22" t="s">
        <v>415</v>
      </c>
      <c r="G1015" s="26" t="n">
        <v>578003.1</v>
      </c>
      <c r="H1015" s="26"/>
      <c r="I1015" s="26"/>
      <c r="J1015" s="23" t="n">
        <v>0</v>
      </c>
      <c r="K1015" s="23" t="n">
        <v>0</v>
      </c>
      <c r="L1015" s="28" t="n">
        <v>553003.1</v>
      </c>
    </row>
    <row r="1016" customFormat="false" ht="17.25" hidden="true" customHeight="true" outlineLevel="0" collapsed="false">
      <c r="A1016" s="35" t="s">
        <v>756</v>
      </c>
      <c r="B1016" s="35"/>
      <c r="C1016" s="35"/>
      <c r="D1016" s="22" t="s">
        <v>724</v>
      </c>
      <c r="E1016" s="22" t="s">
        <v>757</v>
      </c>
      <c r="F1016" s="22" t="s">
        <v>16</v>
      </c>
      <c r="G1016" s="32"/>
      <c r="H1016" s="33" t="n">
        <f aca="false">SUM(H1017)</f>
        <v>0</v>
      </c>
      <c r="I1016" s="33"/>
      <c r="J1016" s="23"/>
      <c r="K1016" s="23"/>
    </row>
    <row r="1017" customFormat="false" ht="18.75" hidden="true" customHeight="true" outlineLevel="0" collapsed="false">
      <c r="A1017" s="25" t="s">
        <v>445</v>
      </c>
      <c r="B1017" s="25"/>
      <c r="C1017" s="25"/>
      <c r="D1017" s="22" t="s">
        <v>724</v>
      </c>
      <c r="E1017" s="22" t="s">
        <v>757</v>
      </c>
      <c r="F1017" s="22" t="s">
        <v>413</v>
      </c>
      <c r="G1017" s="32"/>
      <c r="H1017" s="33" t="n">
        <f aca="false">SUM(H1018)</f>
        <v>0</v>
      </c>
      <c r="I1017" s="33"/>
      <c r="J1017" s="23"/>
      <c r="K1017" s="23"/>
    </row>
    <row r="1018" customFormat="false" ht="17.25" hidden="true" customHeight="true" outlineLevel="0" collapsed="false">
      <c r="A1018" s="25" t="s">
        <v>558</v>
      </c>
      <c r="B1018" s="25"/>
      <c r="C1018" s="25"/>
      <c r="D1018" s="22" t="s">
        <v>724</v>
      </c>
      <c r="E1018" s="22" t="s">
        <v>757</v>
      </c>
      <c r="F1018" s="22" t="s">
        <v>415</v>
      </c>
      <c r="G1018" s="32"/>
      <c r="H1018" s="33" t="n">
        <v>0</v>
      </c>
      <c r="I1018" s="33"/>
      <c r="J1018" s="23"/>
      <c r="K1018" s="23"/>
    </row>
    <row r="1019" customFormat="false" ht="15.75" hidden="true" customHeight="true" outlineLevel="0" collapsed="false">
      <c r="A1019" s="35" t="s">
        <v>756</v>
      </c>
      <c r="B1019" s="35"/>
      <c r="C1019" s="35"/>
      <c r="D1019" s="22" t="s">
        <v>724</v>
      </c>
      <c r="E1019" s="22" t="s">
        <v>757</v>
      </c>
      <c r="F1019" s="22" t="s">
        <v>16</v>
      </c>
      <c r="G1019" s="32"/>
      <c r="H1019" s="33" t="n">
        <f aca="false">SUM(H1020)</f>
        <v>0</v>
      </c>
      <c r="I1019" s="33"/>
      <c r="J1019" s="23"/>
      <c r="K1019" s="23"/>
    </row>
    <row r="1020" customFormat="false" ht="15" hidden="true" customHeight="true" outlineLevel="0" collapsed="false">
      <c r="A1020" s="25" t="s">
        <v>445</v>
      </c>
      <c r="B1020" s="25"/>
      <c r="C1020" s="25"/>
      <c r="D1020" s="22" t="s">
        <v>724</v>
      </c>
      <c r="E1020" s="22" t="s">
        <v>757</v>
      </c>
      <c r="F1020" s="22" t="s">
        <v>413</v>
      </c>
      <c r="G1020" s="32"/>
      <c r="H1020" s="33" t="n">
        <f aca="false">SUM(H1021)</f>
        <v>0</v>
      </c>
      <c r="I1020" s="33"/>
      <c r="J1020" s="23"/>
      <c r="K1020" s="23"/>
    </row>
    <row r="1021" customFormat="false" ht="13.5" hidden="true" customHeight="true" outlineLevel="0" collapsed="false">
      <c r="A1021" s="25" t="s">
        <v>558</v>
      </c>
      <c r="B1021" s="25"/>
      <c r="C1021" s="25"/>
      <c r="D1021" s="22" t="s">
        <v>724</v>
      </c>
      <c r="E1021" s="22" t="s">
        <v>757</v>
      </c>
      <c r="F1021" s="22" t="s">
        <v>415</v>
      </c>
      <c r="G1021" s="32"/>
      <c r="H1021" s="33" t="n">
        <v>0</v>
      </c>
      <c r="I1021" s="33"/>
      <c r="J1021" s="23"/>
      <c r="K1021" s="23"/>
    </row>
    <row r="1022" customFormat="false" ht="36" hidden="false" customHeight="true" outlineLevel="0" collapsed="false">
      <c r="A1022" s="35" t="s">
        <v>758</v>
      </c>
      <c r="B1022" s="35"/>
      <c r="C1022" s="35"/>
      <c r="D1022" s="22" t="s">
        <v>724</v>
      </c>
      <c r="E1022" s="22" t="s">
        <v>759</v>
      </c>
      <c r="F1022" s="22" t="s">
        <v>16</v>
      </c>
      <c r="G1022" s="32"/>
      <c r="H1022" s="33" t="n">
        <f aca="false">SUM(H1024)</f>
        <v>75000</v>
      </c>
      <c r="I1022" s="33"/>
      <c r="J1022" s="23" t="n">
        <f aca="false">SUM(J1024)</f>
        <v>70000</v>
      </c>
      <c r="K1022" s="23" t="n">
        <f aca="false">SUM(K1024)</f>
        <v>0</v>
      </c>
      <c r="L1022" s="28"/>
    </row>
    <row r="1023" customFormat="false" ht="28.5" hidden="false" customHeight="true" outlineLevel="0" collapsed="false">
      <c r="A1023" s="25" t="s">
        <v>411</v>
      </c>
      <c r="B1023" s="25"/>
      <c r="C1023" s="25"/>
      <c r="D1023" s="22" t="s">
        <v>724</v>
      </c>
      <c r="E1023" s="22" t="s">
        <v>760</v>
      </c>
      <c r="F1023" s="22" t="s">
        <v>413</v>
      </c>
      <c r="G1023" s="32"/>
      <c r="H1023" s="33" t="n">
        <f aca="false">SUM(H1024)</f>
        <v>75000</v>
      </c>
      <c r="I1023" s="33"/>
      <c r="J1023" s="23" t="n">
        <f aca="false">SUM(J1024)</f>
        <v>70000</v>
      </c>
      <c r="K1023" s="23"/>
      <c r="L1023" s="28"/>
    </row>
    <row r="1024" customFormat="false" ht="16.5" hidden="false" customHeight="true" outlineLevel="0" collapsed="false">
      <c r="A1024" s="25" t="s">
        <v>558</v>
      </c>
      <c r="B1024" s="25"/>
      <c r="C1024" s="25"/>
      <c r="D1024" s="22" t="s">
        <v>724</v>
      </c>
      <c r="E1024" s="22" t="s">
        <v>760</v>
      </c>
      <c r="F1024" s="22" t="s">
        <v>415</v>
      </c>
      <c r="G1024" s="32"/>
      <c r="H1024" s="33" t="n">
        <v>75000</v>
      </c>
      <c r="I1024" s="33"/>
      <c r="J1024" s="23" t="n">
        <v>70000</v>
      </c>
      <c r="K1024" s="23" t="n">
        <v>0</v>
      </c>
      <c r="L1024" s="28"/>
    </row>
    <row r="1025" customFormat="false" ht="18.75" hidden="false" customHeight="true" outlineLevel="0" collapsed="false">
      <c r="A1025" s="35" t="s">
        <v>761</v>
      </c>
      <c r="B1025" s="35"/>
      <c r="C1025" s="35"/>
      <c r="D1025" s="22" t="s">
        <v>724</v>
      </c>
      <c r="E1025" s="22" t="s">
        <v>762</v>
      </c>
      <c r="F1025" s="22" t="s">
        <v>16</v>
      </c>
      <c r="G1025" s="32"/>
      <c r="H1025" s="33" t="n">
        <f aca="false">SUM(H1026)</f>
        <v>140000</v>
      </c>
      <c r="I1025" s="33"/>
      <c r="J1025" s="23" t="n">
        <f aca="false">SUM(J1026)</f>
        <v>0</v>
      </c>
      <c r="K1025" s="23" t="n">
        <f aca="false">SUM(K1026)</f>
        <v>0</v>
      </c>
      <c r="L1025" s="28"/>
    </row>
    <row r="1026" customFormat="false" ht="16.5" hidden="false" customHeight="true" outlineLevel="0" collapsed="false">
      <c r="A1026" s="25" t="s">
        <v>558</v>
      </c>
      <c r="B1026" s="25"/>
      <c r="C1026" s="25"/>
      <c r="D1026" s="22" t="s">
        <v>724</v>
      </c>
      <c r="E1026" s="22" t="s">
        <v>763</v>
      </c>
      <c r="F1026" s="22" t="s">
        <v>415</v>
      </c>
      <c r="G1026" s="32"/>
      <c r="H1026" s="33" t="n">
        <v>140000</v>
      </c>
      <c r="I1026" s="33"/>
      <c r="J1026" s="23" t="n">
        <v>0</v>
      </c>
      <c r="K1026" s="23" t="n">
        <v>0</v>
      </c>
      <c r="L1026" s="28"/>
    </row>
    <row r="1027" customFormat="false" ht="19.5" hidden="true" customHeight="true" outlineLevel="0" collapsed="false">
      <c r="A1027" s="74" t="s">
        <v>764</v>
      </c>
      <c r="B1027" s="74"/>
      <c r="C1027" s="74"/>
      <c r="D1027" s="22" t="s">
        <v>724</v>
      </c>
      <c r="E1027" s="22" t="s">
        <v>765</v>
      </c>
      <c r="F1027" s="22" t="s">
        <v>16</v>
      </c>
      <c r="G1027" s="32"/>
      <c r="H1027" s="33" t="n">
        <f aca="false">SUM(H1028)</f>
        <v>0</v>
      </c>
      <c r="I1027" s="33"/>
      <c r="J1027" s="23" t="n">
        <f aca="false">SUM(J1028)</f>
        <v>0</v>
      </c>
      <c r="K1027" s="23" t="n">
        <f aca="false">SUM(K1028)</f>
        <v>0</v>
      </c>
      <c r="L1027" s="28"/>
    </row>
    <row r="1028" customFormat="false" ht="18.75" hidden="true" customHeight="true" outlineLevel="0" collapsed="false">
      <c r="A1028" s="25" t="s">
        <v>558</v>
      </c>
      <c r="B1028" s="25"/>
      <c r="C1028" s="25"/>
      <c r="D1028" s="22" t="s">
        <v>724</v>
      </c>
      <c r="E1028" s="22" t="s">
        <v>766</v>
      </c>
      <c r="F1028" s="22" t="s">
        <v>415</v>
      </c>
      <c r="G1028" s="32"/>
      <c r="H1028" s="33" t="n">
        <v>0</v>
      </c>
      <c r="I1028" s="33"/>
      <c r="J1028" s="23" t="n">
        <v>0</v>
      </c>
      <c r="K1028" s="23" t="n">
        <v>0</v>
      </c>
      <c r="L1028" s="28"/>
    </row>
    <row r="1029" customFormat="false" ht="19.9" hidden="false" customHeight="true" outlineLevel="0" collapsed="false">
      <c r="A1029" s="35" t="s">
        <v>767</v>
      </c>
      <c r="B1029" s="35"/>
      <c r="C1029" s="35"/>
      <c r="D1029" s="22" t="s">
        <v>724</v>
      </c>
      <c r="E1029" s="22" t="s">
        <v>768</v>
      </c>
      <c r="F1029" s="22" t="s">
        <v>16</v>
      </c>
      <c r="G1029" s="32"/>
      <c r="H1029" s="33" t="n">
        <f aca="false">SUM(H1030)</f>
        <v>6200000</v>
      </c>
      <c r="I1029" s="33"/>
      <c r="J1029" s="23"/>
      <c r="K1029" s="23"/>
    </row>
    <row r="1030" customFormat="false" ht="18" hidden="false" customHeight="true" outlineLevel="0" collapsed="false">
      <c r="A1030" s="25" t="s">
        <v>411</v>
      </c>
      <c r="B1030" s="25"/>
      <c r="C1030" s="25"/>
      <c r="D1030" s="22" t="s">
        <v>724</v>
      </c>
      <c r="E1030" s="22" t="s">
        <v>769</v>
      </c>
      <c r="F1030" s="22" t="s">
        <v>413</v>
      </c>
      <c r="G1030" s="32"/>
      <c r="H1030" s="33" t="n">
        <f aca="false">SUM(H1031)</f>
        <v>6200000</v>
      </c>
      <c r="I1030" s="33"/>
      <c r="J1030" s="23"/>
      <c r="K1030" s="23"/>
    </row>
    <row r="1031" customFormat="false" ht="13.9" hidden="false" customHeight="true" outlineLevel="0" collapsed="false">
      <c r="A1031" s="25" t="s">
        <v>558</v>
      </c>
      <c r="B1031" s="25"/>
      <c r="C1031" s="25"/>
      <c r="D1031" s="22" t="s">
        <v>724</v>
      </c>
      <c r="E1031" s="22" t="s">
        <v>769</v>
      </c>
      <c r="F1031" s="22" t="s">
        <v>415</v>
      </c>
      <c r="G1031" s="32"/>
      <c r="H1031" s="33" t="n">
        <v>6200000</v>
      </c>
      <c r="I1031" s="33"/>
      <c r="J1031" s="23"/>
      <c r="K1031" s="23"/>
      <c r="L1031" s="28"/>
    </row>
    <row r="1032" customFormat="false" ht="13.9" hidden="false" customHeight="true" outlineLevel="0" collapsed="false">
      <c r="A1032" s="35" t="s">
        <v>770</v>
      </c>
      <c r="B1032" s="35"/>
      <c r="C1032" s="35"/>
      <c r="D1032" s="22" t="s">
        <v>724</v>
      </c>
      <c r="E1032" s="22" t="s">
        <v>771</v>
      </c>
      <c r="F1032" s="22" t="s">
        <v>16</v>
      </c>
      <c r="G1032" s="32"/>
      <c r="H1032" s="33" t="n">
        <f aca="false">SUM(H1033:I1033)</f>
        <v>370000</v>
      </c>
      <c r="I1032" s="33"/>
      <c r="J1032" s="23" t="n">
        <f aca="false">SUM(J1033)</f>
        <v>200000</v>
      </c>
      <c r="K1032" s="23"/>
      <c r="L1032" s="28"/>
    </row>
    <row r="1033" customFormat="false" ht="21.75" hidden="false" customHeight="true" outlineLevel="0" collapsed="false">
      <c r="A1033" s="25" t="s">
        <v>411</v>
      </c>
      <c r="B1033" s="25"/>
      <c r="C1033" s="25"/>
      <c r="D1033" s="22" t="s">
        <v>724</v>
      </c>
      <c r="E1033" s="22" t="s">
        <v>772</v>
      </c>
      <c r="F1033" s="22" t="s">
        <v>413</v>
      </c>
      <c r="G1033" s="32"/>
      <c r="H1033" s="33" t="n">
        <f aca="false">SUM(H1034)</f>
        <v>370000</v>
      </c>
      <c r="I1033" s="33"/>
      <c r="J1033" s="23" t="n">
        <f aca="false">SUM(J1034)</f>
        <v>200000</v>
      </c>
      <c r="K1033" s="23"/>
      <c r="L1033" s="28"/>
    </row>
    <row r="1034" customFormat="false" ht="13.9" hidden="false" customHeight="true" outlineLevel="0" collapsed="false">
      <c r="A1034" s="25" t="s">
        <v>558</v>
      </c>
      <c r="B1034" s="25"/>
      <c r="C1034" s="25"/>
      <c r="D1034" s="22" t="s">
        <v>724</v>
      </c>
      <c r="E1034" s="22" t="s">
        <v>772</v>
      </c>
      <c r="F1034" s="22" t="s">
        <v>415</v>
      </c>
      <c r="G1034" s="32"/>
      <c r="H1034" s="33" t="n">
        <v>370000</v>
      </c>
      <c r="I1034" s="33"/>
      <c r="J1034" s="23" t="n">
        <v>200000</v>
      </c>
      <c r="K1034" s="23"/>
      <c r="L1034" s="28"/>
    </row>
    <row r="1035" customFormat="false" ht="40.5" hidden="false" customHeight="true" outlineLevel="0" collapsed="false">
      <c r="A1035" s="25" t="s">
        <v>773</v>
      </c>
      <c r="B1035" s="25"/>
      <c r="C1035" s="25"/>
      <c r="D1035" s="22" t="s">
        <v>724</v>
      </c>
      <c r="E1035" s="22" t="s">
        <v>774</v>
      </c>
      <c r="F1035" s="22" t="s">
        <v>16</v>
      </c>
      <c r="G1035" s="26" t="n">
        <f aca="false">SUM(G1036)</f>
        <v>663960</v>
      </c>
      <c r="H1035" s="26"/>
      <c r="I1035" s="26"/>
      <c r="J1035" s="23"/>
      <c r="K1035" s="23"/>
      <c r="L1035" s="28"/>
    </row>
    <row r="1036" customFormat="false" ht="24" hidden="false" customHeight="true" outlineLevel="0" collapsed="false">
      <c r="A1036" s="25" t="s">
        <v>411</v>
      </c>
      <c r="B1036" s="25"/>
      <c r="C1036" s="25"/>
      <c r="D1036" s="22" t="s">
        <v>724</v>
      </c>
      <c r="E1036" s="22" t="s">
        <v>775</v>
      </c>
      <c r="F1036" s="22" t="s">
        <v>413</v>
      </c>
      <c r="G1036" s="26" t="n">
        <f aca="false">SUM(G1037)</f>
        <v>663960</v>
      </c>
      <c r="H1036" s="26"/>
      <c r="I1036" s="26"/>
      <c r="J1036" s="23"/>
      <c r="K1036" s="23"/>
      <c r="L1036" s="28"/>
    </row>
    <row r="1037" customFormat="false" ht="13.9" hidden="false" customHeight="true" outlineLevel="0" collapsed="false">
      <c r="A1037" s="25" t="s">
        <v>558</v>
      </c>
      <c r="B1037" s="25"/>
      <c r="C1037" s="25"/>
      <c r="D1037" s="22" t="s">
        <v>724</v>
      </c>
      <c r="E1037" s="22" t="s">
        <v>775</v>
      </c>
      <c r="F1037" s="22" t="s">
        <v>415</v>
      </c>
      <c r="G1037" s="26" t="n">
        <v>663960</v>
      </c>
      <c r="H1037" s="26"/>
      <c r="I1037" s="26"/>
      <c r="J1037" s="23"/>
      <c r="K1037" s="23"/>
      <c r="L1037" s="27"/>
    </row>
    <row r="1038" customFormat="false" ht="13.9" hidden="false" customHeight="true" outlineLevel="0" collapsed="false">
      <c r="A1038" s="35" t="s">
        <v>776</v>
      </c>
      <c r="B1038" s="35"/>
      <c r="C1038" s="35"/>
      <c r="D1038" s="22" t="s">
        <v>724</v>
      </c>
      <c r="E1038" s="22" t="s">
        <v>777</v>
      </c>
      <c r="F1038" s="22" t="s">
        <v>16</v>
      </c>
      <c r="G1038" s="32"/>
      <c r="H1038" s="33" t="n">
        <f aca="false">SUM(H1040)</f>
        <v>50000</v>
      </c>
      <c r="I1038" s="33"/>
      <c r="J1038" s="23" t="n">
        <f aca="false">SUM(J1040)</f>
        <v>50000</v>
      </c>
      <c r="K1038" s="23" t="n">
        <f aca="false">SUM(K1040)</f>
        <v>0</v>
      </c>
      <c r="L1038" s="28"/>
    </row>
    <row r="1039" customFormat="false" ht="27.75" hidden="false" customHeight="true" outlineLevel="0" collapsed="false">
      <c r="A1039" s="25" t="s">
        <v>411</v>
      </c>
      <c r="B1039" s="25"/>
      <c r="C1039" s="25"/>
      <c r="D1039" s="22" t="s">
        <v>724</v>
      </c>
      <c r="E1039" s="22" t="s">
        <v>778</v>
      </c>
      <c r="F1039" s="22" t="s">
        <v>413</v>
      </c>
      <c r="G1039" s="32"/>
      <c r="H1039" s="33" t="n">
        <f aca="false">SUM(H1040)</f>
        <v>50000</v>
      </c>
      <c r="I1039" s="33"/>
      <c r="J1039" s="23" t="n">
        <f aca="false">SUM(J1040)</f>
        <v>50000</v>
      </c>
      <c r="K1039" s="23"/>
      <c r="L1039" s="28"/>
    </row>
    <row r="1040" customFormat="false" ht="13.9" hidden="false" customHeight="true" outlineLevel="0" collapsed="false">
      <c r="A1040" s="25" t="s">
        <v>558</v>
      </c>
      <c r="B1040" s="25"/>
      <c r="C1040" s="25"/>
      <c r="D1040" s="22" t="s">
        <v>724</v>
      </c>
      <c r="E1040" s="22" t="s">
        <v>778</v>
      </c>
      <c r="F1040" s="22" t="s">
        <v>415</v>
      </c>
      <c r="G1040" s="32"/>
      <c r="H1040" s="33" t="n">
        <v>50000</v>
      </c>
      <c r="I1040" s="33"/>
      <c r="J1040" s="23" t="n">
        <v>50000</v>
      </c>
      <c r="K1040" s="23" t="n">
        <v>0</v>
      </c>
      <c r="L1040" s="28"/>
    </row>
    <row r="1041" customFormat="false" ht="13.9" hidden="false" customHeight="true" outlineLevel="0" collapsed="false">
      <c r="A1041" s="35" t="s">
        <v>779</v>
      </c>
      <c r="B1041" s="35"/>
      <c r="C1041" s="35"/>
      <c r="D1041" s="22" t="s">
        <v>724</v>
      </c>
      <c r="E1041" s="22" t="s">
        <v>780</v>
      </c>
      <c r="F1041" s="22" t="s">
        <v>16</v>
      </c>
      <c r="G1041" s="32"/>
      <c r="H1041" s="33" t="n">
        <f aca="false">SUM(H1042)</f>
        <v>196996.9</v>
      </c>
      <c r="I1041" s="33"/>
      <c r="J1041" s="23" t="n">
        <f aca="false">SUM(J1042)</f>
        <v>1130000</v>
      </c>
      <c r="K1041" s="23"/>
      <c r="L1041" s="28"/>
    </row>
    <row r="1042" customFormat="false" ht="20.25" hidden="false" customHeight="true" outlineLevel="0" collapsed="false">
      <c r="A1042" s="25" t="s">
        <v>411</v>
      </c>
      <c r="B1042" s="25"/>
      <c r="C1042" s="25"/>
      <c r="D1042" s="22" t="s">
        <v>724</v>
      </c>
      <c r="E1042" s="22" t="s">
        <v>781</v>
      </c>
      <c r="F1042" s="22" t="s">
        <v>413</v>
      </c>
      <c r="G1042" s="32"/>
      <c r="H1042" s="33" t="n">
        <f aca="false">SUM(G1043)</f>
        <v>196996.9</v>
      </c>
      <c r="I1042" s="33"/>
      <c r="J1042" s="23" t="n">
        <f aca="false">SUM(J1043)</f>
        <v>1130000</v>
      </c>
      <c r="K1042" s="23"/>
      <c r="L1042" s="28"/>
    </row>
    <row r="1043" customFormat="false" ht="13.9" hidden="false" customHeight="true" outlineLevel="0" collapsed="false">
      <c r="A1043" s="25" t="s">
        <v>558</v>
      </c>
      <c r="B1043" s="25"/>
      <c r="C1043" s="25"/>
      <c r="D1043" s="22" t="s">
        <v>724</v>
      </c>
      <c r="E1043" s="22" t="s">
        <v>781</v>
      </c>
      <c r="F1043" s="22" t="s">
        <v>415</v>
      </c>
      <c r="G1043" s="26" t="n">
        <v>196996.9</v>
      </c>
      <c r="H1043" s="26"/>
      <c r="I1043" s="26"/>
      <c r="J1043" s="23" t="n">
        <v>1130000</v>
      </c>
      <c r="K1043" s="23" t="n">
        <v>0</v>
      </c>
      <c r="L1043" s="28" t="n">
        <v>-553003.1</v>
      </c>
    </row>
    <row r="1044" customFormat="false" ht="13.9" hidden="false" customHeight="true" outlineLevel="0" collapsed="false">
      <c r="A1044" s="35" t="s">
        <v>782</v>
      </c>
      <c r="B1044" s="35"/>
      <c r="C1044" s="35"/>
      <c r="D1044" s="22" t="s">
        <v>724</v>
      </c>
      <c r="E1044" s="22" t="s">
        <v>783</v>
      </c>
      <c r="F1044" s="22" t="s">
        <v>16</v>
      </c>
      <c r="G1044" s="26" t="n">
        <f aca="false">SUM(G1045)</f>
        <v>114910.9</v>
      </c>
      <c r="H1044" s="26"/>
      <c r="I1044" s="26"/>
      <c r="J1044" s="23" t="n">
        <f aca="false">SUM(J1045)</f>
        <v>269615.32</v>
      </c>
      <c r="K1044" s="23" t="n">
        <f aca="false">SUM(K1045)</f>
        <v>270187.63</v>
      </c>
      <c r="L1044" s="28"/>
    </row>
    <row r="1045" customFormat="false" ht="26.25" hidden="false" customHeight="true" outlineLevel="0" collapsed="false">
      <c r="A1045" s="25" t="s">
        <v>411</v>
      </c>
      <c r="B1045" s="25"/>
      <c r="C1045" s="25"/>
      <c r="D1045" s="22" t="s">
        <v>724</v>
      </c>
      <c r="E1045" s="22" t="s">
        <v>784</v>
      </c>
      <c r="F1045" s="22" t="s">
        <v>413</v>
      </c>
      <c r="G1045" s="26" t="n">
        <f aca="false">SUM(G1046)</f>
        <v>114910.9</v>
      </c>
      <c r="H1045" s="26"/>
      <c r="I1045" s="26"/>
      <c r="J1045" s="23" t="n">
        <f aca="false">SUM(J1046)</f>
        <v>269615.32</v>
      </c>
      <c r="K1045" s="23" t="n">
        <f aca="false">SUM(K1046)</f>
        <v>270187.63</v>
      </c>
      <c r="L1045" s="28"/>
    </row>
    <row r="1046" customFormat="false" ht="13.9" hidden="false" customHeight="true" outlineLevel="0" collapsed="false">
      <c r="A1046" s="25" t="s">
        <v>558</v>
      </c>
      <c r="B1046" s="25"/>
      <c r="C1046" s="25"/>
      <c r="D1046" s="22" t="s">
        <v>724</v>
      </c>
      <c r="E1046" s="22" t="s">
        <v>784</v>
      </c>
      <c r="F1046" s="22" t="s">
        <v>415</v>
      </c>
      <c r="G1046" s="26" t="n">
        <v>114910.9</v>
      </c>
      <c r="H1046" s="26"/>
      <c r="I1046" s="26"/>
      <c r="J1046" s="23" t="n">
        <v>269615.32</v>
      </c>
      <c r="K1046" s="23" t="n">
        <v>270187.63</v>
      </c>
      <c r="L1046" s="28"/>
    </row>
    <row r="1047" customFormat="false" ht="13.9" hidden="false" customHeight="true" outlineLevel="0" collapsed="false">
      <c r="A1047" s="35" t="s">
        <v>782</v>
      </c>
      <c r="B1047" s="35"/>
      <c r="C1047" s="35"/>
      <c r="D1047" s="22" t="s">
        <v>724</v>
      </c>
      <c r="E1047" s="22" t="s">
        <v>785</v>
      </c>
      <c r="F1047" s="22" t="s">
        <v>16</v>
      </c>
      <c r="G1047" s="32"/>
      <c r="H1047" s="33" t="n">
        <f aca="false">SUM(H1048)</f>
        <v>65089.1</v>
      </c>
      <c r="I1047" s="33"/>
      <c r="J1047" s="23" t="n">
        <f aca="false">SUM(J1048)</f>
        <v>70000</v>
      </c>
      <c r="K1047" s="23" t="n">
        <f aca="false">SUM(K1048)</f>
        <v>70000</v>
      </c>
      <c r="L1047" s="28"/>
    </row>
    <row r="1048" customFormat="false" ht="21.75" hidden="false" customHeight="true" outlineLevel="0" collapsed="false">
      <c r="A1048" s="25" t="s">
        <v>411</v>
      </c>
      <c r="B1048" s="25"/>
      <c r="C1048" s="25"/>
      <c r="D1048" s="22" t="s">
        <v>724</v>
      </c>
      <c r="E1048" s="22" t="s">
        <v>786</v>
      </c>
      <c r="F1048" s="22" t="s">
        <v>413</v>
      </c>
      <c r="G1048" s="32"/>
      <c r="H1048" s="33" t="n">
        <f aca="false">SUM(H1049)</f>
        <v>65089.1</v>
      </c>
      <c r="I1048" s="33"/>
      <c r="J1048" s="23" t="n">
        <f aca="false">SUM(J1049)</f>
        <v>70000</v>
      </c>
      <c r="K1048" s="23" t="n">
        <f aca="false">SUM(K1049)</f>
        <v>70000</v>
      </c>
      <c r="L1048" s="28"/>
    </row>
    <row r="1049" customFormat="false" ht="13.9" hidden="false" customHeight="true" outlineLevel="0" collapsed="false">
      <c r="A1049" s="25" t="s">
        <v>558</v>
      </c>
      <c r="B1049" s="25"/>
      <c r="C1049" s="25"/>
      <c r="D1049" s="22" t="s">
        <v>724</v>
      </c>
      <c r="E1049" s="22" t="s">
        <v>786</v>
      </c>
      <c r="F1049" s="22" t="s">
        <v>415</v>
      </c>
      <c r="G1049" s="32"/>
      <c r="H1049" s="33" t="n">
        <v>65089.1</v>
      </c>
      <c r="I1049" s="33"/>
      <c r="J1049" s="23" t="n">
        <v>70000</v>
      </c>
      <c r="K1049" s="23" t="n">
        <v>70000</v>
      </c>
      <c r="L1049" s="28"/>
    </row>
    <row r="1050" customFormat="false" ht="27" hidden="false" customHeight="true" outlineLevel="0" collapsed="false">
      <c r="A1050" s="35" t="s">
        <v>787</v>
      </c>
      <c r="B1050" s="35"/>
      <c r="C1050" s="35"/>
      <c r="D1050" s="22" t="s">
        <v>724</v>
      </c>
      <c r="E1050" s="22" t="s">
        <v>788</v>
      </c>
      <c r="F1050" s="22" t="s">
        <v>16</v>
      </c>
      <c r="G1050" s="32"/>
      <c r="H1050" s="33" t="n">
        <f aca="false">SUM(H1051)</f>
        <v>2606175</v>
      </c>
      <c r="I1050" s="33"/>
      <c r="J1050" s="23"/>
      <c r="K1050" s="23"/>
      <c r="L1050" s="28"/>
    </row>
    <row r="1051" customFormat="false" ht="18.75" hidden="false" customHeight="true" outlineLevel="0" collapsed="false">
      <c r="A1051" s="25" t="s">
        <v>558</v>
      </c>
      <c r="B1051" s="25"/>
      <c r="C1051" s="25"/>
      <c r="D1051" s="22" t="s">
        <v>724</v>
      </c>
      <c r="E1051" s="22" t="s">
        <v>789</v>
      </c>
      <c r="F1051" s="22" t="s">
        <v>415</v>
      </c>
      <c r="G1051" s="32"/>
      <c r="H1051" s="33" t="n">
        <v>2606175</v>
      </c>
      <c r="I1051" s="33"/>
      <c r="J1051" s="23"/>
      <c r="K1051" s="23"/>
      <c r="L1051" s="28"/>
    </row>
    <row r="1052" customFormat="false" ht="21" hidden="false" customHeight="true" outlineLevel="0" collapsed="false">
      <c r="A1052" s="35" t="s">
        <v>787</v>
      </c>
      <c r="B1052" s="35"/>
      <c r="C1052" s="35"/>
      <c r="D1052" s="22" t="s">
        <v>724</v>
      </c>
      <c r="E1052" s="22" t="s">
        <v>790</v>
      </c>
      <c r="F1052" s="22" t="s">
        <v>16</v>
      </c>
      <c r="G1052" s="32"/>
      <c r="H1052" s="33" t="n">
        <f aca="false">SUM(H1053)</f>
        <v>500000</v>
      </c>
      <c r="I1052" s="33"/>
      <c r="J1052" s="23"/>
      <c r="K1052" s="23"/>
      <c r="L1052" s="28"/>
    </row>
    <row r="1053" customFormat="false" ht="13.9" hidden="false" customHeight="true" outlineLevel="0" collapsed="false">
      <c r="A1053" s="25" t="s">
        <v>558</v>
      </c>
      <c r="B1053" s="25"/>
      <c r="C1053" s="25"/>
      <c r="D1053" s="22" t="s">
        <v>724</v>
      </c>
      <c r="E1053" s="22" t="s">
        <v>791</v>
      </c>
      <c r="F1053" s="22" t="s">
        <v>415</v>
      </c>
      <c r="G1053" s="32"/>
      <c r="H1053" s="33" t="n">
        <v>500000</v>
      </c>
      <c r="I1053" s="33"/>
      <c r="J1053" s="23"/>
      <c r="K1053" s="56"/>
      <c r="L1053" s="28"/>
    </row>
    <row r="1054" customFormat="false" ht="18" hidden="false" customHeight="true" outlineLevel="0" collapsed="false">
      <c r="A1054" s="25" t="s">
        <v>280</v>
      </c>
      <c r="B1054" s="25"/>
      <c r="C1054" s="25"/>
      <c r="D1054" s="22" t="s">
        <v>724</v>
      </c>
      <c r="E1054" s="22" t="s">
        <v>792</v>
      </c>
      <c r="F1054" s="22" t="s">
        <v>16</v>
      </c>
      <c r="G1054" s="32"/>
      <c r="H1054" s="33" t="n">
        <f aca="false">SUM(H1056)</f>
        <v>3000000</v>
      </c>
      <c r="I1054" s="33"/>
      <c r="J1054" s="23"/>
      <c r="K1054" s="56"/>
      <c r="L1054" s="28"/>
    </row>
    <row r="1055" customFormat="false" ht="13.9" hidden="false" customHeight="true" outlineLevel="0" collapsed="false">
      <c r="A1055" s="25" t="s">
        <v>109</v>
      </c>
      <c r="B1055" s="25"/>
      <c r="C1055" s="25"/>
      <c r="D1055" s="22" t="s">
        <v>724</v>
      </c>
      <c r="E1055" s="22" t="s">
        <v>793</v>
      </c>
      <c r="F1055" s="22" t="s">
        <v>39</v>
      </c>
      <c r="G1055" s="32"/>
      <c r="H1055" s="33" t="n">
        <f aca="false">SUM(H1056)</f>
        <v>3000000</v>
      </c>
      <c r="I1055" s="33"/>
      <c r="J1055" s="23"/>
      <c r="K1055" s="56"/>
      <c r="L1055" s="28"/>
    </row>
    <row r="1056" customFormat="false" ht="13.9" hidden="false" customHeight="true" outlineLevel="0" collapsed="false">
      <c r="A1056" s="25" t="s">
        <v>40</v>
      </c>
      <c r="B1056" s="25"/>
      <c r="C1056" s="25"/>
      <c r="D1056" s="22" t="s">
        <v>724</v>
      </c>
      <c r="E1056" s="22" t="s">
        <v>793</v>
      </c>
      <c r="F1056" s="22" t="s">
        <v>41</v>
      </c>
      <c r="G1056" s="32"/>
      <c r="H1056" s="33" t="n">
        <v>3000000</v>
      </c>
      <c r="I1056" s="33"/>
      <c r="J1056" s="23"/>
      <c r="K1056" s="56"/>
      <c r="L1056" s="28"/>
    </row>
    <row r="1057" customFormat="false" ht="13.9" hidden="false" customHeight="true" outlineLevel="0" collapsed="false">
      <c r="A1057" s="25" t="s">
        <v>280</v>
      </c>
      <c r="B1057" s="25"/>
      <c r="C1057" s="25"/>
      <c r="D1057" s="22" t="s">
        <v>724</v>
      </c>
      <c r="E1057" s="22" t="s">
        <v>794</v>
      </c>
      <c r="F1057" s="22" t="s">
        <v>16</v>
      </c>
      <c r="G1057" s="32"/>
      <c r="H1057" s="33" t="n">
        <f aca="false">SUM(H1059)</f>
        <v>836296.12</v>
      </c>
      <c r="I1057" s="33"/>
      <c r="J1057" s="23"/>
      <c r="K1057" s="56"/>
      <c r="L1057" s="28"/>
    </row>
    <row r="1058" customFormat="false" ht="13.9" hidden="false" customHeight="true" outlineLevel="0" collapsed="false">
      <c r="A1058" s="25" t="s">
        <v>109</v>
      </c>
      <c r="B1058" s="25"/>
      <c r="C1058" s="25"/>
      <c r="D1058" s="22" t="s">
        <v>724</v>
      </c>
      <c r="E1058" s="22" t="s">
        <v>795</v>
      </c>
      <c r="F1058" s="22" t="s">
        <v>39</v>
      </c>
      <c r="G1058" s="32"/>
      <c r="H1058" s="33" t="n">
        <f aca="false">SUM(H1059)</f>
        <v>836296.12</v>
      </c>
      <c r="I1058" s="33"/>
      <c r="J1058" s="23"/>
      <c r="K1058" s="56"/>
      <c r="L1058" s="28"/>
    </row>
    <row r="1059" customFormat="false" ht="13.9" hidden="false" customHeight="true" outlineLevel="0" collapsed="false">
      <c r="A1059" s="25" t="s">
        <v>40</v>
      </c>
      <c r="B1059" s="25"/>
      <c r="C1059" s="25"/>
      <c r="D1059" s="22" t="s">
        <v>724</v>
      </c>
      <c r="E1059" s="22" t="s">
        <v>795</v>
      </c>
      <c r="F1059" s="22" t="s">
        <v>41</v>
      </c>
      <c r="G1059" s="32"/>
      <c r="H1059" s="33" t="n">
        <v>836296.12</v>
      </c>
      <c r="I1059" s="33"/>
      <c r="J1059" s="23"/>
      <c r="K1059" s="31"/>
      <c r="L1059" s="28"/>
    </row>
    <row r="1060" customFormat="false" ht="17.25" hidden="false" customHeight="true" outlineLevel="0" collapsed="false">
      <c r="A1060" s="72" t="s">
        <v>796</v>
      </c>
      <c r="B1060" s="72"/>
      <c r="C1060" s="72"/>
      <c r="D1060" s="18" t="s">
        <v>797</v>
      </c>
      <c r="E1060" s="18" t="s">
        <v>15</v>
      </c>
      <c r="F1060" s="18" t="s">
        <v>16</v>
      </c>
      <c r="G1060" s="19" t="n">
        <f aca="false">SUM(G1061)</f>
        <v>5200000</v>
      </c>
      <c r="H1060" s="19"/>
      <c r="I1060" s="19"/>
      <c r="J1060" s="20" t="n">
        <f aca="false">SUM(J1061)</f>
        <v>4400000</v>
      </c>
      <c r="K1060" s="20" t="n">
        <f aca="false">SUM(K1061)</f>
        <v>4600000</v>
      </c>
    </row>
    <row r="1061" customFormat="false" ht="16.9" hidden="false" customHeight="true" outlineLevel="0" collapsed="false">
      <c r="A1061" s="73" t="s">
        <v>798</v>
      </c>
      <c r="B1061" s="73"/>
      <c r="C1061" s="73"/>
      <c r="D1061" s="22" t="s">
        <v>799</v>
      </c>
      <c r="E1061" s="22" t="s">
        <v>15</v>
      </c>
      <c r="F1061" s="22" t="s">
        <v>16</v>
      </c>
      <c r="G1061" s="26" t="n">
        <f aca="false">SUM(G1062)</f>
        <v>5200000</v>
      </c>
      <c r="H1061" s="26"/>
      <c r="I1061" s="26"/>
      <c r="J1061" s="23" t="n">
        <f aca="false">SUM(J1062)</f>
        <v>4400000</v>
      </c>
      <c r="K1061" s="23" t="n">
        <f aca="false">SUM(K1062)</f>
        <v>4600000</v>
      </c>
    </row>
    <row r="1062" customFormat="false" ht="34.15" hidden="false" customHeight="true" outlineLevel="0" collapsed="false">
      <c r="A1062" s="29" t="s">
        <v>120</v>
      </c>
      <c r="B1062" s="29"/>
      <c r="C1062" s="29"/>
      <c r="D1062" s="22" t="s">
        <v>799</v>
      </c>
      <c r="E1062" s="22" t="s">
        <v>121</v>
      </c>
      <c r="F1062" s="22" t="s">
        <v>16</v>
      </c>
      <c r="G1062" s="26" t="n">
        <f aca="false">SUM(G1063,)</f>
        <v>5200000</v>
      </c>
      <c r="H1062" s="26"/>
      <c r="I1062" s="26"/>
      <c r="J1062" s="23" t="n">
        <f aca="false">SUM(J1063)</f>
        <v>4400000</v>
      </c>
      <c r="K1062" s="23" t="n">
        <f aca="false">SUM(K1063)</f>
        <v>4600000</v>
      </c>
    </row>
    <row r="1063" customFormat="false" ht="22.9" hidden="false" customHeight="true" outlineLevel="0" collapsed="false">
      <c r="A1063" s="25" t="s">
        <v>129</v>
      </c>
      <c r="B1063" s="25"/>
      <c r="C1063" s="25"/>
      <c r="D1063" s="22" t="s">
        <v>799</v>
      </c>
      <c r="E1063" s="22" t="s">
        <v>800</v>
      </c>
      <c r="F1063" s="22" t="s">
        <v>16</v>
      </c>
      <c r="G1063" s="26" t="n">
        <f aca="false">SUM(G1065)</f>
        <v>5200000</v>
      </c>
      <c r="H1063" s="26"/>
      <c r="I1063" s="26"/>
      <c r="J1063" s="23" t="n">
        <f aca="false">SUM(J1064)</f>
        <v>4400000</v>
      </c>
      <c r="K1063" s="23" t="n">
        <f aca="false">SUM(K1064)</f>
        <v>4600000</v>
      </c>
    </row>
    <row r="1064" customFormat="false" ht="22.9" hidden="false" customHeight="true" outlineLevel="0" collapsed="false">
      <c r="A1064" s="25" t="s">
        <v>411</v>
      </c>
      <c r="B1064" s="25"/>
      <c r="C1064" s="25"/>
      <c r="D1064" s="22" t="s">
        <v>799</v>
      </c>
      <c r="E1064" s="22" t="s">
        <v>800</v>
      </c>
      <c r="F1064" s="22" t="s">
        <v>413</v>
      </c>
      <c r="G1064" s="32"/>
      <c r="H1064" s="33" t="n">
        <f aca="false">SUM(G1065)</f>
        <v>5200000</v>
      </c>
      <c r="I1064" s="33"/>
      <c r="J1064" s="23" t="n">
        <f aca="false">SUM(J1065)</f>
        <v>4400000</v>
      </c>
      <c r="K1064" s="23" t="n">
        <f aca="false">SUM(K1065)</f>
        <v>4600000</v>
      </c>
    </row>
    <row r="1065" customFormat="false" ht="13.15" hidden="false" customHeight="true" outlineLevel="0" collapsed="false">
      <c r="A1065" s="25" t="s">
        <v>558</v>
      </c>
      <c r="B1065" s="25"/>
      <c r="C1065" s="25"/>
      <c r="D1065" s="22" t="s">
        <v>799</v>
      </c>
      <c r="E1065" s="22" t="s">
        <v>800</v>
      </c>
      <c r="F1065" s="22" t="s">
        <v>415</v>
      </c>
      <c r="G1065" s="26" t="n">
        <v>5200000</v>
      </c>
      <c r="H1065" s="26"/>
      <c r="I1065" s="26"/>
      <c r="J1065" s="23" t="n">
        <v>4400000</v>
      </c>
      <c r="K1065" s="23" t="n">
        <v>4600000</v>
      </c>
      <c r="L1065" s="28"/>
    </row>
    <row r="1066" customFormat="false" ht="14.45" hidden="false" customHeight="true" outlineLevel="0" collapsed="false">
      <c r="A1066" s="17" t="s">
        <v>801</v>
      </c>
      <c r="B1066" s="17"/>
      <c r="C1066" s="17"/>
      <c r="D1066" s="18" t="s">
        <v>802</v>
      </c>
      <c r="E1066" s="18" t="s">
        <v>15</v>
      </c>
      <c r="F1066" s="18" t="s">
        <v>16</v>
      </c>
      <c r="G1066" s="75" t="n">
        <f aca="false">SUM(G1067)</f>
        <v>100000</v>
      </c>
      <c r="H1066" s="75"/>
      <c r="I1066" s="75"/>
      <c r="J1066" s="76" t="n">
        <f aca="false">SUM(J1067)</f>
        <v>100000</v>
      </c>
      <c r="K1066" s="76" t="n">
        <f aca="false">SUM(K1067)</f>
        <v>100000</v>
      </c>
    </row>
    <row r="1067" customFormat="false" ht="14.45" hidden="false" customHeight="true" outlineLevel="0" collapsed="false">
      <c r="A1067" s="29" t="s">
        <v>803</v>
      </c>
      <c r="B1067" s="29"/>
      <c r="C1067" s="29"/>
      <c r="D1067" s="22" t="s">
        <v>804</v>
      </c>
      <c r="E1067" s="22" t="s">
        <v>15</v>
      </c>
      <c r="F1067" s="22" t="s">
        <v>16</v>
      </c>
      <c r="G1067" s="26" t="n">
        <f aca="false">SUM(G1068)</f>
        <v>100000</v>
      </c>
      <c r="H1067" s="26"/>
      <c r="I1067" s="26"/>
      <c r="J1067" s="23" t="n">
        <f aca="false">SUM(J1068)</f>
        <v>100000</v>
      </c>
      <c r="K1067" s="23" t="n">
        <f aca="false">SUM(K1068)</f>
        <v>100000</v>
      </c>
    </row>
    <row r="1068" customFormat="false" ht="25.15" hidden="false" customHeight="true" outlineLevel="0" collapsed="false">
      <c r="A1068" s="29" t="s">
        <v>58</v>
      </c>
      <c r="B1068" s="29"/>
      <c r="C1068" s="29"/>
      <c r="D1068" s="22" t="s">
        <v>804</v>
      </c>
      <c r="E1068" s="22" t="s">
        <v>59</v>
      </c>
      <c r="F1068" s="22" t="s">
        <v>16</v>
      </c>
      <c r="G1068" s="26" t="n">
        <f aca="false">SUM(H1069)</f>
        <v>100000</v>
      </c>
      <c r="H1068" s="26"/>
      <c r="I1068" s="26"/>
      <c r="J1068" s="23" t="n">
        <f aca="false">SUM(J1069)</f>
        <v>100000</v>
      </c>
      <c r="K1068" s="23" t="n">
        <f aca="false">SUM(K1069)</f>
        <v>100000</v>
      </c>
    </row>
    <row r="1069" customFormat="false" ht="22.15" hidden="false" customHeight="true" outlineLevel="0" collapsed="false">
      <c r="A1069" s="29" t="s">
        <v>74</v>
      </c>
      <c r="B1069" s="29"/>
      <c r="C1069" s="29"/>
      <c r="D1069" s="22" t="s">
        <v>804</v>
      </c>
      <c r="E1069" s="22" t="s">
        <v>61</v>
      </c>
      <c r="F1069" s="22" t="s">
        <v>16</v>
      </c>
      <c r="G1069" s="32"/>
      <c r="H1069" s="33" t="n">
        <f aca="false">SUM(H1070)</f>
        <v>100000</v>
      </c>
      <c r="I1069" s="33"/>
      <c r="J1069" s="23" t="n">
        <f aca="false">SUM(J1070)</f>
        <v>100000</v>
      </c>
      <c r="K1069" s="23" t="n">
        <f aca="false">SUM(K1070)</f>
        <v>100000</v>
      </c>
    </row>
    <row r="1070" customFormat="false" ht="14.45" hidden="false" customHeight="true" outlineLevel="0" collapsed="false">
      <c r="A1070" s="35" t="s">
        <v>805</v>
      </c>
      <c r="B1070" s="35"/>
      <c r="C1070" s="35"/>
      <c r="D1070" s="22" t="s">
        <v>804</v>
      </c>
      <c r="E1070" s="22" t="s">
        <v>806</v>
      </c>
      <c r="F1070" s="22" t="s">
        <v>16</v>
      </c>
      <c r="G1070" s="32"/>
      <c r="H1070" s="33" t="n">
        <f aca="false">SUM(H1071)</f>
        <v>100000</v>
      </c>
      <c r="I1070" s="33"/>
      <c r="J1070" s="23" t="n">
        <f aca="false">SUM(J1071)</f>
        <v>100000</v>
      </c>
      <c r="K1070" s="23" t="n">
        <f aca="false">SUM(K1071)</f>
        <v>100000</v>
      </c>
    </row>
    <row r="1071" customFormat="false" ht="14.45" hidden="false" customHeight="true" outlineLevel="0" collapsed="false">
      <c r="A1071" s="35" t="s">
        <v>801</v>
      </c>
      <c r="B1071" s="35"/>
      <c r="C1071" s="35"/>
      <c r="D1071" s="22" t="s">
        <v>804</v>
      </c>
      <c r="E1071" s="22" t="s">
        <v>806</v>
      </c>
      <c r="F1071" s="22" t="s">
        <v>807</v>
      </c>
      <c r="G1071" s="32"/>
      <c r="H1071" s="33" t="n">
        <f aca="false">SUM(H1072)</f>
        <v>100000</v>
      </c>
      <c r="I1071" s="33"/>
      <c r="J1071" s="23" t="n">
        <f aca="false">SUM(J1072)</f>
        <v>100000</v>
      </c>
      <c r="K1071" s="23" t="n">
        <f aca="false">SUM(K1072)</f>
        <v>100000</v>
      </c>
    </row>
    <row r="1072" customFormat="false" ht="14.45" hidden="false" customHeight="true" outlineLevel="0" collapsed="false">
      <c r="A1072" s="35" t="s">
        <v>808</v>
      </c>
      <c r="B1072" s="35"/>
      <c r="C1072" s="35"/>
      <c r="D1072" s="22" t="s">
        <v>804</v>
      </c>
      <c r="E1072" s="22" t="s">
        <v>806</v>
      </c>
      <c r="F1072" s="22" t="s">
        <v>809</v>
      </c>
      <c r="G1072" s="32"/>
      <c r="H1072" s="33" t="n">
        <v>100000</v>
      </c>
      <c r="I1072" s="33"/>
      <c r="J1072" s="23" t="n">
        <v>100000</v>
      </c>
      <c r="K1072" s="23" t="n">
        <v>100000</v>
      </c>
      <c r="L1072" s="28"/>
      <c r="M1072" s="28"/>
      <c r="N1072" s="28"/>
    </row>
    <row r="1073" customFormat="false" ht="31.15" hidden="false" customHeight="true" outlineLevel="0" collapsed="false">
      <c r="A1073" s="72" t="s">
        <v>810</v>
      </c>
      <c r="B1073" s="72"/>
      <c r="C1073" s="72"/>
      <c r="D1073" s="18" t="s">
        <v>811</v>
      </c>
      <c r="E1073" s="18" t="s">
        <v>15</v>
      </c>
      <c r="F1073" s="18" t="s">
        <v>16</v>
      </c>
      <c r="G1073" s="19" t="n">
        <f aca="false">SUM(G1074,G1083)</f>
        <v>17412300</v>
      </c>
      <c r="H1073" s="19"/>
      <c r="I1073" s="19"/>
      <c r="J1073" s="20" t="n">
        <f aca="false">SUM(J1074+J1083)</f>
        <v>15666900</v>
      </c>
      <c r="K1073" s="20" t="n">
        <f aca="false">SUM(K1074+K1083)</f>
        <v>15665900</v>
      </c>
    </row>
    <row r="1074" customFormat="false" ht="22.5" hidden="false" customHeight="true" outlineLevel="0" collapsed="false">
      <c r="A1074" s="29" t="s">
        <v>812</v>
      </c>
      <c r="B1074" s="29"/>
      <c r="C1074" s="29"/>
      <c r="D1074" s="22" t="s">
        <v>813</v>
      </c>
      <c r="E1074" s="22" t="s">
        <v>15</v>
      </c>
      <c r="F1074" s="22" t="s">
        <v>16</v>
      </c>
      <c r="G1074" s="26" t="n">
        <f aca="false">SUM(G1076)</f>
        <v>16199550</v>
      </c>
      <c r="H1074" s="26"/>
      <c r="I1074" s="26"/>
      <c r="J1074" s="23" t="n">
        <f aca="false">SUM(J1075)</f>
        <v>15166900</v>
      </c>
      <c r="K1074" s="23" t="n">
        <f aca="false">SUM(K1075)</f>
        <v>15165900</v>
      </c>
    </row>
    <row r="1075" customFormat="false" ht="22.5" hidden="false" customHeight="true" outlineLevel="0" collapsed="false">
      <c r="A1075" s="29" t="s">
        <v>58</v>
      </c>
      <c r="B1075" s="29"/>
      <c r="C1075" s="29"/>
      <c r="D1075" s="22" t="s">
        <v>813</v>
      </c>
      <c r="E1075" s="22" t="s">
        <v>59</v>
      </c>
      <c r="F1075" s="22" t="s">
        <v>16</v>
      </c>
      <c r="G1075" s="26" t="n">
        <f aca="false">SUM(G1076)</f>
        <v>16199550</v>
      </c>
      <c r="H1075" s="26"/>
      <c r="I1075" s="26"/>
      <c r="J1075" s="23" t="n">
        <f aca="false">SUM(J1076)</f>
        <v>15166900</v>
      </c>
      <c r="K1075" s="23" t="n">
        <f aca="false">SUM(K1076)</f>
        <v>15165900</v>
      </c>
    </row>
    <row r="1076" customFormat="false" ht="28.15" hidden="false" customHeight="true" outlineLevel="0" collapsed="false">
      <c r="A1076" s="29" t="s">
        <v>74</v>
      </c>
      <c r="B1076" s="29"/>
      <c r="C1076" s="29"/>
      <c r="D1076" s="22" t="s">
        <v>813</v>
      </c>
      <c r="E1076" s="22" t="s">
        <v>61</v>
      </c>
      <c r="F1076" s="22" t="s">
        <v>16</v>
      </c>
      <c r="G1076" s="26" t="n">
        <f aca="false">SUM(G1077+G1080)</f>
        <v>16199550</v>
      </c>
      <c r="H1076" s="26"/>
      <c r="I1076" s="26"/>
      <c r="J1076" s="23" t="n">
        <f aca="false">SUM(J1077+J1080)</f>
        <v>15166900</v>
      </c>
      <c r="K1076" s="23" t="n">
        <f aca="false">SUM(K1077+K1080)</f>
        <v>15165900</v>
      </c>
    </row>
    <row r="1077" customFormat="false" ht="24.6" hidden="false" customHeight="true" outlineLevel="0" collapsed="false">
      <c r="A1077" s="25" t="s">
        <v>814</v>
      </c>
      <c r="B1077" s="25"/>
      <c r="C1077" s="25"/>
      <c r="D1077" s="22" t="s">
        <v>813</v>
      </c>
      <c r="E1077" s="22" t="s">
        <v>815</v>
      </c>
      <c r="F1077" s="22" t="s">
        <v>16</v>
      </c>
      <c r="G1077" s="26" t="n">
        <f aca="false">SUM(G1078)</f>
        <v>4996550</v>
      </c>
      <c r="H1077" s="26"/>
      <c r="I1077" s="26"/>
      <c r="J1077" s="23" t="n">
        <f aca="false">SUM(J1078)</f>
        <v>3963900</v>
      </c>
      <c r="K1077" s="23" t="n">
        <f aca="false">SUM(K1078)</f>
        <v>3962900</v>
      </c>
    </row>
    <row r="1078" customFormat="false" ht="10.9" hidden="false" customHeight="true" outlineLevel="0" collapsed="false">
      <c r="A1078" s="25" t="s">
        <v>816</v>
      </c>
      <c r="B1078" s="25"/>
      <c r="C1078" s="25"/>
      <c r="D1078" s="22" t="s">
        <v>813</v>
      </c>
      <c r="E1078" s="22" t="s">
        <v>817</v>
      </c>
      <c r="F1078" s="22" t="s">
        <v>818</v>
      </c>
      <c r="G1078" s="26" t="n">
        <f aca="false">SUM(G1079)</f>
        <v>4996550</v>
      </c>
      <c r="H1078" s="26"/>
      <c r="I1078" s="26"/>
      <c r="J1078" s="23" t="n">
        <f aca="false">SUM(J1079)</f>
        <v>3963900</v>
      </c>
      <c r="K1078" s="23" t="n">
        <f aca="false">SUM(K1079)</f>
        <v>3962900</v>
      </c>
    </row>
    <row r="1079" customFormat="false" ht="12" hidden="false" customHeight="true" outlineLevel="0" collapsed="false">
      <c r="A1079" s="25" t="s">
        <v>819</v>
      </c>
      <c r="B1079" s="25"/>
      <c r="C1079" s="25"/>
      <c r="D1079" s="22" t="s">
        <v>813</v>
      </c>
      <c r="E1079" s="22" t="s">
        <v>817</v>
      </c>
      <c r="F1079" s="22" t="s">
        <v>820</v>
      </c>
      <c r="G1079" s="26" t="n">
        <v>4996550</v>
      </c>
      <c r="H1079" s="26"/>
      <c r="I1079" s="26"/>
      <c r="J1079" s="23" t="n">
        <v>3963900</v>
      </c>
      <c r="K1079" s="23" t="n">
        <v>3962900</v>
      </c>
    </row>
    <row r="1080" customFormat="false" ht="25.15" hidden="false" customHeight="true" outlineLevel="0" collapsed="false">
      <c r="A1080" s="25" t="s">
        <v>821</v>
      </c>
      <c r="B1080" s="25"/>
      <c r="C1080" s="25"/>
      <c r="D1080" s="22" t="s">
        <v>813</v>
      </c>
      <c r="E1080" s="22" t="s">
        <v>822</v>
      </c>
      <c r="F1080" s="22" t="s">
        <v>16</v>
      </c>
      <c r="G1080" s="26" t="n">
        <f aca="false">SUM(G1081)</f>
        <v>11203000</v>
      </c>
      <c r="H1080" s="26"/>
      <c r="I1080" s="26"/>
      <c r="J1080" s="23" t="n">
        <f aca="false">SUM(J1081)</f>
        <v>11203000</v>
      </c>
      <c r="K1080" s="23" t="n">
        <f aca="false">SUM(K1081)</f>
        <v>11203000</v>
      </c>
    </row>
    <row r="1081" customFormat="false" ht="15.6" hidden="false" customHeight="true" outlineLevel="0" collapsed="false">
      <c r="A1081" s="25" t="s">
        <v>816</v>
      </c>
      <c r="B1081" s="25"/>
      <c r="C1081" s="25"/>
      <c r="D1081" s="22" t="s">
        <v>813</v>
      </c>
      <c r="E1081" s="22" t="s">
        <v>823</v>
      </c>
      <c r="F1081" s="22" t="s">
        <v>818</v>
      </c>
      <c r="G1081" s="26" t="n">
        <f aca="false">SUM(G1082)</f>
        <v>11203000</v>
      </c>
      <c r="H1081" s="26"/>
      <c r="I1081" s="26"/>
      <c r="J1081" s="23" t="n">
        <f aca="false">SUM(J1082)</f>
        <v>11203000</v>
      </c>
      <c r="K1081" s="23" t="n">
        <f aca="false">SUM(K1082)</f>
        <v>11203000</v>
      </c>
    </row>
    <row r="1082" customFormat="false" ht="13.15" hidden="false" customHeight="true" outlineLevel="0" collapsed="false">
      <c r="A1082" s="25" t="s">
        <v>819</v>
      </c>
      <c r="B1082" s="25"/>
      <c r="C1082" s="25"/>
      <c r="D1082" s="22" t="s">
        <v>813</v>
      </c>
      <c r="E1082" s="22" t="s">
        <v>823</v>
      </c>
      <c r="F1082" s="22" t="s">
        <v>820</v>
      </c>
      <c r="G1082" s="26" t="n">
        <v>11203000</v>
      </c>
      <c r="H1082" s="26"/>
      <c r="I1082" s="26"/>
      <c r="J1082" s="23" t="n">
        <v>11203000</v>
      </c>
      <c r="K1082" s="23" t="n">
        <v>11203000</v>
      </c>
    </row>
    <row r="1083" customFormat="false" ht="12" hidden="false" customHeight="true" outlineLevel="0" collapsed="false">
      <c r="A1083" s="29" t="s">
        <v>824</v>
      </c>
      <c r="B1083" s="29"/>
      <c r="C1083" s="29"/>
      <c r="D1083" s="22" t="s">
        <v>825</v>
      </c>
      <c r="E1083" s="22" t="s">
        <v>15</v>
      </c>
      <c r="F1083" s="22" t="s">
        <v>16</v>
      </c>
      <c r="G1083" s="26" t="n">
        <f aca="false">SUM(G1084)</f>
        <v>1212750</v>
      </c>
      <c r="H1083" s="26"/>
      <c r="I1083" s="26"/>
      <c r="J1083" s="23" t="n">
        <f aca="false">SUM(J1084)</f>
        <v>500000</v>
      </c>
      <c r="K1083" s="23" t="n">
        <f aca="false">SUM(K1084)</f>
        <v>500000</v>
      </c>
    </row>
    <row r="1084" customFormat="false" ht="25.15" hidden="false" customHeight="true" outlineLevel="0" collapsed="false">
      <c r="A1084" s="29" t="s">
        <v>826</v>
      </c>
      <c r="B1084" s="29"/>
      <c r="C1084" s="29"/>
      <c r="D1084" s="22" t="s">
        <v>825</v>
      </c>
      <c r="E1084" s="22" t="s">
        <v>59</v>
      </c>
      <c r="F1084" s="22" t="s">
        <v>16</v>
      </c>
      <c r="G1084" s="26" t="n">
        <f aca="false">SUM(G1085)</f>
        <v>1212750</v>
      </c>
      <c r="H1084" s="26"/>
      <c r="I1084" s="26"/>
      <c r="J1084" s="23" t="n">
        <f aca="false">SUM(J1085)</f>
        <v>500000</v>
      </c>
      <c r="K1084" s="23" t="n">
        <f aca="false">SUM(K1085)</f>
        <v>500000</v>
      </c>
    </row>
    <row r="1085" customFormat="false" ht="30.6" hidden="false" customHeight="true" outlineLevel="0" collapsed="false">
      <c r="A1085" s="29" t="s">
        <v>74</v>
      </c>
      <c r="B1085" s="29"/>
      <c r="C1085" s="29"/>
      <c r="D1085" s="22" t="s">
        <v>825</v>
      </c>
      <c r="E1085" s="22" t="s">
        <v>827</v>
      </c>
      <c r="F1085" s="22" t="s">
        <v>16</v>
      </c>
      <c r="G1085" s="26" t="n">
        <f aca="false">SUM(G1086)</f>
        <v>1212750</v>
      </c>
      <c r="H1085" s="26"/>
      <c r="I1085" s="26"/>
      <c r="J1085" s="23" t="n">
        <f aca="false">SUM(J1086)</f>
        <v>500000</v>
      </c>
      <c r="K1085" s="23" t="n">
        <f aca="false">SUM(K1086)</f>
        <v>500000</v>
      </c>
    </row>
    <row r="1086" customFormat="false" ht="25.15" hidden="false" customHeight="true" outlineLevel="0" collapsed="false">
      <c r="A1086" s="29" t="s">
        <v>828</v>
      </c>
      <c r="B1086" s="29"/>
      <c r="C1086" s="29"/>
      <c r="D1086" s="22" t="s">
        <v>825</v>
      </c>
      <c r="E1086" s="22" t="s">
        <v>829</v>
      </c>
      <c r="F1086" s="22" t="s">
        <v>16</v>
      </c>
      <c r="G1086" s="26" t="n">
        <f aca="false">SUM(G1087)</f>
        <v>1212750</v>
      </c>
      <c r="H1086" s="26"/>
      <c r="I1086" s="26"/>
      <c r="J1086" s="23" t="n">
        <f aca="false">SUM(J1087)</f>
        <v>500000</v>
      </c>
      <c r="K1086" s="23" t="n">
        <f aca="false">SUM(K1087)</f>
        <v>500000</v>
      </c>
    </row>
    <row r="1087" customFormat="false" ht="19.9" hidden="false" customHeight="true" outlineLevel="0" collapsed="false">
      <c r="A1087" s="25" t="s">
        <v>816</v>
      </c>
      <c r="B1087" s="25"/>
      <c r="C1087" s="25"/>
      <c r="D1087" s="22" t="s">
        <v>825</v>
      </c>
      <c r="E1087" s="22" t="s">
        <v>829</v>
      </c>
      <c r="F1087" s="22" t="s">
        <v>818</v>
      </c>
      <c r="G1087" s="26" t="n">
        <f aca="false">SUM(G1088)</f>
        <v>1212750</v>
      </c>
      <c r="H1087" s="26"/>
      <c r="I1087" s="26"/>
      <c r="J1087" s="23" t="n">
        <f aca="false">SUM(J1088)</f>
        <v>500000</v>
      </c>
      <c r="K1087" s="23" t="n">
        <f aca="false">SUM(K1088)</f>
        <v>500000</v>
      </c>
    </row>
    <row r="1088" customFormat="false" ht="16.9" hidden="false" customHeight="true" outlineLevel="0" collapsed="false">
      <c r="A1088" s="25" t="s">
        <v>819</v>
      </c>
      <c r="B1088" s="25"/>
      <c r="C1088" s="25"/>
      <c r="D1088" s="22" t="s">
        <v>825</v>
      </c>
      <c r="E1088" s="22" t="s">
        <v>829</v>
      </c>
      <c r="F1088" s="22" t="s">
        <v>820</v>
      </c>
      <c r="G1088" s="26" t="n">
        <v>1212750</v>
      </c>
      <c r="H1088" s="26"/>
      <c r="I1088" s="26"/>
      <c r="J1088" s="23" t="n">
        <v>500000</v>
      </c>
      <c r="K1088" s="23" t="n">
        <v>500000</v>
      </c>
      <c r="L1088" s="28"/>
    </row>
    <row r="1089" customFormat="false" ht="14.25" hidden="false" customHeight="false" outlineLevel="0" collapsed="false">
      <c r="A1089" s="77" t="s">
        <v>830</v>
      </c>
      <c r="B1089" s="77"/>
      <c r="C1089" s="77"/>
      <c r="D1089" s="78"/>
      <c r="E1089" s="78"/>
      <c r="F1089" s="78"/>
      <c r="G1089" s="19" t="n">
        <f aca="false">SUM(G13,H304,G320,H312,G406,G534,G755,G885,G891,G979,G1060,G1066,G1073)</f>
        <v>792733475.81</v>
      </c>
      <c r="H1089" s="19"/>
      <c r="I1089" s="19"/>
      <c r="J1089" s="20" t="n">
        <f aca="false">SUM(J13+J320+J406+J534+J755+J891+J979+J1060+J1066+J1073)</f>
        <v>722786832.77</v>
      </c>
      <c r="K1089" s="20" t="n">
        <f aca="false">SUM(K13+K320+K406+K534+K755+K891+K979+K1060+K1066+K1073)</f>
        <v>726819724.65</v>
      </c>
      <c r="L1089" s="28" t="n">
        <f aca="false">SUM(L13:L1088)</f>
        <v>39901669.76</v>
      </c>
      <c r="M1089" s="28" t="n">
        <f aca="false">SUM(M13:M1088)</f>
        <v>0</v>
      </c>
      <c r="N1089" s="28" t="n">
        <f aca="false">SUM(N13:N1088)</f>
        <v>0</v>
      </c>
    </row>
    <row r="1090" customFormat="false" ht="12.75" hidden="false" customHeight="false" outlineLevel="0" collapsed="false">
      <c r="G1090" s="79"/>
      <c r="H1090" s="79"/>
      <c r="I1090" s="79"/>
      <c r="J1090" s="79"/>
      <c r="K1090" s="79"/>
    </row>
    <row r="1091" customFormat="false" ht="12.75" hidden="false" customHeight="false" outlineLevel="0" collapsed="false">
      <c r="F1091" s="80" t="s">
        <v>831</v>
      </c>
      <c r="G1091" s="79"/>
      <c r="H1091" s="81" t="n">
        <v>682399934.59</v>
      </c>
      <c r="I1091" s="81"/>
      <c r="J1091" s="82" t="n">
        <v>700558527.25</v>
      </c>
      <c r="K1091" s="82" t="n">
        <v>727293390.64</v>
      </c>
    </row>
    <row r="1092" customFormat="false" ht="12.75" hidden="false" customHeight="false" outlineLevel="0" collapsed="false">
      <c r="G1092" s="79"/>
      <c r="H1092" s="83" t="n">
        <f aca="false">SUM(H1091-G1089)</f>
        <v>-110333541.22</v>
      </c>
      <c r="I1092" s="83"/>
      <c r="J1092" s="84" t="n">
        <f aca="false">SUM(J1091-J1089)</f>
        <v>-22228305.52</v>
      </c>
      <c r="K1092" s="84" t="n">
        <f aca="false">SUM(K1091-K1089)</f>
        <v>473665.99000001</v>
      </c>
    </row>
  </sheetData>
  <mergeCells count="2163">
    <mergeCell ref="E1:I2"/>
    <mergeCell ref="J1:K1"/>
    <mergeCell ref="J2:K2"/>
    <mergeCell ref="E4:K5"/>
    <mergeCell ref="J6:K6"/>
    <mergeCell ref="A8:K8"/>
    <mergeCell ref="A10:C11"/>
    <mergeCell ref="D10:D11"/>
    <mergeCell ref="E10:E11"/>
    <mergeCell ref="F10:F11"/>
    <mergeCell ref="G10:K10"/>
    <mergeCell ref="H11:I11"/>
    <mergeCell ref="A12:C12"/>
    <mergeCell ref="H12:I12"/>
    <mergeCell ref="A13:C13"/>
    <mergeCell ref="G13:I13"/>
    <mergeCell ref="A14:C14"/>
    <mergeCell ref="G14:I14"/>
    <mergeCell ref="A15:C15"/>
    <mergeCell ref="G15:I15"/>
    <mergeCell ref="A16:C16"/>
    <mergeCell ref="G16:I16"/>
    <mergeCell ref="A17:C17"/>
    <mergeCell ref="G17:I17"/>
    <mergeCell ref="A18:C18"/>
    <mergeCell ref="G18:I18"/>
    <mergeCell ref="A19:C19"/>
    <mergeCell ref="G19:I19"/>
    <mergeCell ref="A20:C20"/>
    <mergeCell ref="G20:I20"/>
    <mergeCell ref="A21:C21"/>
    <mergeCell ref="G21:I21"/>
    <mergeCell ref="A22:C22"/>
    <mergeCell ref="G22:I22"/>
    <mergeCell ref="A23:C23"/>
    <mergeCell ref="G23:I23"/>
    <mergeCell ref="A24:C24"/>
    <mergeCell ref="G24:I24"/>
    <mergeCell ref="A25:C25"/>
    <mergeCell ref="G25:I25"/>
    <mergeCell ref="A26:C26"/>
    <mergeCell ref="G26:I26"/>
    <mergeCell ref="A27:C27"/>
    <mergeCell ref="G27:I27"/>
    <mergeCell ref="A28:C28"/>
    <mergeCell ref="G28:I28"/>
    <mergeCell ref="A29:C29"/>
    <mergeCell ref="G29:I29"/>
    <mergeCell ref="A30:C30"/>
    <mergeCell ref="G30:I30"/>
    <mergeCell ref="A31:C31"/>
    <mergeCell ref="G31:I31"/>
    <mergeCell ref="A32:C32"/>
    <mergeCell ref="G32:I32"/>
    <mergeCell ref="A33:C33"/>
    <mergeCell ref="G33:I33"/>
    <mergeCell ref="A34:C34"/>
    <mergeCell ref="G34:I34"/>
    <mergeCell ref="A35:C35"/>
    <mergeCell ref="G35:I35"/>
    <mergeCell ref="A36:C36"/>
    <mergeCell ref="G36:I36"/>
    <mergeCell ref="A37:C37"/>
    <mergeCell ref="G37:I37"/>
    <mergeCell ref="A38:C38"/>
    <mergeCell ref="G38:I38"/>
    <mergeCell ref="A39:C39"/>
    <mergeCell ref="G39:I39"/>
    <mergeCell ref="A40:C40"/>
    <mergeCell ref="G40:I40"/>
    <mergeCell ref="A41:C41"/>
    <mergeCell ref="G41:I41"/>
    <mergeCell ref="A42:C42"/>
    <mergeCell ref="H42:I42"/>
    <mergeCell ref="A43:C43"/>
    <mergeCell ref="H43:I43"/>
    <mergeCell ref="A44:C44"/>
    <mergeCell ref="H44:I44"/>
    <mergeCell ref="A45:C45"/>
    <mergeCell ref="H45:I45"/>
    <mergeCell ref="A46:C46"/>
    <mergeCell ref="H46:I46"/>
    <mergeCell ref="A47:C47"/>
    <mergeCell ref="H47:I47"/>
    <mergeCell ref="A48:C48"/>
    <mergeCell ref="G48:I48"/>
    <mergeCell ref="A49:C49"/>
    <mergeCell ref="G49:I49"/>
    <mergeCell ref="A50:C50"/>
    <mergeCell ref="G50:I50"/>
    <mergeCell ref="A51:C51"/>
    <mergeCell ref="G51:I51"/>
    <mergeCell ref="A52:C52"/>
    <mergeCell ref="A53:C53"/>
    <mergeCell ref="G53:I53"/>
    <mergeCell ref="A54:C54"/>
    <mergeCell ref="G54:I54"/>
    <mergeCell ref="A55:C55"/>
    <mergeCell ref="G55:I55"/>
    <mergeCell ref="A56:C56"/>
    <mergeCell ref="G56:I56"/>
    <mergeCell ref="A57:C57"/>
    <mergeCell ref="G57:I57"/>
    <mergeCell ref="A58:C58"/>
    <mergeCell ref="G58:I58"/>
    <mergeCell ref="A59:C59"/>
    <mergeCell ref="G59:I59"/>
    <mergeCell ref="A60:C60"/>
    <mergeCell ref="G60:I60"/>
    <mergeCell ref="A61:C61"/>
    <mergeCell ref="A62:C62"/>
    <mergeCell ref="G62:I62"/>
    <mergeCell ref="A63:C63"/>
    <mergeCell ref="G63:I63"/>
    <mergeCell ref="A64:C64"/>
    <mergeCell ref="G64:I64"/>
    <mergeCell ref="A65:C65"/>
    <mergeCell ref="H65:I65"/>
    <mergeCell ref="A66:C66"/>
    <mergeCell ref="G66:I66"/>
    <mergeCell ref="A67:C67"/>
    <mergeCell ref="G67:I67"/>
    <mergeCell ref="A68:C68"/>
    <mergeCell ref="G68:I68"/>
    <mergeCell ref="A69:C69"/>
    <mergeCell ref="G69:I69"/>
    <mergeCell ref="A70:C70"/>
    <mergeCell ref="G70:I70"/>
    <mergeCell ref="A71:C71"/>
    <mergeCell ref="G71:I71"/>
    <mergeCell ref="A72:C72"/>
    <mergeCell ref="G72:I72"/>
    <mergeCell ref="A73:C73"/>
    <mergeCell ref="G73:I73"/>
    <mergeCell ref="A74:C74"/>
    <mergeCell ref="G74:I74"/>
    <mergeCell ref="A75:C75"/>
    <mergeCell ref="H75:I75"/>
    <mergeCell ref="A76:C76"/>
    <mergeCell ref="G76:I76"/>
    <mergeCell ref="A77:C77"/>
    <mergeCell ref="G77:I77"/>
    <mergeCell ref="A78:C78"/>
    <mergeCell ref="G78:I78"/>
    <mergeCell ref="A79:C79"/>
    <mergeCell ref="G79:I79"/>
    <mergeCell ref="A80:C80"/>
    <mergeCell ref="G80:I80"/>
    <mergeCell ref="A81:C81"/>
    <mergeCell ref="G81:I81"/>
    <mergeCell ref="A82:C82"/>
    <mergeCell ref="G82:I82"/>
    <mergeCell ref="A83:C83"/>
    <mergeCell ref="G83:I83"/>
    <mergeCell ref="A84:C84"/>
    <mergeCell ref="G84:I84"/>
    <mergeCell ref="A85:C85"/>
    <mergeCell ref="G85:I85"/>
    <mergeCell ref="A86:C86"/>
    <mergeCell ref="G86:I86"/>
    <mergeCell ref="A87:C87"/>
    <mergeCell ref="H87:I87"/>
    <mergeCell ref="A88:C88"/>
    <mergeCell ref="H88:I88"/>
    <mergeCell ref="A89:C89"/>
    <mergeCell ref="H89:I89"/>
    <mergeCell ref="A90:C90"/>
    <mergeCell ref="H90:I90"/>
    <mergeCell ref="A91:C91"/>
    <mergeCell ref="H91:I91"/>
    <mergeCell ref="A92:C92"/>
    <mergeCell ref="H92:I92"/>
    <mergeCell ref="A93:C93"/>
    <mergeCell ref="H93:I93"/>
    <mergeCell ref="A94:C94"/>
    <mergeCell ref="H94:I94"/>
    <mergeCell ref="A95:C95"/>
    <mergeCell ref="H95:I95"/>
    <mergeCell ref="A96:C96"/>
    <mergeCell ref="H96:I96"/>
    <mergeCell ref="A97:C97"/>
    <mergeCell ref="G97:I97"/>
    <mergeCell ref="A98:C98"/>
    <mergeCell ref="H98:I98"/>
    <mergeCell ref="A99:C99"/>
    <mergeCell ref="G99:I99"/>
    <mergeCell ref="A100:C100"/>
    <mergeCell ref="H100:I100"/>
    <mergeCell ref="A101:C101"/>
    <mergeCell ref="H101:I101"/>
    <mergeCell ref="A102:C102"/>
    <mergeCell ref="H102:I102"/>
    <mergeCell ref="A103:C103"/>
    <mergeCell ref="H103:I103"/>
    <mergeCell ref="A104:C104"/>
    <mergeCell ref="H104:I104"/>
    <mergeCell ref="A105:C105"/>
    <mergeCell ref="H105:I105"/>
    <mergeCell ref="A106:C106"/>
    <mergeCell ref="H106:I106"/>
    <mergeCell ref="A107:C107"/>
    <mergeCell ref="H107:I107"/>
    <mergeCell ref="A108:C108"/>
    <mergeCell ref="H108:I108"/>
    <mergeCell ref="A109:C109"/>
    <mergeCell ref="H109:I109"/>
    <mergeCell ref="A110:C110"/>
    <mergeCell ref="G110:I110"/>
    <mergeCell ref="A111:C111"/>
    <mergeCell ref="H111:I111"/>
    <mergeCell ref="A112:C112"/>
    <mergeCell ref="G112:I112"/>
    <mergeCell ref="A113:C113"/>
    <mergeCell ref="G113:I113"/>
    <mergeCell ref="A114:C114"/>
    <mergeCell ref="H114:I114"/>
    <mergeCell ref="A115:C115"/>
    <mergeCell ref="G115:I115"/>
    <mergeCell ref="A116:C116"/>
    <mergeCell ref="G116:I116"/>
    <mergeCell ref="A117:C117"/>
    <mergeCell ref="G117:I117"/>
    <mergeCell ref="A118:C118"/>
    <mergeCell ref="G118:I118"/>
    <mergeCell ref="A119:C119"/>
    <mergeCell ref="H119:I119"/>
    <mergeCell ref="A120:C120"/>
    <mergeCell ref="G120:I120"/>
    <mergeCell ref="A121:C121"/>
    <mergeCell ref="H121:I121"/>
    <mergeCell ref="A122:C122"/>
    <mergeCell ref="G122:I122"/>
    <mergeCell ref="A123:C123"/>
    <mergeCell ref="G123:I123"/>
    <mergeCell ref="A124:C124"/>
    <mergeCell ref="H124:I124"/>
    <mergeCell ref="A125:C125"/>
    <mergeCell ref="H125:I125"/>
    <mergeCell ref="A126:C126"/>
    <mergeCell ref="H126:I126"/>
    <mergeCell ref="A127:C127"/>
    <mergeCell ref="H127:I127"/>
    <mergeCell ref="A128:C128"/>
    <mergeCell ref="H128:I128"/>
    <mergeCell ref="A129:C129"/>
    <mergeCell ref="H129:I129"/>
    <mergeCell ref="A130:C130"/>
    <mergeCell ref="H130:I130"/>
    <mergeCell ref="A131:C131"/>
    <mergeCell ref="H131:I131"/>
    <mergeCell ref="A132:C132"/>
    <mergeCell ref="H132:I132"/>
    <mergeCell ref="A133:C133"/>
    <mergeCell ref="H133:I133"/>
    <mergeCell ref="A134:C134"/>
    <mergeCell ref="H134:I134"/>
    <mergeCell ref="A135:C135"/>
    <mergeCell ref="H135:I135"/>
    <mergeCell ref="A136:C136"/>
    <mergeCell ref="G136:I136"/>
    <mergeCell ref="A137:C137"/>
    <mergeCell ref="H137:I137"/>
    <mergeCell ref="A138:C138"/>
    <mergeCell ref="H138:I138"/>
    <mergeCell ref="A139:C139"/>
    <mergeCell ref="H139:I139"/>
    <mergeCell ref="A140:C140"/>
    <mergeCell ref="G140:I140"/>
    <mergeCell ref="A141:C141"/>
    <mergeCell ref="H141:I141"/>
    <mergeCell ref="A142:C142"/>
    <mergeCell ref="H142:I142"/>
    <mergeCell ref="A143:C143"/>
    <mergeCell ref="H143:I143"/>
    <mergeCell ref="A144:C144"/>
    <mergeCell ref="G144:I144"/>
    <mergeCell ref="A145:C145"/>
    <mergeCell ref="G145:I145"/>
    <mergeCell ref="A146:C146"/>
    <mergeCell ref="G146:I146"/>
    <mergeCell ref="A147:C147"/>
    <mergeCell ref="G147:I147"/>
    <mergeCell ref="A148:C148"/>
    <mergeCell ref="G148:I148"/>
    <mergeCell ref="A149:C149"/>
    <mergeCell ref="G149:I149"/>
    <mergeCell ref="A150:C150"/>
    <mergeCell ref="G150:I150"/>
    <mergeCell ref="A151:C151"/>
    <mergeCell ref="H151:I151"/>
    <mergeCell ref="A152:C152"/>
    <mergeCell ref="H152:I152"/>
    <mergeCell ref="A153:C153"/>
    <mergeCell ref="H153:I153"/>
    <mergeCell ref="A154:C154"/>
    <mergeCell ref="H154:I154"/>
    <mergeCell ref="A155:C155"/>
    <mergeCell ref="H155:I155"/>
    <mergeCell ref="A156:C156"/>
    <mergeCell ref="H156:I156"/>
    <mergeCell ref="A157:C157"/>
    <mergeCell ref="G157:I157"/>
    <mergeCell ref="A158:C158"/>
    <mergeCell ref="G158:I158"/>
    <mergeCell ref="A159:C159"/>
    <mergeCell ref="G159:I159"/>
    <mergeCell ref="A160:C160"/>
    <mergeCell ref="H160:I160"/>
    <mergeCell ref="A161:C161"/>
    <mergeCell ref="G161:I161"/>
    <mergeCell ref="A162:C162"/>
    <mergeCell ref="G162:I162"/>
    <mergeCell ref="A163:C163"/>
    <mergeCell ref="G163:I163"/>
    <mergeCell ref="A164:C164"/>
    <mergeCell ref="H164:I164"/>
    <mergeCell ref="A165:C165"/>
    <mergeCell ref="H165:I165"/>
    <mergeCell ref="A166:C166"/>
    <mergeCell ref="H166:I166"/>
    <mergeCell ref="A167:C167"/>
    <mergeCell ref="G167:I167"/>
    <mergeCell ref="A168:C168"/>
    <mergeCell ref="G168:I168"/>
    <mergeCell ref="A169:C169"/>
    <mergeCell ref="H169:I169"/>
    <mergeCell ref="A170:C170"/>
    <mergeCell ref="H170:I170"/>
    <mergeCell ref="A171:C171"/>
    <mergeCell ref="H171:I171"/>
    <mergeCell ref="A172:C172"/>
    <mergeCell ref="H172:I172"/>
    <mergeCell ref="A173:C173"/>
    <mergeCell ref="H173:I173"/>
    <mergeCell ref="A174:C174"/>
    <mergeCell ref="G174:I174"/>
    <mergeCell ref="A175:C175"/>
    <mergeCell ref="G175:I175"/>
    <mergeCell ref="A176:C176"/>
    <mergeCell ref="G176:I176"/>
    <mergeCell ref="A177:C177"/>
    <mergeCell ref="H177:I177"/>
    <mergeCell ref="A178:C178"/>
    <mergeCell ref="G178:I178"/>
    <mergeCell ref="A179:C179"/>
    <mergeCell ref="H179:I179"/>
    <mergeCell ref="A180:C180"/>
    <mergeCell ref="H180:I180"/>
    <mergeCell ref="A181:C181"/>
    <mergeCell ref="H181:I181"/>
    <mergeCell ref="A182:C182"/>
    <mergeCell ref="H182:I182"/>
    <mergeCell ref="A183:C183"/>
    <mergeCell ref="H183:I183"/>
    <mergeCell ref="A184:C184"/>
    <mergeCell ref="H184:I184"/>
    <mergeCell ref="A185:C185"/>
    <mergeCell ref="H185:I185"/>
    <mergeCell ref="A186:C186"/>
    <mergeCell ref="H186:I186"/>
    <mergeCell ref="A187:C187"/>
    <mergeCell ref="H187:I187"/>
    <mergeCell ref="A188:C188"/>
    <mergeCell ref="H188:I188"/>
    <mergeCell ref="A189:C189"/>
    <mergeCell ref="H189:I189"/>
    <mergeCell ref="A190:C190"/>
    <mergeCell ref="H190:I190"/>
    <mergeCell ref="A191:C191"/>
    <mergeCell ref="G191:I191"/>
    <mergeCell ref="A192:C192"/>
    <mergeCell ref="G192:I192"/>
    <mergeCell ref="A193:C193"/>
    <mergeCell ref="G193:I193"/>
    <mergeCell ref="A194:C194"/>
    <mergeCell ref="H194:I194"/>
    <mergeCell ref="A195:C195"/>
    <mergeCell ref="G195:I195"/>
    <mergeCell ref="A196:C196"/>
    <mergeCell ref="G196:I196"/>
    <mergeCell ref="A197:C197"/>
    <mergeCell ref="G197:I197"/>
    <mergeCell ref="A198:C198"/>
    <mergeCell ref="G198:I198"/>
    <mergeCell ref="A199:C199"/>
    <mergeCell ref="G199:I199"/>
    <mergeCell ref="A200:C200"/>
    <mergeCell ref="G200:I200"/>
    <mergeCell ref="A201:C201"/>
    <mergeCell ref="G201:I201"/>
    <mergeCell ref="A202:C202"/>
    <mergeCell ref="G202:I202"/>
    <mergeCell ref="A203:C203"/>
    <mergeCell ref="G203:I203"/>
    <mergeCell ref="A204:C204"/>
    <mergeCell ref="G204:I204"/>
    <mergeCell ref="A205:C205"/>
    <mergeCell ref="G205:I205"/>
    <mergeCell ref="A206:C206"/>
    <mergeCell ref="H206:I206"/>
    <mergeCell ref="A207:C207"/>
    <mergeCell ref="H207:I207"/>
    <mergeCell ref="A208:C208"/>
    <mergeCell ref="H208:I208"/>
    <mergeCell ref="A209:C209"/>
    <mergeCell ref="H209:I209"/>
    <mergeCell ref="A210:C210"/>
    <mergeCell ref="H210:I210"/>
    <mergeCell ref="A211:C211"/>
    <mergeCell ref="H211:I211"/>
    <mergeCell ref="A212:C212"/>
    <mergeCell ref="H212:I212"/>
    <mergeCell ref="A213:C213"/>
    <mergeCell ref="H213:I213"/>
    <mergeCell ref="A214:C214"/>
    <mergeCell ref="H214:I214"/>
    <mergeCell ref="A215:C215"/>
    <mergeCell ref="H215:I215"/>
    <mergeCell ref="A216:C216"/>
    <mergeCell ref="H216:I216"/>
    <mergeCell ref="A217:C217"/>
    <mergeCell ref="H217:I217"/>
    <mergeCell ref="A218:C218"/>
    <mergeCell ref="H218:I218"/>
    <mergeCell ref="A219:C219"/>
    <mergeCell ref="H219:I219"/>
    <mergeCell ref="A220:C220"/>
    <mergeCell ref="H220:I220"/>
    <mergeCell ref="A221:C221"/>
    <mergeCell ref="H221:I221"/>
    <mergeCell ref="A222:C222"/>
    <mergeCell ref="H222:I222"/>
    <mergeCell ref="A223:C223"/>
    <mergeCell ref="H223:I223"/>
    <mergeCell ref="A224:C224"/>
    <mergeCell ref="H224:I224"/>
    <mergeCell ref="A225:C225"/>
    <mergeCell ref="H225:I225"/>
    <mergeCell ref="A226:C226"/>
    <mergeCell ref="H226:I226"/>
    <mergeCell ref="A227:C227"/>
    <mergeCell ref="H227:I227"/>
    <mergeCell ref="A228:C228"/>
    <mergeCell ref="H228:I228"/>
    <mergeCell ref="A229:C229"/>
    <mergeCell ref="H229:I229"/>
    <mergeCell ref="A230:C230"/>
    <mergeCell ref="H230:I230"/>
    <mergeCell ref="A231:C231"/>
    <mergeCell ref="H231:I231"/>
    <mergeCell ref="A232:C232"/>
    <mergeCell ref="H232:I232"/>
    <mergeCell ref="A233:C233"/>
    <mergeCell ref="H233:I233"/>
    <mergeCell ref="A234:C234"/>
    <mergeCell ref="H234:I234"/>
    <mergeCell ref="A235:C235"/>
    <mergeCell ref="H235:I235"/>
    <mergeCell ref="A236:C236"/>
    <mergeCell ref="H236:I236"/>
    <mergeCell ref="A237:C237"/>
    <mergeCell ref="H237:I237"/>
    <mergeCell ref="A238:C238"/>
    <mergeCell ref="H238:I238"/>
    <mergeCell ref="A239:C239"/>
    <mergeCell ref="H239:I239"/>
    <mergeCell ref="A240:C240"/>
    <mergeCell ref="H240:I240"/>
    <mergeCell ref="A241:C241"/>
    <mergeCell ref="H241:I241"/>
    <mergeCell ref="A242:C242"/>
    <mergeCell ref="H242:I242"/>
    <mergeCell ref="A243:C243"/>
    <mergeCell ref="H243:I243"/>
    <mergeCell ref="A244:C244"/>
    <mergeCell ref="H244:I244"/>
    <mergeCell ref="A245:C245"/>
    <mergeCell ref="H245:I245"/>
    <mergeCell ref="A246:C246"/>
    <mergeCell ref="H246:I246"/>
    <mergeCell ref="A247:C247"/>
    <mergeCell ref="H247:I247"/>
    <mergeCell ref="A248:C248"/>
    <mergeCell ref="H248:I248"/>
    <mergeCell ref="A249:C249"/>
    <mergeCell ref="H249:I249"/>
    <mergeCell ref="A250:C250"/>
    <mergeCell ref="H250:I250"/>
    <mergeCell ref="A251:C251"/>
    <mergeCell ref="H251:I251"/>
    <mergeCell ref="A252:C252"/>
    <mergeCell ref="H252:I252"/>
    <mergeCell ref="A253:C253"/>
    <mergeCell ref="H253:I253"/>
    <mergeCell ref="A254:C254"/>
    <mergeCell ref="H254:I254"/>
    <mergeCell ref="A255:C255"/>
    <mergeCell ref="H255:I255"/>
    <mergeCell ref="A256:C256"/>
    <mergeCell ref="H256:I256"/>
    <mergeCell ref="A257:C257"/>
    <mergeCell ref="H257:I257"/>
    <mergeCell ref="A258:C258"/>
    <mergeCell ref="H258:I258"/>
    <mergeCell ref="A259:C259"/>
    <mergeCell ref="G259:I259"/>
    <mergeCell ref="A260:C260"/>
    <mergeCell ref="G260:I260"/>
    <mergeCell ref="A261:C261"/>
    <mergeCell ref="G261:I261"/>
    <mergeCell ref="A262:C262"/>
    <mergeCell ref="G262:I262"/>
    <mergeCell ref="A263:C263"/>
    <mergeCell ref="G263:I263"/>
    <mergeCell ref="A264:C264"/>
    <mergeCell ref="G264:I264"/>
    <mergeCell ref="A265:C265"/>
    <mergeCell ref="G265:I265"/>
    <mergeCell ref="A266:C266"/>
    <mergeCell ref="G266:I266"/>
    <mergeCell ref="A267:C267"/>
    <mergeCell ref="H267:I267"/>
    <mergeCell ref="A268:C268"/>
    <mergeCell ref="H268:I268"/>
    <mergeCell ref="A269:C269"/>
    <mergeCell ref="H269:I269"/>
    <mergeCell ref="A270:C270"/>
    <mergeCell ref="H270:I270"/>
    <mergeCell ref="A271:C271"/>
    <mergeCell ref="H271:I271"/>
    <mergeCell ref="A272:C272"/>
    <mergeCell ref="H272:I272"/>
    <mergeCell ref="A273:C273"/>
    <mergeCell ref="G273:I273"/>
    <mergeCell ref="A274:C274"/>
    <mergeCell ref="G274:I274"/>
    <mergeCell ref="A275:C275"/>
    <mergeCell ref="G275:I275"/>
    <mergeCell ref="A276:C276"/>
    <mergeCell ref="G276:I276"/>
    <mergeCell ref="A277:C277"/>
    <mergeCell ref="G277:I277"/>
    <mergeCell ref="A278:C278"/>
    <mergeCell ref="H278:I278"/>
    <mergeCell ref="A279:C279"/>
    <mergeCell ref="G279:I279"/>
    <mergeCell ref="A280:C280"/>
    <mergeCell ref="G280:I280"/>
    <mergeCell ref="A281:C281"/>
    <mergeCell ref="H281:I281"/>
    <mergeCell ref="A282:C282"/>
    <mergeCell ref="H282:I282"/>
    <mergeCell ref="A283:C283"/>
    <mergeCell ref="H283:I283"/>
    <mergeCell ref="A284:C284"/>
    <mergeCell ref="G284:I284"/>
    <mergeCell ref="A285:C285"/>
    <mergeCell ref="G285:I285"/>
    <mergeCell ref="A286:C286"/>
    <mergeCell ref="G286:I286"/>
    <mergeCell ref="A287:C287"/>
    <mergeCell ref="G287:I287"/>
    <mergeCell ref="A288:C288"/>
    <mergeCell ref="G288:I288"/>
    <mergeCell ref="A289:C289"/>
    <mergeCell ref="G289:I289"/>
    <mergeCell ref="A290:C290"/>
    <mergeCell ref="G290:I290"/>
    <mergeCell ref="A291:C291"/>
    <mergeCell ref="G291:I291"/>
    <mergeCell ref="A292:C292"/>
    <mergeCell ref="G292:I292"/>
    <mergeCell ref="A293:C293"/>
    <mergeCell ref="G293:I293"/>
    <mergeCell ref="A294:C294"/>
    <mergeCell ref="G294:I294"/>
    <mergeCell ref="A295:C295"/>
    <mergeCell ref="G295:I295"/>
    <mergeCell ref="A296:C296"/>
    <mergeCell ref="G296:I296"/>
    <mergeCell ref="A297:C297"/>
    <mergeCell ref="G297:I297"/>
    <mergeCell ref="A298:C298"/>
    <mergeCell ref="G298:I298"/>
    <mergeCell ref="A299:C299"/>
    <mergeCell ref="H299:I299"/>
    <mergeCell ref="A300:C300"/>
    <mergeCell ref="H300:I300"/>
    <mergeCell ref="A301:C301"/>
    <mergeCell ref="H301:I301"/>
    <mergeCell ref="A302:C302"/>
    <mergeCell ref="H302:I302"/>
    <mergeCell ref="A303:C303"/>
    <mergeCell ref="H303:I303"/>
    <mergeCell ref="A304:C304"/>
    <mergeCell ref="H304:I304"/>
    <mergeCell ref="A305:C305"/>
    <mergeCell ref="H305:I305"/>
    <mergeCell ref="A306:C306"/>
    <mergeCell ref="H306:I306"/>
    <mergeCell ref="A307:C307"/>
    <mergeCell ref="H307:I307"/>
    <mergeCell ref="A308:C308"/>
    <mergeCell ref="H308:I308"/>
    <mergeCell ref="A309:C309"/>
    <mergeCell ref="H309:I309"/>
    <mergeCell ref="A310:C310"/>
    <mergeCell ref="H310:I310"/>
    <mergeCell ref="A311:C311"/>
    <mergeCell ref="H311:I311"/>
    <mergeCell ref="A312:C312"/>
    <mergeCell ref="H312:I312"/>
    <mergeCell ref="A313:C313"/>
    <mergeCell ref="H313:I313"/>
    <mergeCell ref="A314:C314"/>
    <mergeCell ref="H314:I314"/>
    <mergeCell ref="A315:C315"/>
    <mergeCell ref="H315:I315"/>
    <mergeCell ref="A316:C316"/>
    <mergeCell ref="H316:I316"/>
    <mergeCell ref="A317:C317"/>
    <mergeCell ref="H317:I317"/>
    <mergeCell ref="A318:C318"/>
    <mergeCell ref="H318:I318"/>
    <mergeCell ref="A319:C319"/>
    <mergeCell ref="H319:I319"/>
    <mergeCell ref="A320:C320"/>
    <mergeCell ref="G320:I320"/>
    <mergeCell ref="A321:C321"/>
    <mergeCell ref="G321:I321"/>
    <mergeCell ref="A322:C322"/>
    <mergeCell ref="G322:I322"/>
    <mergeCell ref="A323:C323"/>
    <mergeCell ref="G323:I323"/>
    <mergeCell ref="A324:C324"/>
    <mergeCell ref="G324:I324"/>
    <mergeCell ref="A325:C325"/>
    <mergeCell ref="G325:I325"/>
    <mergeCell ref="A326:C326"/>
    <mergeCell ref="G326:I326"/>
    <mergeCell ref="A327:C327"/>
    <mergeCell ref="G327:I327"/>
    <mergeCell ref="A328:C328"/>
    <mergeCell ref="G328:I328"/>
    <mergeCell ref="A329:C329"/>
    <mergeCell ref="H329:I329"/>
    <mergeCell ref="A330:C330"/>
    <mergeCell ref="H330:I330"/>
    <mergeCell ref="A331:C331"/>
    <mergeCell ref="H331:I331"/>
    <mergeCell ref="A332:C332"/>
    <mergeCell ref="H332:I332"/>
    <mergeCell ref="A333:C333"/>
    <mergeCell ref="H333:I333"/>
    <mergeCell ref="A334:C334"/>
    <mergeCell ref="H334:I334"/>
    <mergeCell ref="A335:C335"/>
    <mergeCell ref="H335:I335"/>
    <mergeCell ref="A336:C336"/>
    <mergeCell ref="H336:I336"/>
    <mergeCell ref="A337:C337"/>
    <mergeCell ref="H337:I337"/>
    <mergeCell ref="A338:C338"/>
    <mergeCell ref="H338:I338"/>
    <mergeCell ref="A339:C339"/>
    <mergeCell ref="H339:I339"/>
    <mergeCell ref="A340:C340"/>
    <mergeCell ref="H340:I340"/>
    <mergeCell ref="A341:C341"/>
    <mergeCell ref="G341:I341"/>
    <mergeCell ref="A342:C342"/>
    <mergeCell ref="G342:I342"/>
    <mergeCell ref="A343:C343"/>
    <mergeCell ref="G343:I343"/>
    <mergeCell ref="A344:C344"/>
    <mergeCell ref="H344:I344"/>
    <mergeCell ref="A345:C345"/>
    <mergeCell ref="H345:I345"/>
    <mergeCell ref="A346:C346"/>
    <mergeCell ref="H346:I346"/>
    <mergeCell ref="A347:C347"/>
    <mergeCell ref="H347:I347"/>
    <mergeCell ref="A348:C348"/>
    <mergeCell ref="H348:I348"/>
    <mergeCell ref="A349:C349"/>
    <mergeCell ref="H349:I349"/>
    <mergeCell ref="A350:C350"/>
    <mergeCell ref="H350:I350"/>
    <mergeCell ref="A351:C351"/>
    <mergeCell ref="G351:I351"/>
    <mergeCell ref="A352:C352"/>
    <mergeCell ref="G352:I352"/>
    <mergeCell ref="A353:C353"/>
    <mergeCell ref="G353:I353"/>
    <mergeCell ref="A354:C354"/>
    <mergeCell ref="G354:I354"/>
    <mergeCell ref="A355:C355"/>
    <mergeCell ref="G355:I355"/>
    <mergeCell ref="A356:C356"/>
    <mergeCell ref="G356:I356"/>
    <mergeCell ref="A357:C357"/>
    <mergeCell ref="G357:I357"/>
    <mergeCell ref="A358:C358"/>
    <mergeCell ref="G358:I358"/>
    <mergeCell ref="A359:C359"/>
    <mergeCell ref="H359:I359"/>
    <mergeCell ref="A360:C360"/>
    <mergeCell ref="H360:I360"/>
    <mergeCell ref="A361:C361"/>
    <mergeCell ref="H361:I361"/>
    <mergeCell ref="A362:C362"/>
    <mergeCell ref="H362:I362"/>
    <mergeCell ref="A363:C363"/>
    <mergeCell ref="H363:I363"/>
    <mergeCell ref="A364:C364"/>
    <mergeCell ref="H364:I364"/>
    <mergeCell ref="A365:C365"/>
    <mergeCell ref="H365:I365"/>
    <mergeCell ref="A366:C366"/>
    <mergeCell ref="H366:I366"/>
    <mergeCell ref="A367:C367"/>
    <mergeCell ref="H367:I367"/>
    <mergeCell ref="A368:C368"/>
    <mergeCell ref="H368:I368"/>
    <mergeCell ref="A369:C369"/>
    <mergeCell ref="H369:I369"/>
    <mergeCell ref="A370:C370"/>
    <mergeCell ref="H370:I370"/>
    <mergeCell ref="A371:C371"/>
    <mergeCell ref="H371:I371"/>
    <mergeCell ref="A372:C372"/>
    <mergeCell ref="H372:I372"/>
    <mergeCell ref="A373:C373"/>
    <mergeCell ref="H373:I373"/>
    <mergeCell ref="A374:C374"/>
    <mergeCell ref="H374:I374"/>
    <mergeCell ref="A375:C375"/>
    <mergeCell ref="H375:I375"/>
    <mergeCell ref="A376:C376"/>
    <mergeCell ref="H376:I376"/>
    <mergeCell ref="A377:C377"/>
    <mergeCell ref="H377:I377"/>
    <mergeCell ref="A378:C378"/>
    <mergeCell ref="H378:I378"/>
    <mergeCell ref="A379:C379"/>
    <mergeCell ref="H379:I379"/>
    <mergeCell ref="A380:C380"/>
    <mergeCell ref="H380:I380"/>
    <mergeCell ref="A381:C381"/>
    <mergeCell ref="H381:I381"/>
    <mergeCell ref="A382:C382"/>
    <mergeCell ref="G382:I382"/>
    <mergeCell ref="A383:C383"/>
    <mergeCell ref="H383:I383"/>
    <mergeCell ref="A384:C384"/>
    <mergeCell ref="H384:I384"/>
    <mergeCell ref="A385:C385"/>
    <mergeCell ref="H385:I385"/>
    <mergeCell ref="A386:C386"/>
    <mergeCell ref="H386:I386"/>
    <mergeCell ref="A387:C387"/>
    <mergeCell ref="H387:I387"/>
    <mergeCell ref="A388:C388"/>
    <mergeCell ref="H388:I388"/>
    <mergeCell ref="A389:C389"/>
    <mergeCell ref="H389:I389"/>
    <mergeCell ref="A390:C390"/>
    <mergeCell ref="H390:I390"/>
    <mergeCell ref="A391:C391"/>
    <mergeCell ref="H391:I391"/>
    <mergeCell ref="A392:C392"/>
    <mergeCell ref="H392:I392"/>
    <mergeCell ref="A393:C393"/>
    <mergeCell ref="H393:I393"/>
    <mergeCell ref="A394:C394"/>
    <mergeCell ref="H394:I394"/>
    <mergeCell ref="A395:C395"/>
    <mergeCell ref="H395:I395"/>
    <mergeCell ref="A396:C396"/>
    <mergeCell ref="H396:I396"/>
    <mergeCell ref="A397:C397"/>
    <mergeCell ref="H397:I397"/>
    <mergeCell ref="A398:C398"/>
    <mergeCell ref="G398:I398"/>
    <mergeCell ref="A399:C399"/>
    <mergeCell ref="G399:I399"/>
    <mergeCell ref="A400:C400"/>
    <mergeCell ref="G400:I400"/>
    <mergeCell ref="A401:C401"/>
    <mergeCell ref="G401:I401"/>
    <mergeCell ref="A402:C402"/>
    <mergeCell ref="G402:I402"/>
    <mergeCell ref="A403:C403"/>
    <mergeCell ref="G403:I403"/>
    <mergeCell ref="A404:C404"/>
    <mergeCell ref="H404:I404"/>
    <mergeCell ref="A405:C405"/>
    <mergeCell ref="H405:I405"/>
    <mergeCell ref="A406:C406"/>
    <mergeCell ref="G406:I406"/>
    <mergeCell ref="A407:C407"/>
    <mergeCell ref="G407:I407"/>
    <mergeCell ref="A408:C408"/>
    <mergeCell ref="H408:I408"/>
    <mergeCell ref="A409:C409"/>
    <mergeCell ref="H409:I409"/>
    <mergeCell ref="A410:C410"/>
    <mergeCell ref="H410:I410"/>
    <mergeCell ref="A411:C411"/>
    <mergeCell ref="H411:I411"/>
    <mergeCell ref="A412:C412"/>
    <mergeCell ref="H412:I412"/>
    <mergeCell ref="A413:C413"/>
    <mergeCell ref="G413:I413"/>
    <mergeCell ref="A414:C414"/>
    <mergeCell ref="G414:I414"/>
    <mergeCell ref="A415:C415"/>
    <mergeCell ref="G415:I415"/>
    <mergeCell ref="A416:C416"/>
    <mergeCell ref="G416:I416"/>
    <mergeCell ref="A417:C417"/>
    <mergeCell ref="G417:I417"/>
    <mergeCell ref="A418:C418"/>
    <mergeCell ref="H418:I418"/>
    <mergeCell ref="A419:C419"/>
    <mergeCell ref="H419:I419"/>
    <mergeCell ref="A420:C420"/>
    <mergeCell ref="H420:I420"/>
    <mergeCell ref="A421:C421"/>
    <mergeCell ref="H421:I421"/>
    <mergeCell ref="A422:C422"/>
    <mergeCell ref="H422:I422"/>
    <mergeCell ref="A423:C423"/>
    <mergeCell ref="H423:I423"/>
    <mergeCell ref="A424:C424"/>
    <mergeCell ref="H424:I424"/>
    <mergeCell ref="A425:C425"/>
    <mergeCell ref="H425:I425"/>
    <mergeCell ref="A426:C426"/>
    <mergeCell ref="H426:I426"/>
    <mergeCell ref="A427:C427"/>
    <mergeCell ref="H427:I427"/>
    <mergeCell ref="A428:C428"/>
    <mergeCell ref="H428:I428"/>
    <mergeCell ref="A429:C429"/>
    <mergeCell ref="H429:I429"/>
    <mergeCell ref="A430:C430"/>
    <mergeCell ref="H430:I430"/>
    <mergeCell ref="A431:C431"/>
    <mergeCell ref="H431:I431"/>
    <mergeCell ref="A432:C432"/>
    <mergeCell ref="H432:I432"/>
    <mergeCell ref="A433:C433"/>
    <mergeCell ref="H433:I433"/>
    <mergeCell ref="A434:C434"/>
    <mergeCell ref="H434:I434"/>
    <mergeCell ref="A435:C435"/>
    <mergeCell ref="H435:I435"/>
    <mergeCell ref="A436:C436"/>
    <mergeCell ref="H436:I436"/>
    <mergeCell ref="A437:C437"/>
    <mergeCell ref="G437:I437"/>
    <mergeCell ref="A438:C438"/>
    <mergeCell ref="G438:I438"/>
    <mergeCell ref="A439:C439"/>
    <mergeCell ref="G439:I439"/>
    <mergeCell ref="A440:C440"/>
    <mergeCell ref="G440:I440"/>
    <mergeCell ref="A441:C441"/>
    <mergeCell ref="G441:I441"/>
    <mergeCell ref="A442:C442"/>
    <mergeCell ref="H442:I442"/>
    <mergeCell ref="A443:C443"/>
    <mergeCell ref="H443:I443"/>
    <mergeCell ref="A444:C444"/>
    <mergeCell ref="H444:I444"/>
    <mergeCell ref="A445:C445"/>
    <mergeCell ref="H445:I445"/>
    <mergeCell ref="A446:C446"/>
    <mergeCell ref="H446:I446"/>
    <mergeCell ref="A447:C447"/>
    <mergeCell ref="G447:I447"/>
    <mergeCell ref="A448:C448"/>
    <mergeCell ref="G448:I448"/>
    <mergeCell ref="A449:C449"/>
    <mergeCell ref="G449:I449"/>
    <mergeCell ref="A450:C450"/>
    <mergeCell ref="H450:I450"/>
    <mergeCell ref="A451:C451"/>
    <mergeCell ref="H451:I451"/>
    <mergeCell ref="A452:C452"/>
    <mergeCell ref="H452:I452"/>
    <mergeCell ref="A453:C453"/>
    <mergeCell ref="H453:I453"/>
    <mergeCell ref="A454:C454"/>
    <mergeCell ref="H454:I454"/>
    <mergeCell ref="A455:C455"/>
    <mergeCell ref="H455:I455"/>
    <mergeCell ref="A456:C456"/>
    <mergeCell ref="H456:I456"/>
    <mergeCell ref="A457:C457"/>
    <mergeCell ref="H457:I457"/>
    <mergeCell ref="A458:C458"/>
    <mergeCell ref="H458:I458"/>
    <mergeCell ref="A459:C459"/>
    <mergeCell ref="H459:I459"/>
    <mergeCell ref="A460:C460"/>
    <mergeCell ref="H460:I460"/>
    <mergeCell ref="A461:C461"/>
    <mergeCell ref="H461:I461"/>
    <mergeCell ref="A462:C462"/>
    <mergeCell ref="H462:I462"/>
    <mergeCell ref="A463:C463"/>
    <mergeCell ref="H463:I463"/>
    <mergeCell ref="A464:C464"/>
    <mergeCell ref="H464:I464"/>
    <mergeCell ref="A465:C465"/>
    <mergeCell ref="H465:I465"/>
    <mergeCell ref="A466:C466"/>
    <mergeCell ref="H466:I466"/>
    <mergeCell ref="A467:C467"/>
    <mergeCell ref="H467:I467"/>
    <mergeCell ref="A468:C468"/>
    <mergeCell ref="H468:I468"/>
    <mergeCell ref="A469:C469"/>
    <mergeCell ref="H469:I469"/>
    <mergeCell ref="A470:C470"/>
    <mergeCell ref="H470:I470"/>
    <mergeCell ref="A471:C471"/>
    <mergeCell ref="G471:I471"/>
    <mergeCell ref="A472:C472"/>
    <mergeCell ref="G472:I472"/>
    <mergeCell ref="A473:C473"/>
    <mergeCell ref="G473:I473"/>
    <mergeCell ref="A474:C474"/>
    <mergeCell ref="G474:I474"/>
    <mergeCell ref="A475:C475"/>
    <mergeCell ref="G475:I475"/>
    <mergeCell ref="A476:C476"/>
    <mergeCell ref="G476:I476"/>
    <mergeCell ref="A477:C477"/>
    <mergeCell ref="G477:I477"/>
    <mergeCell ref="A478:C478"/>
    <mergeCell ref="H478:I478"/>
    <mergeCell ref="A479:C479"/>
    <mergeCell ref="H479:I479"/>
    <mergeCell ref="A480:C480"/>
    <mergeCell ref="H480:I480"/>
    <mergeCell ref="A481:C481"/>
    <mergeCell ref="H481:I481"/>
    <mergeCell ref="A482:C482"/>
    <mergeCell ref="H482:I482"/>
    <mergeCell ref="A483:C483"/>
    <mergeCell ref="H483:I483"/>
    <mergeCell ref="A484:C484"/>
    <mergeCell ref="H484:I484"/>
    <mergeCell ref="A485:C485"/>
    <mergeCell ref="H485:I485"/>
    <mergeCell ref="A486:C486"/>
    <mergeCell ref="H486:I486"/>
    <mergeCell ref="A487:C487"/>
    <mergeCell ref="H487:I487"/>
    <mergeCell ref="A488:C488"/>
    <mergeCell ref="H488:I488"/>
    <mergeCell ref="A489:C489"/>
    <mergeCell ref="H489:I489"/>
    <mergeCell ref="A490:C490"/>
    <mergeCell ref="H490:I490"/>
    <mergeCell ref="A491:C491"/>
    <mergeCell ref="H491:I491"/>
    <mergeCell ref="A492:C492"/>
    <mergeCell ref="H492:I492"/>
    <mergeCell ref="A493:C493"/>
    <mergeCell ref="H493:I493"/>
    <mergeCell ref="A494:C494"/>
    <mergeCell ref="H494:I494"/>
    <mergeCell ref="A495:C495"/>
    <mergeCell ref="H495:I495"/>
    <mergeCell ref="A496:C496"/>
    <mergeCell ref="G496:I496"/>
    <mergeCell ref="A497:C497"/>
    <mergeCell ref="G497:I497"/>
    <mergeCell ref="A498:C498"/>
    <mergeCell ref="G498:I498"/>
    <mergeCell ref="A499:C499"/>
    <mergeCell ref="G499:I499"/>
    <mergeCell ref="A500:C500"/>
    <mergeCell ref="G500:I500"/>
    <mergeCell ref="A501:C501"/>
    <mergeCell ref="H501:I501"/>
    <mergeCell ref="A502:C502"/>
    <mergeCell ref="H502:I502"/>
    <mergeCell ref="A503:C503"/>
    <mergeCell ref="H503:I503"/>
    <mergeCell ref="A504:C504"/>
    <mergeCell ref="H504:I504"/>
    <mergeCell ref="A505:C505"/>
    <mergeCell ref="H505:I505"/>
    <mergeCell ref="A506:C506"/>
    <mergeCell ref="H506:I506"/>
    <mergeCell ref="A507:C507"/>
    <mergeCell ref="H507:I507"/>
    <mergeCell ref="A508:C508"/>
    <mergeCell ref="G508:I508"/>
    <mergeCell ref="A509:C509"/>
    <mergeCell ref="H509:I509"/>
    <mergeCell ref="A510:C510"/>
    <mergeCell ref="H510:I510"/>
    <mergeCell ref="A511:C511"/>
    <mergeCell ref="H511:I511"/>
    <mergeCell ref="A512:C512"/>
    <mergeCell ref="H512:I512"/>
    <mergeCell ref="A513:C513"/>
    <mergeCell ref="H513:I513"/>
    <mergeCell ref="A514:C514"/>
    <mergeCell ref="H514:I514"/>
    <mergeCell ref="A515:C515"/>
    <mergeCell ref="H515:I515"/>
    <mergeCell ref="A516:C516"/>
    <mergeCell ref="G516:I516"/>
    <mergeCell ref="A517:C517"/>
    <mergeCell ref="G517:I517"/>
    <mergeCell ref="A518:C518"/>
    <mergeCell ref="G518:I518"/>
    <mergeCell ref="A519:C519"/>
    <mergeCell ref="G519:I519"/>
    <mergeCell ref="A520:C520"/>
    <mergeCell ref="G520:I520"/>
    <mergeCell ref="A521:C521"/>
    <mergeCell ref="G521:I521"/>
    <mergeCell ref="A522:C522"/>
    <mergeCell ref="G522:I522"/>
    <mergeCell ref="A523:C523"/>
    <mergeCell ref="G523:I523"/>
    <mergeCell ref="A524:C524"/>
    <mergeCell ref="G524:I524"/>
    <mergeCell ref="A525:C525"/>
    <mergeCell ref="G525:I525"/>
    <mergeCell ref="A526:C526"/>
    <mergeCell ref="G526:I526"/>
    <mergeCell ref="A527:C527"/>
    <mergeCell ref="G527:I527"/>
    <mergeCell ref="A528:C528"/>
    <mergeCell ref="G528:I528"/>
    <mergeCell ref="A529:C529"/>
    <mergeCell ref="G529:I529"/>
    <mergeCell ref="A530:C530"/>
    <mergeCell ref="G530:I530"/>
    <mergeCell ref="A531:C531"/>
    <mergeCell ref="G531:I531"/>
    <mergeCell ref="A532:C532"/>
    <mergeCell ref="G532:I532"/>
    <mergeCell ref="A533:C533"/>
    <mergeCell ref="G533:I533"/>
    <mergeCell ref="A534:C534"/>
    <mergeCell ref="G534:I534"/>
    <mergeCell ref="A535:C535"/>
    <mergeCell ref="G535:I535"/>
    <mergeCell ref="A536:C536"/>
    <mergeCell ref="G536:I536"/>
    <mergeCell ref="A537:C537"/>
    <mergeCell ref="G537:I537"/>
    <mergeCell ref="A538:C538"/>
    <mergeCell ref="H538:I538"/>
    <mergeCell ref="A539:C539"/>
    <mergeCell ref="H539:I539"/>
    <mergeCell ref="A540:C540"/>
    <mergeCell ref="H540:I540"/>
    <mergeCell ref="A541:C541"/>
    <mergeCell ref="G541:I541"/>
    <mergeCell ref="A542:C542"/>
    <mergeCell ref="H542:I542"/>
    <mergeCell ref="A543:C543"/>
    <mergeCell ref="G543:I543"/>
    <mergeCell ref="A544:C544"/>
    <mergeCell ref="G544:I544"/>
    <mergeCell ref="A545:C545"/>
    <mergeCell ref="H545:I545"/>
    <mergeCell ref="A546:C546"/>
    <mergeCell ref="G546:I546"/>
    <mergeCell ref="A547:C547"/>
    <mergeCell ref="H547:I547"/>
    <mergeCell ref="A548:C548"/>
    <mergeCell ref="H548:I548"/>
    <mergeCell ref="A549:C549"/>
    <mergeCell ref="H549:I549"/>
    <mergeCell ref="A550:C550"/>
    <mergeCell ref="H550:I550"/>
    <mergeCell ref="A551:C551"/>
    <mergeCell ref="H551:I551"/>
    <mergeCell ref="A552:C552"/>
    <mergeCell ref="H552:I552"/>
    <mergeCell ref="A553:C553"/>
    <mergeCell ref="G553:I553"/>
    <mergeCell ref="A554:C554"/>
    <mergeCell ref="H554:I554"/>
    <mergeCell ref="A555:C555"/>
    <mergeCell ref="G555:I555"/>
    <mergeCell ref="A556:C556"/>
    <mergeCell ref="H556:I556"/>
    <mergeCell ref="A557:C557"/>
    <mergeCell ref="H557:I557"/>
    <mergeCell ref="A558:C558"/>
    <mergeCell ref="H558:I558"/>
    <mergeCell ref="A559:C559"/>
    <mergeCell ref="H559:I559"/>
    <mergeCell ref="A560:C560"/>
    <mergeCell ref="G560:I560"/>
    <mergeCell ref="A561:C561"/>
    <mergeCell ref="G561:I561"/>
    <mergeCell ref="A562:C562"/>
    <mergeCell ref="G562:I562"/>
    <mergeCell ref="A563:C563"/>
    <mergeCell ref="H563:I563"/>
    <mergeCell ref="A564:C564"/>
    <mergeCell ref="G564:I564"/>
    <mergeCell ref="A565:C565"/>
    <mergeCell ref="H565:I565"/>
    <mergeCell ref="A566:C566"/>
    <mergeCell ref="H566:I566"/>
    <mergeCell ref="A567:C567"/>
    <mergeCell ref="H567:I567"/>
    <mergeCell ref="A568:C568"/>
    <mergeCell ref="H568:I568"/>
    <mergeCell ref="A569:C569"/>
    <mergeCell ref="H569:I569"/>
    <mergeCell ref="A570:C570"/>
    <mergeCell ref="H570:I570"/>
    <mergeCell ref="A571:C571"/>
    <mergeCell ref="H571:I571"/>
    <mergeCell ref="A572:C572"/>
    <mergeCell ref="G572:I572"/>
    <mergeCell ref="A573:C573"/>
    <mergeCell ref="G573:I573"/>
    <mergeCell ref="A574:C574"/>
    <mergeCell ref="G574:I574"/>
    <mergeCell ref="A575:C575"/>
    <mergeCell ref="G575:I575"/>
    <mergeCell ref="A576:C576"/>
    <mergeCell ref="G576:I576"/>
    <mergeCell ref="A577:C577"/>
    <mergeCell ref="G577:I577"/>
    <mergeCell ref="A578:C578"/>
    <mergeCell ref="G578:I578"/>
    <mergeCell ref="A579:C579"/>
    <mergeCell ref="H579:I579"/>
    <mergeCell ref="A580:C580"/>
    <mergeCell ref="G580:I580"/>
    <mergeCell ref="A581:C581"/>
    <mergeCell ref="G581:I581"/>
    <mergeCell ref="A582:C582"/>
    <mergeCell ref="H582:I582"/>
    <mergeCell ref="A583:C583"/>
    <mergeCell ref="G583:I583"/>
    <mergeCell ref="A584:C584"/>
    <mergeCell ref="H584:I584"/>
    <mergeCell ref="A585:C585"/>
    <mergeCell ref="H585:I585"/>
    <mergeCell ref="A586:C586"/>
    <mergeCell ref="H586:I586"/>
    <mergeCell ref="A587:C587"/>
    <mergeCell ref="G587:I587"/>
    <mergeCell ref="A588:C588"/>
    <mergeCell ref="H588:I588"/>
    <mergeCell ref="A589:C589"/>
    <mergeCell ref="G589:I589"/>
    <mergeCell ref="A590:C590"/>
    <mergeCell ref="H590:I590"/>
    <mergeCell ref="A591:C591"/>
    <mergeCell ref="H591:I591"/>
    <mergeCell ref="A592:C592"/>
    <mergeCell ref="H592:I592"/>
    <mergeCell ref="A593:C593"/>
    <mergeCell ref="H593:I593"/>
    <mergeCell ref="A594:C594"/>
    <mergeCell ref="H594:I594"/>
    <mergeCell ref="A595:C595"/>
    <mergeCell ref="H595:I595"/>
    <mergeCell ref="A596:C596"/>
    <mergeCell ref="G596:I596"/>
    <mergeCell ref="A597:C597"/>
    <mergeCell ref="H597:I597"/>
    <mergeCell ref="A598:C598"/>
    <mergeCell ref="G598:I598"/>
    <mergeCell ref="A599:C599"/>
    <mergeCell ref="G599:I599"/>
    <mergeCell ref="A600:C600"/>
    <mergeCell ref="H600:I600"/>
    <mergeCell ref="A601:C601"/>
    <mergeCell ref="G601:I601"/>
    <mergeCell ref="A602:C602"/>
    <mergeCell ref="H602:I602"/>
    <mergeCell ref="A603:C603"/>
    <mergeCell ref="H603:I603"/>
    <mergeCell ref="A604:C604"/>
    <mergeCell ref="H604:I604"/>
    <mergeCell ref="A605:C605"/>
    <mergeCell ref="H605:I605"/>
    <mergeCell ref="A606:C606"/>
    <mergeCell ref="H606:I606"/>
    <mergeCell ref="A607:C607"/>
    <mergeCell ref="H607:I607"/>
    <mergeCell ref="A608:C608"/>
    <mergeCell ref="H608:I608"/>
    <mergeCell ref="A609:C609"/>
    <mergeCell ref="H609:I609"/>
    <mergeCell ref="A610:C610"/>
    <mergeCell ref="H610:I610"/>
    <mergeCell ref="A611:C611"/>
    <mergeCell ref="H611:I611"/>
    <mergeCell ref="A612:C612"/>
    <mergeCell ref="H612:I612"/>
    <mergeCell ref="A613:C613"/>
    <mergeCell ref="H613:I613"/>
    <mergeCell ref="A614:C614"/>
    <mergeCell ref="G614:I614"/>
    <mergeCell ref="A615:C615"/>
    <mergeCell ref="G615:I615"/>
    <mergeCell ref="A616:C616"/>
    <mergeCell ref="G616:I616"/>
    <mergeCell ref="A617:C617"/>
    <mergeCell ref="H617:I617"/>
    <mergeCell ref="A618:C618"/>
    <mergeCell ref="G618:I618"/>
    <mergeCell ref="A619:C619"/>
    <mergeCell ref="H619:I619"/>
    <mergeCell ref="A620:C620"/>
    <mergeCell ref="H620:I620"/>
    <mergeCell ref="A621:C621"/>
    <mergeCell ref="H621:I621"/>
    <mergeCell ref="A622:C622"/>
    <mergeCell ref="H622:I622"/>
    <mergeCell ref="A623:C623"/>
    <mergeCell ref="H623:I623"/>
    <mergeCell ref="A624:C624"/>
    <mergeCell ref="H624:I624"/>
    <mergeCell ref="A625:C625"/>
    <mergeCell ref="H625:I625"/>
    <mergeCell ref="A626:C626"/>
    <mergeCell ref="H626:I626"/>
    <mergeCell ref="A627:C627"/>
    <mergeCell ref="H627:I627"/>
    <mergeCell ref="A628:C628"/>
    <mergeCell ref="G628:I628"/>
    <mergeCell ref="A629:C629"/>
    <mergeCell ref="G629:I629"/>
    <mergeCell ref="A630:C630"/>
    <mergeCell ref="G630:I630"/>
    <mergeCell ref="A631:C631"/>
    <mergeCell ref="H631:I631"/>
    <mergeCell ref="A632:C632"/>
    <mergeCell ref="G632:I632"/>
    <mergeCell ref="A633:C633"/>
    <mergeCell ref="H633:I633"/>
    <mergeCell ref="A634:C634"/>
    <mergeCell ref="H634:I634"/>
    <mergeCell ref="A635:C635"/>
    <mergeCell ref="H635:I635"/>
    <mergeCell ref="A636:C636"/>
    <mergeCell ref="H636:I636"/>
    <mergeCell ref="A637:C637"/>
    <mergeCell ref="H637:I637"/>
    <mergeCell ref="A638:C638"/>
    <mergeCell ref="H638:I638"/>
    <mergeCell ref="A639:C639"/>
    <mergeCell ref="G639:I639"/>
    <mergeCell ref="A640:C640"/>
    <mergeCell ref="G640:I640"/>
    <mergeCell ref="A641:C641"/>
    <mergeCell ref="H641:I641"/>
    <mergeCell ref="A642:C642"/>
    <mergeCell ref="H642:I642"/>
    <mergeCell ref="A643:C643"/>
    <mergeCell ref="H643:I643"/>
    <mergeCell ref="A644:C644"/>
    <mergeCell ref="G644:I644"/>
    <mergeCell ref="A645:C645"/>
    <mergeCell ref="H645:I645"/>
    <mergeCell ref="A646:C646"/>
    <mergeCell ref="G646:I646"/>
    <mergeCell ref="A647:C647"/>
    <mergeCell ref="H647:I647"/>
    <mergeCell ref="A648:C648"/>
    <mergeCell ref="H648:I648"/>
    <mergeCell ref="A649:C649"/>
    <mergeCell ref="H649:I649"/>
    <mergeCell ref="A650:C650"/>
    <mergeCell ref="H650:I650"/>
    <mergeCell ref="A651:C651"/>
    <mergeCell ref="H651:I651"/>
    <mergeCell ref="A652:C652"/>
    <mergeCell ref="H652:I652"/>
    <mergeCell ref="A653:C653"/>
    <mergeCell ref="G653:I653"/>
    <mergeCell ref="A654:C654"/>
    <mergeCell ref="G654:I654"/>
    <mergeCell ref="A655:C655"/>
    <mergeCell ref="G655:I655"/>
    <mergeCell ref="A656:C656"/>
    <mergeCell ref="H656:I656"/>
    <mergeCell ref="A657:C657"/>
    <mergeCell ref="G657:I657"/>
    <mergeCell ref="A658:C658"/>
    <mergeCell ref="H658:I658"/>
    <mergeCell ref="A659:C659"/>
    <mergeCell ref="H659:I659"/>
    <mergeCell ref="A660:C660"/>
    <mergeCell ref="H660:I660"/>
    <mergeCell ref="A661:C661"/>
    <mergeCell ref="H661:I661"/>
    <mergeCell ref="A662:C662"/>
    <mergeCell ref="H662:I662"/>
    <mergeCell ref="A663:C663"/>
    <mergeCell ref="H663:I663"/>
    <mergeCell ref="A664:C664"/>
    <mergeCell ref="H664:I664"/>
    <mergeCell ref="A665:C665"/>
    <mergeCell ref="G665:I665"/>
    <mergeCell ref="A666:C666"/>
    <mergeCell ref="G666:I666"/>
    <mergeCell ref="A667:C667"/>
    <mergeCell ref="G667:I667"/>
    <mergeCell ref="A668:C668"/>
    <mergeCell ref="H668:I668"/>
    <mergeCell ref="A669:C669"/>
    <mergeCell ref="G669:I669"/>
    <mergeCell ref="A670:C670"/>
    <mergeCell ref="G670:I670"/>
    <mergeCell ref="A671:C671"/>
    <mergeCell ref="H671:I671"/>
    <mergeCell ref="A672:C672"/>
    <mergeCell ref="G672:I672"/>
    <mergeCell ref="A673:C673"/>
    <mergeCell ref="H673:I673"/>
    <mergeCell ref="A674:C674"/>
    <mergeCell ref="G674:I674"/>
    <mergeCell ref="A675:C675"/>
    <mergeCell ref="G675:I675"/>
    <mergeCell ref="A676:C676"/>
    <mergeCell ref="G676:I676"/>
    <mergeCell ref="A677:C677"/>
    <mergeCell ref="G677:I677"/>
    <mergeCell ref="A678:C678"/>
    <mergeCell ref="G678:I678"/>
    <mergeCell ref="A679:C679"/>
    <mergeCell ref="H679:I679"/>
    <mergeCell ref="A680:C680"/>
    <mergeCell ref="H680:I680"/>
    <mergeCell ref="A681:C681"/>
    <mergeCell ref="H681:I681"/>
    <mergeCell ref="A682:C682"/>
    <mergeCell ref="H682:I682"/>
    <mergeCell ref="A683:C683"/>
    <mergeCell ref="H683:I683"/>
    <mergeCell ref="A684:C684"/>
    <mergeCell ref="H684:I684"/>
    <mergeCell ref="A685:C685"/>
    <mergeCell ref="H685:I685"/>
    <mergeCell ref="A686:C686"/>
    <mergeCell ref="H686:I686"/>
    <mergeCell ref="A687:C687"/>
    <mergeCell ref="H687:I687"/>
    <mergeCell ref="A688:C688"/>
    <mergeCell ref="H688:I688"/>
    <mergeCell ref="A689:C689"/>
    <mergeCell ref="H689:I689"/>
    <mergeCell ref="A690:C690"/>
    <mergeCell ref="H690:I690"/>
    <mergeCell ref="A691:C691"/>
    <mergeCell ref="H691:I691"/>
    <mergeCell ref="A692:C692"/>
    <mergeCell ref="H692:I692"/>
    <mergeCell ref="A693:C693"/>
    <mergeCell ref="H693:I693"/>
    <mergeCell ref="A694:C694"/>
    <mergeCell ref="H694:I694"/>
    <mergeCell ref="A695:C695"/>
    <mergeCell ref="H695:I695"/>
    <mergeCell ref="A696:C696"/>
    <mergeCell ref="H696:I696"/>
    <mergeCell ref="A697:C697"/>
    <mergeCell ref="H697:I697"/>
    <mergeCell ref="A698:C698"/>
    <mergeCell ref="H698:I698"/>
    <mergeCell ref="A699:C699"/>
    <mergeCell ref="H699:I699"/>
    <mergeCell ref="A700:C700"/>
    <mergeCell ref="H700:I700"/>
    <mergeCell ref="A701:C701"/>
    <mergeCell ref="H701:I701"/>
    <mergeCell ref="A702:C702"/>
    <mergeCell ref="G702:I702"/>
    <mergeCell ref="A703:C703"/>
    <mergeCell ref="G703:I703"/>
    <mergeCell ref="A704:C704"/>
    <mergeCell ref="G704:I704"/>
    <mergeCell ref="A705:C705"/>
    <mergeCell ref="G705:I705"/>
    <mergeCell ref="A706:C706"/>
    <mergeCell ref="G706:I706"/>
    <mergeCell ref="A707:C707"/>
    <mergeCell ref="G707:I707"/>
    <mergeCell ref="A708:C708"/>
    <mergeCell ref="G708:I708"/>
    <mergeCell ref="A709:C709"/>
    <mergeCell ref="G709:I709"/>
    <mergeCell ref="A710:C710"/>
    <mergeCell ref="G710:I710"/>
    <mergeCell ref="A711:C711"/>
    <mergeCell ref="G711:I711"/>
    <mergeCell ref="A712:C712"/>
    <mergeCell ref="G712:I712"/>
    <mergeCell ref="A713:C713"/>
    <mergeCell ref="G713:I713"/>
    <mergeCell ref="A714:C714"/>
    <mergeCell ref="H714:I714"/>
    <mergeCell ref="A715:C715"/>
    <mergeCell ref="H715:I715"/>
    <mergeCell ref="A716:C716"/>
    <mergeCell ref="H716:I716"/>
    <mergeCell ref="A717:C717"/>
    <mergeCell ref="G717:I717"/>
    <mergeCell ref="A718:C718"/>
    <mergeCell ref="G718:I718"/>
    <mergeCell ref="A719:C719"/>
    <mergeCell ref="G719:I719"/>
    <mergeCell ref="A720:C720"/>
    <mergeCell ref="H720:I720"/>
    <mergeCell ref="A721:C721"/>
    <mergeCell ref="G721:I721"/>
    <mergeCell ref="A722:C722"/>
    <mergeCell ref="G722:I722"/>
    <mergeCell ref="A723:C723"/>
    <mergeCell ref="H723:I723"/>
    <mergeCell ref="A724:C724"/>
    <mergeCell ref="G724:I724"/>
    <mergeCell ref="A725:C725"/>
    <mergeCell ref="H725:I725"/>
    <mergeCell ref="A726:C726"/>
    <mergeCell ref="G726:I726"/>
    <mergeCell ref="A727:C727"/>
    <mergeCell ref="H727:I727"/>
    <mergeCell ref="A728:C728"/>
    <mergeCell ref="H728:I728"/>
    <mergeCell ref="A729:C729"/>
    <mergeCell ref="H729:I729"/>
    <mergeCell ref="A730:C730"/>
    <mergeCell ref="H730:I730"/>
    <mergeCell ref="A731:C731"/>
    <mergeCell ref="H731:I731"/>
    <mergeCell ref="A732:C732"/>
    <mergeCell ref="H732:I732"/>
    <mergeCell ref="A733:C733"/>
    <mergeCell ref="H733:I733"/>
    <mergeCell ref="A734:C734"/>
    <mergeCell ref="H734:I734"/>
    <mergeCell ref="A735:C735"/>
    <mergeCell ref="H735:I735"/>
    <mergeCell ref="A736:C736"/>
    <mergeCell ref="H736:I736"/>
    <mergeCell ref="A737:C737"/>
    <mergeCell ref="H737:I737"/>
    <mergeCell ref="A738:C738"/>
    <mergeCell ref="H738:I738"/>
    <mergeCell ref="A739:C739"/>
    <mergeCell ref="H739:I739"/>
    <mergeCell ref="A740:C740"/>
    <mergeCell ref="H740:I740"/>
    <mergeCell ref="A741:C741"/>
    <mergeCell ref="H741:I741"/>
    <mergeCell ref="A742:C742"/>
    <mergeCell ref="H742:I742"/>
    <mergeCell ref="A743:C743"/>
    <mergeCell ref="H743:I743"/>
    <mergeCell ref="A744:C744"/>
    <mergeCell ref="H744:I744"/>
    <mergeCell ref="A745:C745"/>
    <mergeCell ref="H745:I745"/>
    <mergeCell ref="A746:C746"/>
    <mergeCell ref="H746:I746"/>
    <mergeCell ref="A747:C747"/>
    <mergeCell ref="G747:I747"/>
    <mergeCell ref="A748:C748"/>
    <mergeCell ref="G748:I748"/>
    <mergeCell ref="A749:C749"/>
    <mergeCell ref="G749:I749"/>
    <mergeCell ref="A750:C750"/>
    <mergeCell ref="H750:I750"/>
    <mergeCell ref="A751:C751"/>
    <mergeCell ref="H751:I751"/>
    <mergeCell ref="A752:C752"/>
    <mergeCell ref="H752:I752"/>
    <mergeCell ref="A753:C753"/>
    <mergeCell ref="H753:I753"/>
    <mergeCell ref="A754:C754"/>
    <mergeCell ref="H754:I754"/>
    <mergeCell ref="A755:C755"/>
    <mergeCell ref="G755:I755"/>
    <mergeCell ref="A756:C756"/>
    <mergeCell ref="G756:I756"/>
    <mergeCell ref="A757:C757"/>
    <mergeCell ref="G757:I757"/>
    <mergeCell ref="A758:C758"/>
    <mergeCell ref="G758:I758"/>
    <mergeCell ref="A759:C759"/>
    <mergeCell ref="G759:I759"/>
    <mergeCell ref="A760:C760"/>
    <mergeCell ref="H760:I760"/>
    <mergeCell ref="A761:C761"/>
    <mergeCell ref="G761:I761"/>
    <mergeCell ref="A762:C762"/>
    <mergeCell ref="H762:I762"/>
    <mergeCell ref="A763:C763"/>
    <mergeCell ref="H763:I763"/>
    <mergeCell ref="A764:C764"/>
    <mergeCell ref="H764:I764"/>
    <mergeCell ref="A765:C765"/>
    <mergeCell ref="H765:I765"/>
    <mergeCell ref="A766:C766"/>
    <mergeCell ref="H766:I766"/>
    <mergeCell ref="A767:C767"/>
    <mergeCell ref="H767:I767"/>
    <mergeCell ref="A768:C768"/>
    <mergeCell ref="H768:I768"/>
    <mergeCell ref="A769:C769"/>
    <mergeCell ref="H769:I769"/>
    <mergeCell ref="A770:C770"/>
    <mergeCell ref="H770:I770"/>
    <mergeCell ref="A771:C771"/>
    <mergeCell ref="H771:I771"/>
    <mergeCell ref="A772:C772"/>
    <mergeCell ref="H772:I772"/>
    <mergeCell ref="A773:C773"/>
    <mergeCell ref="H773:I773"/>
    <mergeCell ref="A774:C774"/>
    <mergeCell ref="H774:I774"/>
    <mergeCell ref="A775:C775"/>
    <mergeCell ref="H775:I775"/>
    <mergeCell ref="A776:C776"/>
    <mergeCell ref="H776:I776"/>
    <mergeCell ref="A777:C777"/>
    <mergeCell ref="G777:I777"/>
    <mergeCell ref="A778:C778"/>
    <mergeCell ref="H778:I778"/>
    <mergeCell ref="A779:C779"/>
    <mergeCell ref="G779:I779"/>
    <mergeCell ref="A780:C780"/>
    <mergeCell ref="G780:I780"/>
    <mergeCell ref="A781:C781"/>
    <mergeCell ref="G781:I781"/>
    <mergeCell ref="A782:C782"/>
    <mergeCell ref="G782:I782"/>
    <mergeCell ref="A783:C783"/>
    <mergeCell ref="A784:C784"/>
    <mergeCell ref="A785:C785"/>
    <mergeCell ref="A786:C786"/>
    <mergeCell ref="H786:I786"/>
    <mergeCell ref="A787:C787"/>
    <mergeCell ref="H787:I787"/>
    <mergeCell ref="A788:C788"/>
    <mergeCell ref="H788:I788"/>
    <mergeCell ref="A790:C790"/>
    <mergeCell ref="G790:I790"/>
    <mergeCell ref="A791:C791"/>
    <mergeCell ref="G791:I791"/>
    <mergeCell ref="A792:C792"/>
    <mergeCell ref="G792:I792"/>
    <mergeCell ref="A793:C793"/>
    <mergeCell ref="G793:I793"/>
    <mergeCell ref="A794:C794"/>
    <mergeCell ref="H794:I794"/>
    <mergeCell ref="A795:C795"/>
    <mergeCell ref="H795:I795"/>
    <mergeCell ref="A796:C796"/>
    <mergeCell ref="H796:I796"/>
    <mergeCell ref="A797:C797"/>
    <mergeCell ref="G797:I797"/>
    <mergeCell ref="A798:C798"/>
    <mergeCell ref="G798:I798"/>
    <mergeCell ref="A799:C799"/>
    <mergeCell ref="G799:I799"/>
    <mergeCell ref="A800:C800"/>
    <mergeCell ref="G800:I800"/>
    <mergeCell ref="A801:C801"/>
    <mergeCell ref="G801:I801"/>
    <mergeCell ref="A802:C802"/>
    <mergeCell ref="H802:I802"/>
    <mergeCell ref="A803:C803"/>
    <mergeCell ref="H803:I803"/>
    <mergeCell ref="A804:C804"/>
    <mergeCell ref="H804:I804"/>
    <mergeCell ref="A805:C805"/>
    <mergeCell ref="G805:I805"/>
    <mergeCell ref="A806:C806"/>
    <mergeCell ref="G806:I806"/>
    <mergeCell ref="A807:C807"/>
    <mergeCell ref="G807:I807"/>
    <mergeCell ref="A808:C808"/>
    <mergeCell ref="G808:I808"/>
    <mergeCell ref="A809:C809"/>
    <mergeCell ref="H809:I809"/>
    <mergeCell ref="A810:C810"/>
    <mergeCell ref="H810:I810"/>
    <mergeCell ref="A811:C811"/>
    <mergeCell ref="H811:I811"/>
    <mergeCell ref="A812:C812"/>
    <mergeCell ref="H812:I812"/>
    <mergeCell ref="A813:C813"/>
    <mergeCell ref="H813:I813"/>
    <mergeCell ref="A814:C814"/>
    <mergeCell ref="H814:I814"/>
    <mergeCell ref="A815:C815"/>
    <mergeCell ref="H815:I815"/>
    <mergeCell ref="A816:C816"/>
    <mergeCell ref="H816:I816"/>
    <mergeCell ref="A817:C817"/>
    <mergeCell ref="H817:I817"/>
    <mergeCell ref="A818:C818"/>
    <mergeCell ref="G818:I818"/>
    <mergeCell ref="A819:C819"/>
    <mergeCell ref="G819:I819"/>
    <mergeCell ref="A820:C820"/>
    <mergeCell ref="G820:I820"/>
    <mergeCell ref="A821:C821"/>
    <mergeCell ref="G821:I821"/>
    <mergeCell ref="A822:C822"/>
    <mergeCell ref="G822:I822"/>
    <mergeCell ref="A823:C823"/>
    <mergeCell ref="G823:I823"/>
    <mergeCell ref="A824:C824"/>
    <mergeCell ref="G824:I824"/>
    <mergeCell ref="A825:C825"/>
    <mergeCell ref="G825:I825"/>
    <mergeCell ref="A826:C826"/>
    <mergeCell ref="G826:I826"/>
    <mergeCell ref="A827:C827"/>
    <mergeCell ref="G827:I827"/>
    <mergeCell ref="A828:C828"/>
    <mergeCell ref="G828:I828"/>
    <mergeCell ref="A829:C829"/>
    <mergeCell ref="H829:I829"/>
    <mergeCell ref="A830:C830"/>
    <mergeCell ref="G830:I830"/>
    <mergeCell ref="A831:C831"/>
    <mergeCell ref="G831:I831"/>
    <mergeCell ref="A832:C832"/>
    <mergeCell ref="G832:I832"/>
    <mergeCell ref="A833:C833"/>
    <mergeCell ref="G833:I833"/>
    <mergeCell ref="A834:C834"/>
    <mergeCell ref="G834:I834"/>
    <mergeCell ref="A835:C835"/>
    <mergeCell ref="H835:I835"/>
    <mergeCell ref="A836:C836"/>
    <mergeCell ref="H836:I836"/>
    <mergeCell ref="A837:C837"/>
    <mergeCell ref="H837:I837"/>
    <mergeCell ref="A838:C838"/>
    <mergeCell ref="H838:I838"/>
    <mergeCell ref="A839:C839"/>
    <mergeCell ref="H839:I839"/>
    <mergeCell ref="A840:C840"/>
    <mergeCell ref="H840:I840"/>
    <mergeCell ref="A841:C841"/>
    <mergeCell ref="H841:I841"/>
    <mergeCell ref="A842:C842"/>
    <mergeCell ref="H842:I842"/>
    <mergeCell ref="A843:C843"/>
    <mergeCell ref="H843:I843"/>
    <mergeCell ref="A844:C844"/>
    <mergeCell ref="H844:I844"/>
    <mergeCell ref="A845:C845"/>
    <mergeCell ref="H845:I845"/>
    <mergeCell ref="A846:C846"/>
    <mergeCell ref="H846:I846"/>
    <mergeCell ref="A847:C847"/>
    <mergeCell ref="H847:I847"/>
    <mergeCell ref="A848:C848"/>
    <mergeCell ref="H848:I848"/>
    <mergeCell ref="A849:C849"/>
    <mergeCell ref="H849:I849"/>
    <mergeCell ref="A850:C850"/>
    <mergeCell ref="H850:I850"/>
    <mergeCell ref="A851:C851"/>
    <mergeCell ref="H851:I851"/>
    <mergeCell ref="A852:C852"/>
    <mergeCell ref="G852:I852"/>
    <mergeCell ref="A853:C853"/>
    <mergeCell ref="G853:I853"/>
    <mergeCell ref="A854:C854"/>
    <mergeCell ref="G854:I854"/>
    <mergeCell ref="A855:C855"/>
    <mergeCell ref="G855:I855"/>
    <mergeCell ref="A856:C856"/>
    <mergeCell ref="G856:I856"/>
    <mergeCell ref="A857:C857"/>
    <mergeCell ref="G857:I857"/>
    <mergeCell ref="A858:C858"/>
    <mergeCell ref="G858:I858"/>
    <mergeCell ref="A859:C859"/>
    <mergeCell ref="G859:I859"/>
    <mergeCell ref="A860:C860"/>
    <mergeCell ref="G860:I860"/>
    <mergeCell ref="A861:C861"/>
    <mergeCell ref="H861:I861"/>
    <mergeCell ref="A862:C862"/>
    <mergeCell ref="H862:I862"/>
    <mergeCell ref="A863:C863"/>
    <mergeCell ref="H863:I863"/>
    <mergeCell ref="A864:C864"/>
    <mergeCell ref="H864:I864"/>
    <mergeCell ref="A865:C865"/>
    <mergeCell ref="H865:I865"/>
    <mergeCell ref="A866:C866"/>
    <mergeCell ref="H866:I866"/>
    <mergeCell ref="A867:C867"/>
    <mergeCell ref="H867:I867"/>
    <mergeCell ref="A868:C868"/>
    <mergeCell ref="H868:I868"/>
    <mergeCell ref="A869:C869"/>
    <mergeCell ref="H869:I869"/>
    <mergeCell ref="A870:C870"/>
    <mergeCell ref="H870:I870"/>
    <mergeCell ref="A871:C871"/>
    <mergeCell ref="H871:I871"/>
    <mergeCell ref="A872:C872"/>
    <mergeCell ref="H872:I872"/>
    <mergeCell ref="A873:C873"/>
    <mergeCell ref="G873:I873"/>
    <mergeCell ref="A874:C874"/>
    <mergeCell ref="G874:I874"/>
    <mergeCell ref="A875:C875"/>
    <mergeCell ref="G875:I875"/>
    <mergeCell ref="A876:C876"/>
    <mergeCell ref="G876:I876"/>
    <mergeCell ref="A877:C877"/>
    <mergeCell ref="G877:I877"/>
    <mergeCell ref="A878:C878"/>
    <mergeCell ref="H878:I878"/>
    <mergeCell ref="A879:C879"/>
    <mergeCell ref="H879:I879"/>
    <mergeCell ref="A880:C880"/>
    <mergeCell ref="G880:I880"/>
    <mergeCell ref="A881:C881"/>
    <mergeCell ref="H881:I881"/>
    <mergeCell ref="A882:C882"/>
    <mergeCell ref="H882:I882"/>
    <mergeCell ref="A883:C883"/>
    <mergeCell ref="H883:I883"/>
    <mergeCell ref="A884:C884"/>
    <mergeCell ref="H884:I884"/>
    <mergeCell ref="A885:C885"/>
    <mergeCell ref="G885:I885"/>
    <mergeCell ref="A886:C886"/>
    <mergeCell ref="G886:I886"/>
    <mergeCell ref="A887:C887"/>
    <mergeCell ref="G887:I887"/>
    <mergeCell ref="A888:C888"/>
    <mergeCell ref="G888:I888"/>
    <mergeCell ref="A889:C889"/>
    <mergeCell ref="G889:I889"/>
    <mergeCell ref="A890:C890"/>
    <mergeCell ref="G890:I890"/>
    <mergeCell ref="A891:C891"/>
    <mergeCell ref="G891:I891"/>
    <mergeCell ref="A892:C892"/>
    <mergeCell ref="G892:I892"/>
    <mergeCell ref="A893:C893"/>
    <mergeCell ref="G893:I893"/>
    <mergeCell ref="A894:C894"/>
    <mergeCell ref="G894:I894"/>
    <mergeCell ref="A895:C895"/>
    <mergeCell ref="G895:I895"/>
    <mergeCell ref="A896:C896"/>
    <mergeCell ref="G896:I896"/>
    <mergeCell ref="A897:C897"/>
    <mergeCell ref="G897:I897"/>
    <mergeCell ref="A898:C898"/>
    <mergeCell ref="G898:I898"/>
    <mergeCell ref="A899:C899"/>
    <mergeCell ref="H899:I899"/>
    <mergeCell ref="A900:C900"/>
    <mergeCell ref="H900:I900"/>
    <mergeCell ref="A901:C901"/>
    <mergeCell ref="H901:I901"/>
    <mergeCell ref="A902:C902"/>
    <mergeCell ref="H902:I902"/>
    <mergeCell ref="A903:C903"/>
    <mergeCell ref="H903:I903"/>
    <mergeCell ref="A904:C904"/>
    <mergeCell ref="H904:I904"/>
    <mergeCell ref="A905:C905"/>
    <mergeCell ref="H905:I905"/>
    <mergeCell ref="A906:C906"/>
    <mergeCell ref="H906:I906"/>
    <mergeCell ref="A907:C907"/>
    <mergeCell ref="G907:I907"/>
    <mergeCell ref="A908:C908"/>
    <mergeCell ref="G908:I908"/>
    <mergeCell ref="A909:C909"/>
    <mergeCell ref="G909:I909"/>
    <mergeCell ref="A910:C910"/>
    <mergeCell ref="G910:I910"/>
    <mergeCell ref="A911:C911"/>
    <mergeCell ref="G911:I911"/>
    <mergeCell ref="A912:C912"/>
    <mergeCell ref="G912:I912"/>
    <mergeCell ref="A913:C913"/>
    <mergeCell ref="G913:I913"/>
    <mergeCell ref="A914:C914"/>
    <mergeCell ref="H914:I914"/>
    <mergeCell ref="A915:C915"/>
    <mergeCell ref="G915:I915"/>
    <mergeCell ref="A916:C916"/>
    <mergeCell ref="G916:I916"/>
    <mergeCell ref="A917:C917"/>
    <mergeCell ref="H917:I917"/>
    <mergeCell ref="A918:C918"/>
    <mergeCell ref="G918:I918"/>
    <mergeCell ref="A919:C919"/>
    <mergeCell ref="H919:I919"/>
    <mergeCell ref="A920:C920"/>
    <mergeCell ref="H920:I920"/>
    <mergeCell ref="A921:C921"/>
    <mergeCell ref="H921:I921"/>
    <mergeCell ref="A922:C922"/>
    <mergeCell ref="H922:I922"/>
    <mergeCell ref="A923:C923"/>
    <mergeCell ref="G923:I923"/>
    <mergeCell ref="A924:C924"/>
    <mergeCell ref="H924:I924"/>
    <mergeCell ref="A925:C925"/>
    <mergeCell ref="H925:I925"/>
    <mergeCell ref="A926:C926"/>
    <mergeCell ref="H926:I926"/>
    <mergeCell ref="A927:C927"/>
    <mergeCell ref="H927:I927"/>
    <mergeCell ref="A928:C928"/>
    <mergeCell ref="H928:I928"/>
    <mergeCell ref="A929:C929"/>
    <mergeCell ref="G929:I929"/>
    <mergeCell ref="A930:C930"/>
    <mergeCell ref="G930:I930"/>
    <mergeCell ref="A931:C931"/>
    <mergeCell ref="G931:I931"/>
    <mergeCell ref="A932:C932"/>
    <mergeCell ref="G932:I932"/>
    <mergeCell ref="A933:C933"/>
    <mergeCell ref="G933:I933"/>
    <mergeCell ref="A934:C934"/>
    <mergeCell ref="H934:I934"/>
    <mergeCell ref="A935:C935"/>
    <mergeCell ref="H935:I935"/>
    <mergeCell ref="A936:C936"/>
    <mergeCell ref="H936:I936"/>
    <mergeCell ref="A937:C937"/>
    <mergeCell ref="H937:I937"/>
    <mergeCell ref="A938:C938"/>
    <mergeCell ref="H938:I938"/>
    <mergeCell ref="A939:C939"/>
    <mergeCell ref="H939:I939"/>
    <mergeCell ref="A940:C940"/>
    <mergeCell ref="H940:I940"/>
    <mergeCell ref="A941:C941"/>
    <mergeCell ref="H941:I941"/>
    <mergeCell ref="A942:C942"/>
    <mergeCell ref="H942:I942"/>
    <mergeCell ref="A943:C943"/>
    <mergeCell ref="H943:I943"/>
    <mergeCell ref="A944:C944"/>
    <mergeCell ref="H944:I944"/>
    <mergeCell ref="A945:C945"/>
    <mergeCell ref="H945:I945"/>
    <mergeCell ref="A946:C946"/>
    <mergeCell ref="H946:I946"/>
    <mergeCell ref="A947:C947"/>
    <mergeCell ref="H947:I947"/>
    <mergeCell ref="A948:C948"/>
    <mergeCell ref="H948:I948"/>
    <mergeCell ref="A949:C949"/>
    <mergeCell ref="H949:I949"/>
    <mergeCell ref="A950:C950"/>
    <mergeCell ref="H950:I950"/>
    <mergeCell ref="A951:C951"/>
    <mergeCell ref="H951:I951"/>
    <mergeCell ref="A952:C952"/>
    <mergeCell ref="H952:I952"/>
    <mergeCell ref="A953:C953"/>
    <mergeCell ref="H953:I953"/>
    <mergeCell ref="A954:C954"/>
    <mergeCell ref="G954:I954"/>
    <mergeCell ref="A955:C955"/>
    <mergeCell ref="G955:I955"/>
    <mergeCell ref="A956:C956"/>
    <mergeCell ref="G956:I956"/>
    <mergeCell ref="A957:C957"/>
    <mergeCell ref="G957:I957"/>
    <mergeCell ref="A958:C958"/>
    <mergeCell ref="G958:I958"/>
    <mergeCell ref="A959:C959"/>
    <mergeCell ref="G959:I959"/>
    <mergeCell ref="A960:C960"/>
    <mergeCell ref="G960:I960"/>
    <mergeCell ref="A961:C961"/>
    <mergeCell ref="G961:I961"/>
    <mergeCell ref="A962:C962"/>
    <mergeCell ref="H962:I962"/>
    <mergeCell ref="A963:C963"/>
    <mergeCell ref="G963:I963"/>
    <mergeCell ref="A964:C964"/>
    <mergeCell ref="G964:I964"/>
    <mergeCell ref="A965:C965"/>
    <mergeCell ref="G965:I965"/>
    <mergeCell ref="A966:C966"/>
    <mergeCell ref="G966:I966"/>
    <mergeCell ref="A967:C967"/>
    <mergeCell ref="G967:I967"/>
    <mergeCell ref="A968:C968"/>
    <mergeCell ref="H968:I968"/>
    <mergeCell ref="A969:C969"/>
    <mergeCell ref="H969:I969"/>
    <mergeCell ref="A970:C970"/>
    <mergeCell ref="H970:I970"/>
    <mergeCell ref="A971:C971"/>
    <mergeCell ref="H971:I971"/>
    <mergeCell ref="A972:C972"/>
    <mergeCell ref="H972:I972"/>
    <mergeCell ref="A973:C973"/>
    <mergeCell ref="H973:I973"/>
    <mergeCell ref="A974:C974"/>
    <mergeCell ref="H974:I974"/>
    <mergeCell ref="A975:C975"/>
    <mergeCell ref="H975:I975"/>
    <mergeCell ref="A976:C976"/>
    <mergeCell ref="H976:I976"/>
    <mergeCell ref="A977:C977"/>
    <mergeCell ref="H977:I977"/>
    <mergeCell ref="A978:C978"/>
    <mergeCell ref="H978:I978"/>
    <mergeCell ref="A979:C979"/>
    <mergeCell ref="G979:I979"/>
    <mergeCell ref="A980:C980"/>
    <mergeCell ref="G980:I980"/>
    <mergeCell ref="A981:C981"/>
    <mergeCell ref="G981:I981"/>
    <mergeCell ref="A982:C982"/>
    <mergeCell ref="G982:I982"/>
    <mergeCell ref="A983:C983"/>
    <mergeCell ref="G983:I983"/>
    <mergeCell ref="A984:C984"/>
    <mergeCell ref="G984:I984"/>
    <mergeCell ref="A985:C985"/>
    <mergeCell ref="G985:I985"/>
    <mergeCell ref="A986:C986"/>
    <mergeCell ref="G986:I986"/>
    <mergeCell ref="A987:C987"/>
    <mergeCell ref="G987:I987"/>
    <mergeCell ref="A988:C988"/>
    <mergeCell ref="H988:I988"/>
    <mergeCell ref="A989:C989"/>
    <mergeCell ref="H989:I989"/>
    <mergeCell ref="A990:C990"/>
    <mergeCell ref="H990:I990"/>
    <mergeCell ref="A991:C991"/>
    <mergeCell ref="G991:I991"/>
    <mergeCell ref="A992:C992"/>
    <mergeCell ref="H992:I992"/>
    <mergeCell ref="A993:C993"/>
    <mergeCell ref="H993:I993"/>
    <mergeCell ref="A994:C994"/>
    <mergeCell ref="H994:I994"/>
    <mergeCell ref="A995:C995"/>
    <mergeCell ref="H995:I995"/>
    <mergeCell ref="A996:C996"/>
    <mergeCell ref="H996:I996"/>
    <mergeCell ref="A997:C997"/>
    <mergeCell ref="H997:I997"/>
    <mergeCell ref="A998:C998"/>
    <mergeCell ref="H998:I998"/>
    <mergeCell ref="A999:C999"/>
    <mergeCell ref="H999:I999"/>
    <mergeCell ref="A1000:C1000"/>
    <mergeCell ref="H1000:I1000"/>
    <mergeCell ref="A1001:C1001"/>
    <mergeCell ref="H1001:I1001"/>
    <mergeCell ref="A1002:C1002"/>
    <mergeCell ref="H1002:I1002"/>
    <mergeCell ref="A1003:C1003"/>
    <mergeCell ref="H1003:I1003"/>
    <mergeCell ref="A1004:C1004"/>
    <mergeCell ref="H1004:I1004"/>
    <mergeCell ref="A1005:C1005"/>
    <mergeCell ref="H1005:I1005"/>
    <mergeCell ref="A1006:C1006"/>
    <mergeCell ref="H1006:I1006"/>
    <mergeCell ref="A1007:C1007"/>
    <mergeCell ref="H1007:I1007"/>
    <mergeCell ref="A1008:C1008"/>
    <mergeCell ref="H1008:I1008"/>
    <mergeCell ref="A1009:C1009"/>
    <mergeCell ref="H1009:I1009"/>
    <mergeCell ref="A1010:C1010"/>
    <mergeCell ref="H1010:I1010"/>
    <mergeCell ref="A1011:C1011"/>
    <mergeCell ref="H1011:I1011"/>
    <mergeCell ref="A1012:C1012"/>
    <mergeCell ref="H1012:I1012"/>
    <mergeCell ref="A1013:C1013"/>
    <mergeCell ref="H1013:I1013"/>
    <mergeCell ref="A1014:C1014"/>
    <mergeCell ref="H1014:I1014"/>
    <mergeCell ref="A1015:C1015"/>
    <mergeCell ref="G1015:I1015"/>
    <mergeCell ref="A1016:C1016"/>
    <mergeCell ref="H1016:I1016"/>
    <mergeCell ref="A1017:C1017"/>
    <mergeCell ref="H1017:I1017"/>
    <mergeCell ref="A1018:C1018"/>
    <mergeCell ref="H1018:I1018"/>
    <mergeCell ref="A1019:C1019"/>
    <mergeCell ref="H1019:I1019"/>
    <mergeCell ref="A1020:C1020"/>
    <mergeCell ref="H1020:I1020"/>
    <mergeCell ref="A1021:C1021"/>
    <mergeCell ref="H1021:I1021"/>
    <mergeCell ref="A1022:C1022"/>
    <mergeCell ref="H1022:I1022"/>
    <mergeCell ref="A1023:C1023"/>
    <mergeCell ref="H1023:I1023"/>
    <mergeCell ref="A1024:C1024"/>
    <mergeCell ref="H1024:I1024"/>
    <mergeCell ref="A1025:C1025"/>
    <mergeCell ref="H1025:I1025"/>
    <mergeCell ref="A1026:C1026"/>
    <mergeCell ref="H1026:I1026"/>
    <mergeCell ref="A1027:C1027"/>
    <mergeCell ref="H1027:I1027"/>
    <mergeCell ref="A1028:C1028"/>
    <mergeCell ref="H1028:I1028"/>
    <mergeCell ref="A1029:C1029"/>
    <mergeCell ref="H1029:I1029"/>
    <mergeCell ref="A1030:C1030"/>
    <mergeCell ref="H1030:I1030"/>
    <mergeCell ref="A1031:C1031"/>
    <mergeCell ref="H1031:I1031"/>
    <mergeCell ref="A1032:C1032"/>
    <mergeCell ref="H1032:I1032"/>
    <mergeCell ref="A1033:C1033"/>
    <mergeCell ref="H1033:I1033"/>
    <mergeCell ref="A1034:C1034"/>
    <mergeCell ref="H1034:I1034"/>
    <mergeCell ref="A1035:C1035"/>
    <mergeCell ref="G1035:I1035"/>
    <mergeCell ref="A1036:C1036"/>
    <mergeCell ref="G1036:I1036"/>
    <mergeCell ref="A1037:C1037"/>
    <mergeCell ref="G1037:I1037"/>
    <mergeCell ref="A1038:C1038"/>
    <mergeCell ref="H1038:I1038"/>
    <mergeCell ref="A1039:C1039"/>
    <mergeCell ref="H1039:I1039"/>
    <mergeCell ref="A1040:C1040"/>
    <mergeCell ref="H1040:I1040"/>
    <mergeCell ref="A1041:C1041"/>
    <mergeCell ref="H1041:I1041"/>
    <mergeCell ref="A1042:C1042"/>
    <mergeCell ref="H1042:I1042"/>
    <mergeCell ref="A1043:C1043"/>
    <mergeCell ref="G1043:I1043"/>
    <mergeCell ref="A1044:C1044"/>
    <mergeCell ref="G1044:I1044"/>
    <mergeCell ref="A1045:C1045"/>
    <mergeCell ref="G1045:I1045"/>
    <mergeCell ref="A1046:C1046"/>
    <mergeCell ref="G1046:I1046"/>
    <mergeCell ref="A1047:C1047"/>
    <mergeCell ref="H1047:I1047"/>
    <mergeCell ref="A1048:C1048"/>
    <mergeCell ref="H1048:I1048"/>
    <mergeCell ref="A1049:C1049"/>
    <mergeCell ref="H1049:I1049"/>
    <mergeCell ref="A1050:C1050"/>
    <mergeCell ref="H1050:I1050"/>
    <mergeCell ref="A1051:C1051"/>
    <mergeCell ref="H1051:I1051"/>
    <mergeCell ref="A1052:C1052"/>
    <mergeCell ref="H1052:I1052"/>
    <mergeCell ref="A1053:C1053"/>
    <mergeCell ref="H1053:I1053"/>
    <mergeCell ref="A1054:C1054"/>
    <mergeCell ref="H1054:I1054"/>
    <mergeCell ref="A1055:C1055"/>
    <mergeCell ref="H1055:I1055"/>
    <mergeCell ref="A1056:C1056"/>
    <mergeCell ref="H1056:I1056"/>
    <mergeCell ref="A1057:C1057"/>
    <mergeCell ref="H1057:I1057"/>
    <mergeCell ref="A1058:C1058"/>
    <mergeCell ref="H1058:I1058"/>
    <mergeCell ref="A1059:C1059"/>
    <mergeCell ref="H1059:I1059"/>
    <mergeCell ref="A1060:C1060"/>
    <mergeCell ref="G1060:I1060"/>
    <mergeCell ref="A1061:C1061"/>
    <mergeCell ref="G1061:I1061"/>
    <mergeCell ref="A1062:C1062"/>
    <mergeCell ref="G1062:I1062"/>
    <mergeCell ref="A1063:C1063"/>
    <mergeCell ref="G1063:I1063"/>
    <mergeCell ref="A1064:C1064"/>
    <mergeCell ref="H1064:I1064"/>
    <mergeCell ref="A1065:C1065"/>
    <mergeCell ref="G1065:I1065"/>
    <mergeCell ref="A1066:C1066"/>
    <mergeCell ref="G1066:I1066"/>
    <mergeCell ref="A1067:C1067"/>
    <mergeCell ref="G1067:I1067"/>
    <mergeCell ref="A1068:C1068"/>
    <mergeCell ref="G1068:I1068"/>
    <mergeCell ref="A1069:C1069"/>
    <mergeCell ref="H1069:I1069"/>
    <mergeCell ref="A1070:C1070"/>
    <mergeCell ref="H1070:I1070"/>
    <mergeCell ref="A1071:C1071"/>
    <mergeCell ref="H1071:I1071"/>
    <mergeCell ref="A1072:C1072"/>
    <mergeCell ref="H1072:I1072"/>
    <mergeCell ref="A1073:C1073"/>
    <mergeCell ref="G1073:I1073"/>
    <mergeCell ref="A1074:C1074"/>
    <mergeCell ref="G1074:I1074"/>
    <mergeCell ref="A1075:C1075"/>
    <mergeCell ref="G1075:I1075"/>
    <mergeCell ref="A1076:C1076"/>
    <mergeCell ref="G1076:I1076"/>
    <mergeCell ref="A1077:C1077"/>
    <mergeCell ref="G1077:I1077"/>
    <mergeCell ref="A1078:C1078"/>
    <mergeCell ref="G1078:I1078"/>
    <mergeCell ref="A1079:C1079"/>
    <mergeCell ref="G1079:I1079"/>
    <mergeCell ref="A1080:C1080"/>
    <mergeCell ref="G1080:I1080"/>
    <mergeCell ref="A1081:C1081"/>
    <mergeCell ref="G1081:I1081"/>
    <mergeCell ref="A1082:C1082"/>
    <mergeCell ref="G1082:I1082"/>
    <mergeCell ref="A1083:C1083"/>
    <mergeCell ref="G1083:I1083"/>
    <mergeCell ref="A1084:C1084"/>
    <mergeCell ref="G1084:I1084"/>
    <mergeCell ref="A1085:C1085"/>
    <mergeCell ref="G1085:I1085"/>
    <mergeCell ref="A1086:C1086"/>
    <mergeCell ref="G1086:I1086"/>
    <mergeCell ref="A1087:C1087"/>
    <mergeCell ref="G1087:I1087"/>
    <mergeCell ref="A1088:C1088"/>
    <mergeCell ref="G1088:I1088"/>
    <mergeCell ref="A1089:C1089"/>
    <mergeCell ref="G1089:I1089"/>
    <mergeCell ref="H1091:I1091"/>
    <mergeCell ref="H1092:I1092"/>
  </mergeCells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100" fitToWidth="29" fitToHeight="29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0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3-09-26T06:46:42Z</cp:lastPrinted>
  <dcterms:modified xsi:type="dcterms:W3CDTF">2023-09-26T06:47:45Z</dcterms:modified>
  <cp:revision>0</cp:revision>
  <dc:subject/>
  <dc:title/>
</cp:coreProperties>
</file>