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7 к решению Думы</t>
  </si>
  <si>
    <t xml:space="preserve">от 26 декабря 2023 № 205-НПА</t>
  </si>
  <si>
    <t xml:space="preserve">Приложение 8 к решению Думы</t>
  </si>
  <si>
    <t xml:space="preserve">от 27 декабря 2022 № 618-НПА</t>
  </si>
  <si>
    <t xml:space="preserve">Общий объем бюджетных ассигнований на исполнение публичных нормативных обязательств в 2023 году и плановом периоде 2024 и 2025 годов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2" t="s">
        <v>3</v>
      </c>
      <c r="C5" s="2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1.9" hidden="false" customHeight="true" outlineLevel="0" collapsed="false">
      <c r="A7" s="4" t="s">
        <v>4</v>
      </c>
      <c r="B7" s="4"/>
      <c r="C7" s="4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5"/>
      <c r="B8" s="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.4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92.25" hidden="false" customHeight="true" outlineLevel="0" collapsed="false">
      <c r="A11" s="8" t="s">
        <v>9</v>
      </c>
      <c r="B11" s="9" t="n">
        <v>32457970.74</v>
      </c>
      <c r="C11" s="9" t="n">
        <v>48219341.8</v>
      </c>
      <c r="D11" s="9" t="n">
        <v>49592953.4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4.5" hidden="false" customHeight="true" outlineLevel="0" collapsed="false">
      <c r="A12" s="10" t="s">
        <v>10</v>
      </c>
      <c r="B12" s="11" t="n">
        <v>2601819</v>
      </c>
      <c r="C12" s="11" t="n">
        <v>3721097</v>
      </c>
      <c r="D12" s="11" t="n">
        <v>386900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6" hidden="false" customHeight="true" outlineLevel="0" collapsed="false">
      <c r="A13" s="10" t="s">
        <v>11</v>
      </c>
      <c r="B13" s="11" t="n">
        <v>3034744.86</v>
      </c>
      <c r="C13" s="11" t="n">
        <v>2920000</v>
      </c>
      <c r="D13" s="11" t="n">
        <v>30300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8.75" hidden="false" customHeight="false" outlineLevel="0" collapsed="false">
      <c r="A14" s="12" t="s">
        <v>12</v>
      </c>
      <c r="B14" s="13" t="n">
        <f aca="false">SUM(B11:B13)</f>
        <v>38094534.6</v>
      </c>
      <c r="C14" s="13" t="n">
        <f aca="false">SUM(C11:C13)</f>
        <v>54860438.8</v>
      </c>
      <c r="D14" s="13" t="n">
        <f aca="false">SUM(D11:D13)</f>
        <v>56491954.48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A15" s="5"/>
      <c r="B15" s="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5"/>
      <c r="B16" s="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</sheetData>
  <mergeCells count="5">
    <mergeCell ref="B1:D1"/>
    <mergeCell ref="B2:D2"/>
    <mergeCell ref="B4:D4"/>
    <mergeCell ref="B5:D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23:30Z</dcterms:modified>
  <cp:revision>0</cp:revision>
  <dc:subject/>
  <dc:title/>
</cp:coreProperties>
</file>