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7 февраля 2024 № 234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4998134</v>
      </c>
      <c r="I22" s="16" t="n">
        <v>15300000</v>
      </c>
      <c r="J22" s="16" t="n">
        <v>155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94879226.75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68698899.75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276866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472754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20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7.2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4898933.14</v>
      </c>
      <c r="I35" s="15" t="n">
        <v>1000000</v>
      </c>
      <c r="J35" s="15" t="n">
        <v>10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5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5083172.6</v>
      </c>
      <c r="I37" s="15" t="n"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7649366.53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5640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22611546.9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26231923.92</v>
      </c>
      <c r="I43" s="15" t="n">
        <v>20045198.85</v>
      </c>
      <c r="J43" s="15" t="n">
        <v>18045198.85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62688038.28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395422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24075750.72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093066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8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3463623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83244755.72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66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8929882.04</v>
      </c>
      <c r="I55" s="16" t="n">
        <v>8910000</v>
      </c>
      <c r="J55" s="16" t="n">
        <v>9110000</v>
      </c>
      <c r="K55" s="34"/>
    </row>
    <row r="56" customFormat="false" ht="13.9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15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fals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2155000</v>
      </c>
      <c r="I62" s="16" t="n">
        <v>2185000</v>
      </c>
      <c r="J62" s="16" t="n">
        <v>190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82475586.78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332650.4</v>
      </c>
      <c r="I64" s="16" t="n">
        <v>4145000</v>
      </c>
      <c r="J64" s="16" t="n">
        <v>3545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4263237.18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2674203.6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2674203.61</v>
      </c>
      <c r="I68" s="37" t="n">
        <f aca="false">SUM(I67)</f>
        <v>5399533.76</v>
      </c>
      <c r="J68" s="37" t="n">
        <f aca="false">SUM(J67)</f>
        <v>19929593.41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10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10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29487219.13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2-28T00:59:17Z</cp:lastPrinted>
  <dcterms:modified xsi:type="dcterms:W3CDTF">2024-02-28T00:59:42Z</dcterms:modified>
  <cp:revision>0</cp:revision>
  <dc:subject/>
  <dc:title/>
</cp:coreProperties>
</file>