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6 марта 2024 № 257-НПА</t>
  </si>
  <si>
    <t xml:space="preserve">    от 19 декабря 2023  № 181-НПА</t>
  </si>
  <si>
    <t xml:space="preserve">Распределение бюджетных ассигнований из бюджета Яковлевского муниципального округа на 2024 год  и плановый период 2025 и 2026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G1" colorId="64" zoomScale="150" zoomScaleNormal="150" zoomScalePageLayoutView="15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true" outlineLevel="0" max="11" min="11" style="0" width="17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12.75" hidden="false" customHeight="true" outlineLevel="0" collapsed="false">
      <c r="G1" s="1"/>
      <c r="H1" s="1"/>
      <c r="I1" s="2" t="s">
        <v>0</v>
      </c>
      <c r="J1" s="2"/>
    </row>
    <row r="2" customFormat="false" ht="12.75" hidden="false" customHeight="true" outlineLevel="0" collapsed="false">
      <c r="G2" s="1"/>
      <c r="H2" s="1"/>
      <c r="I2" s="2" t="s">
        <v>1</v>
      </c>
      <c r="J2" s="2"/>
    </row>
    <row r="3" customFormat="false" ht="15.7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2" t="s">
        <v>1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2" t="s">
        <v>3</v>
      </c>
      <c r="J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 t="s">
        <v>8</v>
      </c>
      <c r="J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 t="n">
        <v>4</v>
      </c>
      <c r="J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v>3780000</v>
      </c>
      <c r="I16" s="16" t="n">
        <v>3780000</v>
      </c>
      <c r="J16" s="16" t="n">
        <v>3780000</v>
      </c>
      <c r="K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v>5825000</v>
      </c>
      <c r="I17" s="16" t="n">
        <v>5825000</v>
      </c>
      <c r="J17" s="16" t="n">
        <v>582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v>29070000</v>
      </c>
      <c r="I18" s="18" t="n">
        <v>29070000</v>
      </c>
      <c r="J18" s="16" t="n">
        <v>2907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v>9539</v>
      </c>
      <c r="I19" s="20" t="n">
        <v>9893</v>
      </c>
      <c r="J19" s="16" t="n">
        <v>122218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v>20137000</v>
      </c>
      <c r="I20" s="18" t="n">
        <v>20137000</v>
      </c>
      <c r="J20" s="16" t="n">
        <v>20137000</v>
      </c>
      <c r="K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8" t="n">
        <v>0</v>
      </c>
      <c r="J21" s="22" t="n">
        <v>0</v>
      </c>
      <c r="K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v>14746018</v>
      </c>
      <c r="I22" s="16" t="n">
        <v>15300000</v>
      </c>
      <c r="J22" s="16" t="n">
        <v>15500000</v>
      </c>
      <c r="K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v>97701075.75</v>
      </c>
      <c r="I23" s="16" t="n">
        <v>81021114.08</v>
      </c>
      <c r="J23" s="16" t="n">
        <v>81061756.08</v>
      </c>
      <c r="K23" s="17" t="n">
        <v>0</v>
      </c>
      <c r="L23" s="17"/>
      <c r="M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71268632.75</v>
      </c>
      <c r="I24" s="26" t="n">
        <f aca="false">SUM(I16,I17,I18,I19,I20,I21,I22,I23)</f>
        <v>155143007.08</v>
      </c>
      <c r="J24" s="26" t="n">
        <f aca="false">SUM(J16,J17,J18,J19,J20,J21,J22,J23)</f>
        <v>155495974.08</v>
      </c>
      <c r="K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v>1195888</v>
      </c>
      <c r="I26" s="15" t="n">
        <v>1318708</v>
      </c>
      <c r="J26" s="15" t="n">
        <v>1443568</v>
      </c>
      <c r="K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v>389458</v>
      </c>
      <c r="I27" s="26"/>
      <c r="J27" s="26"/>
      <c r="K27" s="17"/>
    </row>
    <row r="28" customFormat="false" ht="13.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585346</v>
      </c>
      <c r="I28" s="26" t="n">
        <f aca="false">SUM(I26:I27)</f>
        <v>1318708</v>
      </c>
      <c r="J28" s="26" t="n">
        <f aca="false">SUM(J26:J27)</f>
        <v>1443568</v>
      </c>
      <c r="K28" s="17"/>
    </row>
    <row r="29" customFormat="false" ht="20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16"/>
      <c r="J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v>0</v>
      </c>
      <c r="I30" s="16" t="n">
        <v>0</v>
      </c>
      <c r="J30" s="16" t="n">
        <v>0</v>
      </c>
      <c r="K30" s="17"/>
    </row>
    <row r="31" customFormat="false" ht="17.2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16"/>
      <c r="J31" s="22"/>
      <c r="K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16"/>
      <c r="J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v>4350182.27</v>
      </c>
      <c r="I33" s="15" t="n">
        <v>1911708.46</v>
      </c>
      <c r="J33" s="15" t="n">
        <v>1911708.46</v>
      </c>
      <c r="K33" s="28"/>
      <c r="L33" s="28"/>
      <c r="M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 t="n">
        <v>0</v>
      </c>
      <c r="J34" s="15" t="n">
        <v>0</v>
      </c>
      <c r="K34" s="28" t="n">
        <v>70000</v>
      </c>
      <c r="L34" s="29"/>
      <c r="M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v>5898933.14</v>
      </c>
      <c r="I35" s="15" t="n">
        <v>1000000</v>
      </c>
      <c r="J35" s="15" t="n">
        <v>1000000</v>
      </c>
      <c r="K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v>83197078.52</v>
      </c>
      <c r="I36" s="15" t="n">
        <v>27745000</v>
      </c>
      <c r="J36" s="15" t="n">
        <v>19512000</v>
      </c>
      <c r="K36" s="28"/>
    </row>
    <row r="37" customFormat="false" ht="15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v>15083172.6</v>
      </c>
      <c r="I37" s="15" t="n">
        <v>0</v>
      </c>
      <c r="J37" s="15" t="n">
        <v>0</v>
      </c>
      <c r="K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v>120000</v>
      </c>
      <c r="I38" s="15" t="n">
        <v>120000</v>
      </c>
      <c r="J38" s="15" t="n">
        <v>120000</v>
      </c>
      <c r="K38" s="28"/>
      <c r="L38" s="28"/>
      <c r="M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108649366.53</v>
      </c>
      <c r="I39" s="30" t="n">
        <f aca="false">SUM(I33:I38)</f>
        <v>30776708.46</v>
      </c>
      <c r="J39" s="30" t="n">
        <f aca="false">SUM(J33:J38)</f>
        <v>22543708.4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6"/>
      <c r="J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v>5640000</v>
      </c>
      <c r="I41" s="15" t="n">
        <v>1850000</v>
      </c>
      <c r="J41" s="15" t="n">
        <v>1300000</v>
      </c>
      <c r="K41" s="28" t="n">
        <v>-20000</v>
      </c>
      <c r="L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v>28185857.96</v>
      </c>
      <c r="I42" s="15" t="n">
        <v>14352600</v>
      </c>
      <c r="J42" s="15" t="n">
        <v>14488000</v>
      </c>
      <c r="K42" s="28" t="n">
        <v>480000</v>
      </c>
      <c r="L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v>25731923.74</v>
      </c>
      <c r="I43" s="15" t="n">
        <v>20045198.85</v>
      </c>
      <c r="J43" s="15" t="n">
        <v>18045198.85</v>
      </c>
      <c r="K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v>8204567.4</v>
      </c>
      <c r="I44" s="15" t="n">
        <v>8204750.1</v>
      </c>
      <c r="J44" s="15" t="n">
        <v>8204940.1</v>
      </c>
      <c r="K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67762349.1</v>
      </c>
      <c r="I45" s="26" t="n">
        <f aca="false">SUM(I41:I44)</f>
        <v>44452548.95</v>
      </c>
      <c r="J45" s="26" t="n">
        <f aca="false">SUM(J41:J44)</f>
        <v>42038138.95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v>73954220</v>
      </c>
      <c r="I47" s="16" t="n">
        <v>75903505</v>
      </c>
      <c r="J47" s="16" t="n">
        <v>78445164</v>
      </c>
      <c r="K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v>324075750.72</v>
      </c>
      <c r="I48" s="16" t="n">
        <v>321356952.16</v>
      </c>
      <c r="J48" s="16" t="n">
        <v>333049836.16</v>
      </c>
      <c r="K48" s="34" t="n">
        <v>-133039.3</v>
      </c>
      <c r="L48" s="34"/>
      <c r="M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v>40930662</v>
      </c>
      <c r="I49" s="16" t="n">
        <v>41040763</v>
      </c>
      <c r="J49" s="16" t="n">
        <v>41540763</v>
      </c>
      <c r="K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v>820500</v>
      </c>
      <c r="I50" s="16" t="n">
        <v>820500</v>
      </c>
      <c r="J50" s="16" t="n">
        <v>820500</v>
      </c>
      <c r="K50" s="36" t="n">
        <v>0</v>
      </c>
      <c r="L50" s="36"/>
      <c r="M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v>43463623</v>
      </c>
      <c r="I51" s="16" t="n">
        <v>41647232</v>
      </c>
      <c r="J51" s="16" t="n">
        <v>41745213</v>
      </c>
      <c r="K51" s="34" t="n">
        <v>20000</v>
      </c>
      <c r="L51" s="34"/>
      <c r="M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83244755.72</v>
      </c>
      <c r="I52" s="37" t="n">
        <f aca="false">SUM(I47:I51)</f>
        <v>480768952.16</v>
      </c>
      <c r="J52" s="37" t="n">
        <f aca="false">SUM(J47:J51)</f>
        <v>495601476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v>82666082.02</v>
      </c>
      <c r="I54" s="16" t="n">
        <v>67782956.26</v>
      </c>
      <c r="J54" s="16" t="n">
        <v>69055243.35</v>
      </c>
      <c r="K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v>8929882.04</v>
      </c>
      <c r="I55" s="16" t="n">
        <v>8910000</v>
      </c>
      <c r="J55" s="16" t="n">
        <v>9110000</v>
      </c>
      <c r="K55" s="34"/>
    </row>
    <row r="56" customFormat="false" ht="13.9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91595964.06</v>
      </c>
      <c r="I56" s="37" t="n">
        <f aca="false">SUM(I54:I55)</f>
        <v>76692956.26</v>
      </c>
      <c r="J56" s="37" t="n">
        <f aca="false">SUM(J54:J55)</f>
        <v>78165243.35</v>
      </c>
    </row>
    <row r="57" customFormat="false" ht="21.75" hidden="fals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16"/>
      <c r="J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v>5300000</v>
      </c>
      <c r="I61" s="16" t="n">
        <v>5300000</v>
      </c>
      <c r="J61" s="16" t="n">
        <v>5300000</v>
      </c>
      <c r="K61" s="34"/>
      <c r="L61" s="34"/>
      <c r="M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v>2272675</v>
      </c>
      <c r="I62" s="16" t="n">
        <v>2185000</v>
      </c>
      <c r="J62" s="16" t="n">
        <v>190000</v>
      </c>
      <c r="K62" s="34"/>
      <c r="L62" s="36"/>
      <c r="M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v>82475586.78</v>
      </c>
      <c r="I63" s="16" t="n">
        <v>63030961.25</v>
      </c>
      <c r="J63" s="16" t="n">
        <v>64978564.93</v>
      </c>
      <c r="K63" s="34" t="n">
        <v>-19462625.15</v>
      </c>
      <c r="L63" s="34"/>
      <c r="M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v>4332650.4</v>
      </c>
      <c r="I64" s="16" t="n">
        <v>4145000</v>
      </c>
      <c r="J64" s="16" t="n">
        <v>3545000</v>
      </c>
      <c r="K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4380912.18</v>
      </c>
      <c r="I65" s="37" t="n">
        <f aca="false">SUM(I61,I62,I63,I64)</f>
        <v>74660961.25</v>
      </c>
      <c r="J65" s="37" t="n">
        <f aca="false">SUM(J61,J62,J63,J64)</f>
        <v>74013564.93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16"/>
      <c r="J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v>12674203.61</v>
      </c>
      <c r="I67" s="16" t="n">
        <v>5399533.76</v>
      </c>
      <c r="J67" s="16" t="n">
        <v>19929593.41</v>
      </c>
      <c r="K67" s="34" t="n">
        <v>128000</v>
      </c>
      <c r="L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12674203.61</v>
      </c>
      <c r="I68" s="37" t="n">
        <f aca="false">SUM(I67)</f>
        <v>5399533.76</v>
      </c>
      <c r="J68" s="37" t="n">
        <f aca="false">SUM(J67)</f>
        <v>19929593.41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16"/>
      <c r="J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v>7100000</v>
      </c>
      <c r="I70" s="16" t="n">
        <v>7247000</v>
      </c>
      <c r="J70" s="16" t="n">
        <v>7247000</v>
      </c>
      <c r="K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7100000</v>
      </c>
      <c r="I71" s="37" t="n">
        <f aca="false">SUM(I70)</f>
        <v>7247000</v>
      </c>
      <c r="J71" s="37" t="n">
        <f aca="false">SUM(J70)</f>
        <v>7247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v>100000</v>
      </c>
      <c r="I73" s="16" t="n">
        <v>100000</v>
      </c>
      <c r="J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37" t="n">
        <f aca="false">SUM(I73)</f>
        <v>100000</v>
      </c>
      <c r="J74" s="37" t="n">
        <f aca="false">SUM(J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 t="n">
        <v>0</v>
      </c>
      <c r="J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 t="n">
        <v>0</v>
      </c>
      <c r="J77" s="15" t="n">
        <v>0</v>
      </c>
      <c r="K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 t="n">
        <f aca="false">SUM(I76:I77)</f>
        <v>0</v>
      </c>
      <c r="J78" s="26" t="n">
        <f aca="false">SUM(J76:J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1038361529.95</v>
      </c>
      <c r="I79" s="39" t="n">
        <f aca="false">SUM(I24,I28,I31,I39,I45,I52,I56,I59,I65,I68,I71,I74,I78)</f>
        <v>876560375.92</v>
      </c>
      <c r="J79" s="39" t="n">
        <f aca="false">SUM(J24,J28,J31,J39,J45,J52,J56,J59,J65,J68,J71,J74,J78)</f>
        <v>896578267.34</v>
      </c>
      <c r="K79" s="17" t="n">
        <f aca="false">SUM(K16:K78)</f>
        <v>-18987664.45</v>
      </c>
      <c r="L79" s="17" t="n">
        <f aca="false">SUM(L16:L78)</f>
        <v>0</v>
      </c>
      <c r="M79" s="17" t="n">
        <f aca="false">SUM(M16:M78)</f>
        <v>0</v>
      </c>
    </row>
  </sheetData>
  <mergeCells count="77">
    <mergeCell ref="I1:J1"/>
    <mergeCell ref="I2:J2"/>
    <mergeCell ref="I3:J3"/>
    <mergeCell ref="I5:J5"/>
    <mergeCell ref="I6:J6"/>
    <mergeCell ref="G7:H7"/>
    <mergeCell ref="I7:J7"/>
    <mergeCell ref="A9:J10"/>
    <mergeCell ref="A12:A13"/>
    <mergeCell ref="B12:G13"/>
    <mergeCell ref="H12:J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2-28T00:59:17Z</cp:lastPrinted>
  <dcterms:modified xsi:type="dcterms:W3CDTF">2024-03-26T02:20:30Z</dcterms:modified>
  <cp:revision>0</cp:revision>
  <dc:subject/>
  <dc:title/>
</cp:coreProperties>
</file>