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1 к решению Думы </t>
  </si>
  <si>
    <t xml:space="preserve">от 27 сентября 2022 № 580-НПА </t>
  </si>
  <si>
    <t xml:space="preserve">Яковлевского муниципального округа</t>
  </si>
  <si>
    <t xml:space="preserve">от 00 декабря 2023  № 000-НПА</t>
  </si>
  <si>
    <t xml:space="preserve">Источники внутреннего финансирования дефицита бюджета Яковлевского муниципального округа на 2024 год и плановый период 2025 и 2026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4 год</t>
  </si>
  <si>
    <t xml:space="preserve">2021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50" zoomScalePageLayoutView="15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15" hidden="true" customHeight="true" outlineLevel="0" collapsed="false">
      <c r="B1" s="1"/>
      <c r="C1" s="1"/>
      <c r="D1" s="1"/>
      <c r="E1" s="1" t="s">
        <v>0</v>
      </c>
      <c r="F1" s="1"/>
    </row>
    <row r="2" customFormat="false" ht="12" hidden="true" customHeight="true" outlineLevel="0" collapsed="false">
      <c r="B2" s="1"/>
      <c r="C2" s="1"/>
      <c r="D2" s="1"/>
      <c r="E2" s="1" t="s">
        <v>1</v>
      </c>
      <c r="F2" s="1"/>
    </row>
    <row r="3" customFormat="false" ht="12.75" hidden="true" customHeight="false" outlineLevel="0" collapsed="false"/>
    <row r="4" customFormat="false" ht="12.75" hidden="false" customHeight="false" outlineLevel="0" collapsed="false">
      <c r="A4" s="2"/>
      <c r="B4" s="1" t="s">
        <v>0</v>
      </c>
      <c r="C4" s="1"/>
      <c r="D4" s="1"/>
      <c r="E4" s="1"/>
      <c r="F4" s="1"/>
    </row>
    <row r="5" customFormat="false" ht="12.75" hidden="false" customHeight="false" outlineLevel="0" collapsed="false">
      <c r="A5" s="2"/>
      <c r="B5" s="3"/>
      <c r="C5" s="3"/>
      <c r="D5" s="3"/>
      <c r="E5" s="1" t="s">
        <v>2</v>
      </c>
      <c r="F5" s="1"/>
    </row>
    <row r="6" customFormat="false" ht="12.75" hidden="false" customHeight="false" outlineLevel="0" collapsed="false">
      <c r="A6" s="2"/>
      <c r="B6" s="1" t="s">
        <v>3</v>
      </c>
      <c r="C6" s="1"/>
      <c r="D6" s="1"/>
      <c r="E6" s="1"/>
      <c r="F6" s="1"/>
    </row>
    <row r="7" customFormat="false" ht="12.75" hidden="false" customHeight="false" outlineLevel="0" collapsed="false">
      <c r="A7" s="2"/>
      <c r="B7" s="4"/>
      <c r="C7" s="5"/>
      <c r="D7" s="5"/>
    </row>
    <row r="8" customFormat="false" ht="12.75" hidden="false" customHeight="false" outlineLevel="0" collapsed="false">
      <c r="A8" s="2"/>
      <c r="B8" s="2"/>
      <c r="C8" s="2"/>
    </row>
    <row r="9" customFormat="false" ht="39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F10" s="2" t="s">
        <v>5</v>
      </c>
    </row>
    <row r="11" customFormat="false" ht="38.2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 t="s">
        <v>11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3</v>
      </c>
      <c r="E12" s="9" t="n">
        <v>4</v>
      </c>
      <c r="F12" s="9" t="n">
        <v>5</v>
      </c>
    </row>
    <row r="13" customFormat="false" ht="26.25" hidden="false" customHeight="false" outlineLevel="0" collapsed="false">
      <c r="A13" s="9" t="s">
        <v>12</v>
      </c>
      <c r="B13" s="10" t="s">
        <v>13</v>
      </c>
      <c r="C13" s="11" t="n">
        <f aca="false">SUM(C14)</f>
        <v>4500000</v>
      </c>
      <c r="D13" s="11" t="n">
        <f aca="false">SUM(D14)</f>
        <v>6368118</v>
      </c>
      <c r="E13" s="11" t="n">
        <f aca="false">SUM(E14)</f>
        <v>2500000</v>
      </c>
      <c r="F13" s="11" t="n">
        <f aca="false">SUM(F14)</f>
        <v>8000000</v>
      </c>
    </row>
    <row r="14" customFormat="false" ht="39" hidden="false" customHeight="false" outlineLevel="0" collapsed="false">
      <c r="A14" s="9" t="s">
        <v>14</v>
      </c>
      <c r="B14" s="10" t="s">
        <v>15</v>
      </c>
      <c r="C14" s="11" t="n">
        <f aca="false">SUM(C15)</f>
        <v>4500000</v>
      </c>
      <c r="D14" s="11" t="n">
        <f aca="false">SUM(D15)</f>
        <v>6368118</v>
      </c>
      <c r="E14" s="11" t="n">
        <f aca="false">SUM(E15)</f>
        <v>2500000</v>
      </c>
      <c r="F14" s="11" t="n">
        <f aca="false">SUM(F15)</f>
        <v>8000000</v>
      </c>
    </row>
    <row r="15" customFormat="false" ht="39" hidden="false" customHeight="false" outlineLevel="0" collapsed="false">
      <c r="A15" s="9" t="s">
        <v>16</v>
      </c>
      <c r="B15" s="10" t="s">
        <v>17</v>
      </c>
      <c r="C15" s="11" t="n">
        <v>4500000</v>
      </c>
      <c r="D15" s="11" t="n">
        <v>6368118</v>
      </c>
      <c r="E15" s="11" t="n">
        <v>2500000</v>
      </c>
      <c r="F15" s="11" t="n">
        <v>8000000</v>
      </c>
    </row>
    <row r="16" customFormat="false" ht="38.25" hidden="true" customHeight="true" outlineLevel="0" collapsed="false">
      <c r="A16" s="9" t="s">
        <v>18</v>
      </c>
      <c r="B16" s="10" t="s">
        <v>19</v>
      </c>
      <c r="C16" s="12" t="n">
        <f aca="false">SUM(C17:C18)</f>
        <v>0</v>
      </c>
      <c r="D16" s="13" t="n">
        <f aca="false">SUM(D17:D18)</f>
        <v>-3170000</v>
      </c>
      <c r="E16" s="12" t="n">
        <f aca="false">SUM(E17:E18)</f>
        <v>0</v>
      </c>
      <c r="F16" s="12" t="n">
        <f aca="false">SUM(F17:F18)</f>
        <v>0</v>
      </c>
    </row>
    <row r="17" customFormat="false" ht="51.75" hidden="true" customHeight="false" outlineLevel="0" collapsed="false">
      <c r="A17" s="9" t="s">
        <v>20</v>
      </c>
      <c r="B17" s="10" t="s">
        <v>21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64.5" hidden="true" customHeight="false" outlineLevel="0" collapsed="false">
      <c r="A18" s="9" t="s">
        <v>22</v>
      </c>
      <c r="B18" s="10" t="s">
        <v>23</v>
      </c>
      <c r="C18" s="12" t="n">
        <v>0</v>
      </c>
      <c r="D18" s="13" t="n">
        <v>-3170000</v>
      </c>
      <c r="E18" s="12" t="n">
        <v>0</v>
      </c>
      <c r="F18" s="12" t="n">
        <v>0</v>
      </c>
    </row>
    <row r="19" customFormat="false" ht="30" hidden="false" customHeight="false" outlineLevel="0" collapsed="false">
      <c r="A19" s="14" t="s">
        <v>24</v>
      </c>
      <c r="B19" s="15" t="s">
        <v>25</v>
      </c>
      <c r="C19" s="12" t="n">
        <f aca="false">SUM(C20:C21)</f>
        <v>345782.860000014</v>
      </c>
      <c r="D19" s="12" t="n">
        <f aca="false">SUM(D20:D21)</f>
        <v>3170000</v>
      </c>
      <c r="E19" s="12" t="n">
        <f aca="false">SUM(E20:E21)</f>
        <v>44045.7799999714</v>
      </c>
      <c r="F19" s="12" t="n">
        <f aca="false">SUM(F20:F21)</f>
        <v>2673.85000002384</v>
      </c>
    </row>
    <row r="20" customFormat="false" ht="45" hidden="false" customHeight="true" outlineLevel="0" collapsed="false">
      <c r="A20" s="9" t="s">
        <v>26</v>
      </c>
      <c r="B20" s="10" t="s">
        <v>27</v>
      </c>
      <c r="C20" s="16" t="n">
        <v>-965254288.06</v>
      </c>
      <c r="D20" s="16" t="n">
        <v>-425607187.57</v>
      </c>
      <c r="E20" s="16" t="n">
        <v>-896794920.72</v>
      </c>
      <c r="F20" s="16" t="n">
        <v>-914551444.49</v>
      </c>
    </row>
    <row r="21" customFormat="false" ht="39" hidden="false" customHeight="true" outlineLevel="0" collapsed="false">
      <c r="A21" s="9" t="s">
        <v>28</v>
      </c>
      <c r="B21" s="10" t="s">
        <v>29</v>
      </c>
      <c r="C21" s="17" t="n">
        <v>965600070.92</v>
      </c>
      <c r="D21" s="17" t="n">
        <v>428777187.57</v>
      </c>
      <c r="E21" s="17" t="n">
        <v>896838966.5</v>
      </c>
      <c r="F21" s="17" t="n">
        <v>914554118.34</v>
      </c>
    </row>
    <row r="22" customFormat="false" ht="14.25" hidden="false" customHeight="false" outlineLevel="0" collapsed="false">
      <c r="A22" s="9"/>
      <c r="B22" s="18" t="s">
        <v>30</v>
      </c>
      <c r="C22" s="19" t="n">
        <f aca="false">SUM(C13,C16,C19)</f>
        <v>4845782.86000001</v>
      </c>
      <c r="D22" s="19" t="n">
        <f aca="false">SUM(D13,D16,D19)</f>
        <v>6368118</v>
      </c>
      <c r="E22" s="19" t="n">
        <f aca="false">SUM(E13,E16,E19)</f>
        <v>2544045.77999997</v>
      </c>
      <c r="F22" s="19" t="n">
        <f aca="false">SUM(F13,F16,F19)</f>
        <v>8002673.85000002</v>
      </c>
    </row>
  </sheetData>
  <mergeCells count="9">
    <mergeCell ref="B1:D1"/>
    <mergeCell ref="E1:F1"/>
    <mergeCell ref="B2:D2"/>
    <mergeCell ref="E2:F2"/>
    <mergeCell ref="B4:F4"/>
    <mergeCell ref="E5:F5"/>
    <mergeCell ref="B6:F6"/>
    <mergeCell ref="C7:D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1-15T04:15:42Z</cp:lastPrinted>
  <dcterms:modified xsi:type="dcterms:W3CDTF">2023-11-15T04:15:59Z</dcterms:modified>
  <cp:revision>0</cp:revision>
  <dc:subject/>
  <dc:title/>
</cp:coreProperties>
</file>