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35">
  <si>
    <t xml:space="preserve">Приложение 7 к решению Думы</t>
  </si>
  <si>
    <t xml:space="preserve">от 27 июня 2023 № 26-НПА</t>
  </si>
  <si>
    <t xml:space="preserve">Яковлевского муниципального округа</t>
  </si>
  <si>
    <t xml:space="preserve">от 00 декабря 2023 № 000-НПА</t>
  </si>
  <si>
    <t xml:space="preserve">Распределение бюджетных ассигнований из бюджета Яковлевского муниципального округа на плановый период 2025 и 2026 годов по муниципальным программам и непрограммным направлениям деятельности</t>
  </si>
  <si>
    <t xml:space="preserve">2025 год</t>
  </si>
  <si>
    <t xml:space="preserve">2026 год</t>
  </si>
  <si>
    <t xml:space="preserve">Наименование</t>
  </si>
  <si>
    <t xml:space="preserve">целевая статья</t>
  </si>
  <si>
    <t xml:space="preserve">расходы за счет средств бюджета муниципального округа</t>
  </si>
  <si>
    <t xml:space="preserve"> краевой, федеральный бюджет </t>
  </si>
  <si>
    <t xml:space="preserve">всего 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Мероприятия по пожарной безопасности</t>
  </si>
  <si>
    <t xml:space="preserve">02 1 01 2170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217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Расходы бюджетам муниципальных образований Приморского края на 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2 0 01 7001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Упр культ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cть</t>
  </si>
  <si>
    <t xml:space="preserve">03 0 01 9309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поселения</t>
  </si>
  <si>
    <t xml:space="preserve">мрдк 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S2480</t>
  </si>
  <si>
    <t xml:space="preserve">Капитальный ремонт муниципальных учреждений</t>
  </si>
  <si>
    <t xml:space="preserve">04 1 01 40080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04 1 01 R4670</t>
  </si>
  <si>
    <t xml:space="preserve">Обеспечение развития и укрепления материально-технической базы домов культуры</t>
  </si>
  <si>
    <t xml:space="preserve">04 1 01 S4670</t>
  </si>
  <si>
    <t xml:space="preserve">Поддержка социально-ориентированных некоммерческих организаций на частичное возмещение расходов по реализации общественно-значимых программ (проектов) по направлениям деятельности</t>
  </si>
  <si>
    <t xml:space="preserve">04 1 01 2121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 </t>
  </si>
  <si>
    <t xml:space="preserve">04 2 01 S519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92640</t>
  </si>
  <si>
    <t xml:space="preserve">04 0 03 S264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Строительство сетей инженерной инфраструктуры, строительный контроль</t>
  </si>
  <si>
    <t xml:space="preserve">05 0 03 2138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7 S262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КУ ХОЗУ</t>
  </si>
  <si>
    <t xml:space="preserve">ЦОСО 0701 </t>
  </si>
  <si>
    <t xml:space="preserve">ЦОСО 0702</t>
  </si>
  <si>
    <t xml:space="preserve">ЦОСО 0703</t>
  </si>
  <si>
    <t xml:space="preserve">МКУ "Управление культуры" (МКУ МБ)</t>
  </si>
  <si>
    <t xml:space="preserve">МКУ "Управление культуры" (МРДК)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Поддержка муниципальных программ по благоустройству территорий муниципальных образований</t>
  </si>
  <si>
    <t xml:space="preserve">07 0 02 92610</t>
  </si>
  <si>
    <t xml:space="preserve">07 0 02 S261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</t>
  </si>
  <si>
    <t xml:space="preserve">07 0 05 21510</t>
  </si>
  <si>
    <t xml:space="preserve">Содержание контейнерных площадок для сбора твердых коммунальных отходов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00000</t>
  </si>
  <si>
    <t xml:space="preserve">Муниципальная программа "Развитие физической культуры и спорта в Яковлевском муниципальном округе" на 2024- 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ЦОСО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08 0 01 20690</t>
  </si>
  <si>
    <t xml:space="preserve">Подготовка основания, закупка и монтаж оборудования для создания "Умных" спортивных площадок</t>
  </si>
  <si>
    <t xml:space="preserve">08 0 02 S000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1 20700</t>
  </si>
  <si>
    <t xml:space="preserve">Строительство (ремонт, реконструкция) спортивных сооружений</t>
  </si>
  <si>
    <t xml:space="preserve">08 0 02 40120</t>
  </si>
  <si>
    <t xml:space="preserve">Ремонт, реконструкция спортивных залов</t>
  </si>
  <si>
    <t xml:space="preserve">08 0 01 40130</t>
  </si>
  <si>
    <t xml:space="preserve">Расходы бюджетов муниципальых образований Приморского края на организацию физкультурно-спортивной работы по месту жительства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Благоустройство хоккейных коробок, спортивных площадок</t>
  </si>
  <si>
    <t xml:space="preserve">08 0 01 21190</t>
  </si>
  <si>
    <t xml:space="preserve">Развитие спортивной инфраструктуры, находящейся в муниципальной собственности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92190</t>
  </si>
  <si>
    <t xml:space="preserve">08 0 01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09 0 01 92610</t>
  </si>
  <si>
    <t xml:space="preserve">09 0 01 S2610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средств краевого бюджета</t>
  </si>
  <si>
    <t xml:space="preserve">10 0 03 9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4 S225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 муниципальных образований</t>
  </si>
  <si>
    <t xml:space="preserve">10 0 0Г S241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2 01 80090</t>
  </si>
  <si>
    <t xml:space="preserve">Отдельное мероприятие «Мероприятия по оказанию информационно-консультацион-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район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1 2017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00000</t>
  </si>
  <si>
    <t xml:space="preserve">Муниципальная программа "Молодежь - Яковлевскому муниципальному район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053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 </t>
  </si>
  <si>
    <t xml:space="preserve">14 0 00 00000</t>
  </si>
  <si>
    <t xml:space="preserve">Подпрограмма "Развитие малого и среднего предпринимательства в Яковлевском муниципальном район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районе» на 2024 – 2030 годы</t>
  </si>
  <si>
    <t xml:space="preserve">14 2 00 00000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районе"</t>
  </si>
  <si>
    <t xml:space="preserve">14 2 02 00000</t>
  </si>
  <si>
    <t xml:space="preserve">Руководство и управление в сфере установленных функций органов местного самоуправления </t>
  </si>
  <si>
    <t xml:space="preserve">14 2 02 1003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1 2170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Мероприятия по разработке проектов сноса аварийных многоквартирных жилых домов, признанных таковыми после 01.01.2012 года»</t>
  </si>
  <si>
    <t xml:space="preserve">Разработка проектов сноса аварийных  многоквартирных домов</t>
  </si>
  <si>
    <t xml:space="preserve">16 0 01 00000</t>
  </si>
  <si>
    <t xml:space="preserve">Отдельное мероприятие «Мероприятия по сносу аварийных многоквартирных жилых домов, признанных таковыми после 01.01.2012 года»</t>
  </si>
  <si>
    <t xml:space="preserve">16 0 01 20440</t>
  </si>
  <si>
    <t xml:space="preserve">Мероприятия по сносу аварийных многоквартирных жилых домов</t>
  </si>
  <si>
    <t xml:space="preserve">16 0 02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15 0 01 20440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6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6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1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1 2172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99 0 00 00000</t>
  </si>
  <si>
    <t xml:space="preserve">Непрограммные мероприятия</t>
  </si>
  <si>
    <t xml:space="preserve">99 9 00 00000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99 9 99 10010</t>
  </si>
  <si>
    <t xml:space="preserve">адм</t>
  </si>
  <si>
    <t xml:space="preserve">99 9 99 10030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Депутаты представительного органа муниципального образования</t>
  </si>
  <si>
    <t xml:space="preserve">99 9 99 10040</t>
  </si>
  <si>
    <t xml:space="preserve">Председатель Контрольно-счетной палаты</t>
  </si>
  <si>
    <t xml:space="preserve">99 9 99 10050</t>
  </si>
  <si>
    <t xml:space="preserve">Проведение выборов и референдумов</t>
  </si>
  <si>
    <t xml:space="preserve">99 9 99 10060</t>
  </si>
  <si>
    <t xml:space="preserve">Резервный фонд администрации Яковлевского муниципального округа</t>
  </si>
  <si>
    <t xml:space="preserve">99 9 99 203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и актов гражданского состояния</t>
  </si>
  <si>
    <t xml:space="preserve">99 9 99 59300</t>
  </si>
  <si>
    <t xml:space="preserve">Единая субвенция бюджетам муниципальных обрзований Приморского края</t>
  </si>
  <si>
    <t xml:space="preserve">99 9 99 93000</t>
  </si>
  <si>
    <t xml:space="preserve">Реализация государственных полномочий по организации 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30</t>
  </si>
  <si>
    <t xml:space="preserve">Расходы бюджетов муи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60</t>
  </si>
  <si>
    <t xml:space="preserve">Подготовка проектов межевания земельных участков и на проведение кадастровых работ</t>
  </si>
  <si>
    <t xml:space="preserve">99 9 99 93180</t>
  </si>
  <si>
    <t xml:space="preserve">99 9 99 R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99 9 99 S5990</t>
  </si>
  <si>
    <t xml:space="preserve">Погашение просроченной кредиторской задолж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_-* #,##0.0000_р_._-;\-* #,##0.0000_р_._-;_-* \-??_р_._-;_-@_-"/>
    <numFmt numFmtId="170" formatCode="_-* #,##0.000_р_._-;\-* #,##0.000_р_._-;_-* \-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pageBreakPreview" topLeftCell="B231" colorId="64" zoomScale="150" zoomScaleNormal="150" zoomScalePageLayoutView="150" workbookViewId="0">
      <selection pane="topLeft" activeCell="A338" activeCellId="0" sqref="A3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99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8" min="6" style="0" width="17.28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2" min="12" style="0" width="11.99"/>
  </cols>
  <sheetData>
    <row r="1" customFormat="false" ht="15.75" hidden="true" customHeight="true" outlineLevel="0" collapsed="false">
      <c r="G1" s="1" t="s">
        <v>0</v>
      </c>
      <c r="H1" s="1"/>
    </row>
    <row r="2" customFormat="false" ht="15.75" hidden="true" customHeight="true" outlineLevel="0" collapsed="false">
      <c r="G2" s="1" t="s">
        <v>1</v>
      </c>
      <c r="H2" s="1"/>
    </row>
    <row r="3" customFormat="false" ht="17.25" hidden="true" customHeight="true" outlineLevel="0" collapsed="false"/>
    <row r="4" customFormat="false" ht="15.6" hidden="false" customHeight="true" outlineLevel="0" collapsed="false">
      <c r="G4" s="1" t="s">
        <v>0</v>
      </c>
      <c r="H4" s="1"/>
    </row>
    <row r="5" customFormat="false" ht="15.6" hidden="false" customHeight="true" outlineLevel="0" collapsed="false">
      <c r="G5" s="1" t="s">
        <v>2</v>
      </c>
      <c r="H5" s="1"/>
    </row>
    <row r="6" customFormat="false" ht="16.15" hidden="false" customHeight="true" outlineLevel="0" collapsed="false">
      <c r="G6" s="1" t="s">
        <v>3</v>
      </c>
      <c r="H6" s="1"/>
    </row>
    <row r="7" customFormat="false" ht="22.9" hidden="false" customHeight="true" outlineLevel="0" collapsed="false">
      <c r="G7" s="2"/>
      <c r="H7" s="2"/>
    </row>
    <row r="8" customFormat="false" ht="37.9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5.6" hidden="false" customHeight="true" outlineLevel="0" collapsed="false">
      <c r="A9" s="4"/>
      <c r="B9" s="4"/>
      <c r="C9" s="5" t="s">
        <v>5</v>
      </c>
      <c r="D9" s="5"/>
      <c r="E9" s="5"/>
      <c r="F9" s="5" t="s">
        <v>6</v>
      </c>
      <c r="G9" s="5"/>
      <c r="H9" s="5"/>
    </row>
    <row r="10" customFormat="false" ht="16.15" hidden="true" customHeight="true" outlineLevel="0" collapsed="false">
      <c r="A10" s="6" t="s">
        <v>7</v>
      </c>
      <c r="B10" s="7" t="s">
        <v>8</v>
      </c>
    </row>
    <row r="11" customFormat="false" ht="34.9" hidden="false" customHeight="true" outlineLevel="0" collapsed="false">
      <c r="A11" s="6"/>
      <c r="B11" s="7"/>
      <c r="C11" s="8" t="s">
        <v>9</v>
      </c>
      <c r="D11" s="8" t="s">
        <v>10</v>
      </c>
      <c r="E11" s="8" t="s">
        <v>11</v>
      </c>
      <c r="F11" s="8" t="s">
        <v>9</v>
      </c>
      <c r="G11" s="8" t="s">
        <v>10</v>
      </c>
      <c r="H11" s="8" t="s">
        <v>11</v>
      </c>
    </row>
    <row r="12" customFormat="false" ht="13.9" hidden="false" customHeight="true" outlineLevel="0" collapsed="false">
      <c r="A12" s="9" t="n">
        <v>1</v>
      </c>
      <c r="B12" s="9" t="n">
        <v>2</v>
      </c>
      <c r="C12" s="10" t="n">
        <v>3</v>
      </c>
      <c r="D12" s="11" t="n">
        <v>4</v>
      </c>
      <c r="E12" s="11" t="n">
        <v>5</v>
      </c>
      <c r="F12" s="10" t="n">
        <v>6</v>
      </c>
      <c r="G12" s="11" t="n">
        <v>7</v>
      </c>
      <c r="H12" s="11" t="n">
        <v>8</v>
      </c>
    </row>
    <row r="13" customFormat="false" ht="76.5" hidden="false" customHeight="true" outlineLevel="0" collapsed="false">
      <c r="A13" s="12" t="s">
        <v>12</v>
      </c>
      <c r="B13" s="13" t="s">
        <v>13</v>
      </c>
      <c r="C13" s="14" t="n">
        <f aca="false">SUM(C14+C19)</f>
        <v>165000</v>
      </c>
      <c r="D13" s="10"/>
      <c r="E13" s="15" t="n">
        <f aca="false">SUM(C13:D13)</f>
        <v>165000</v>
      </c>
      <c r="F13" s="14" t="n">
        <f aca="false">SUM(F14+F19)</f>
        <v>165000</v>
      </c>
      <c r="G13" s="10"/>
      <c r="H13" s="15" t="n">
        <f aca="false">SUM(F13:G13)</f>
        <v>165000</v>
      </c>
    </row>
    <row r="14" customFormat="false" ht="106.5" hidden="false" customHeight="true" outlineLevel="0" collapsed="false">
      <c r="A14" s="16" t="s">
        <v>14</v>
      </c>
      <c r="B14" s="17" t="s">
        <v>15</v>
      </c>
      <c r="C14" s="18" t="n">
        <f aca="false">SUM(C15:C18)</f>
        <v>145000</v>
      </c>
      <c r="D14" s="10"/>
      <c r="E14" s="15" t="n">
        <f aca="false">SUM(C14:D14)</f>
        <v>145000</v>
      </c>
      <c r="F14" s="18" t="n">
        <f aca="false">SUM(F15:F18)</f>
        <v>145000</v>
      </c>
      <c r="G14" s="10"/>
      <c r="H14" s="15" t="n">
        <f aca="false">SUM(F14:G14)</f>
        <v>145000</v>
      </c>
    </row>
    <row r="15" customFormat="false" ht="40.5" hidden="false" customHeight="true" outlineLevel="0" collapsed="false">
      <c r="A15" s="19" t="s">
        <v>16</v>
      </c>
      <c r="B15" s="20" t="s">
        <v>17</v>
      </c>
      <c r="C15" s="21" t="n">
        <v>110000</v>
      </c>
      <c r="D15" s="10"/>
      <c r="E15" s="22" t="n">
        <f aca="false">SUM(C15:D15)</f>
        <v>110000</v>
      </c>
      <c r="F15" s="21" t="n">
        <v>110000</v>
      </c>
      <c r="G15" s="10"/>
      <c r="H15" s="22" t="n">
        <f aca="false">SUM(F15:G15)</f>
        <v>110000</v>
      </c>
    </row>
    <row r="16" customFormat="false" ht="84.75" hidden="false" customHeight="true" outlineLevel="0" collapsed="false">
      <c r="A16" s="23" t="s">
        <v>18</v>
      </c>
      <c r="B16" s="20" t="s">
        <v>19</v>
      </c>
      <c r="C16" s="21" t="n">
        <v>15000</v>
      </c>
      <c r="D16" s="10"/>
      <c r="E16" s="22" t="n">
        <f aca="false">SUM(C16:D16)</f>
        <v>15000</v>
      </c>
      <c r="F16" s="21" t="n">
        <v>15000</v>
      </c>
      <c r="G16" s="10"/>
      <c r="H16" s="22" t="n">
        <f aca="false">SUM(F16:G16)</f>
        <v>15000</v>
      </c>
    </row>
    <row r="17" customFormat="false" ht="84.75" hidden="false" customHeight="true" outlineLevel="0" collapsed="false">
      <c r="A17" s="23" t="s">
        <v>20</v>
      </c>
      <c r="B17" s="20" t="s">
        <v>21</v>
      </c>
      <c r="C17" s="21" t="n">
        <v>10000</v>
      </c>
      <c r="D17" s="10"/>
      <c r="E17" s="22" t="n">
        <f aca="false">SUM(C17:D17)</f>
        <v>10000</v>
      </c>
      <c r="F17" s="21" t="n">
        <v>10000</v>
      </c>
      <c r="G17" s="10"/>
      <c r="H17" s="22" t="n">
        <f aca="false">SUM(F17:G17)</f>
        <v>10000</v>
      </c>
    </row>
    <row r="18" customFormat="false" ht="54.75" hidden="false" customHeight="true" outlineLevel="0" collapsed="false">
      <c r="A18" s="23" t="s">
        <v>22</v>
      </c>
      <c r="B18" s="20" t="s">
        <v>23</v>
      </c>
      <c r="C18" s="21" t="n">
        <v>10000</v>
      </c>
      <c r="D18" s="10"/>
      <c r="E18" s="22" t="n">
        <f aca="false">SUM(C18:D18)</f>
        <v>10000</v>
      </c>
      <c r="F18" s="21" t="n">
        <v>10000</v>
      </c>
      <c r="G18" s="10"/>
      <c r="H18" s="22" t="n">
        <f aca="false">SUM(F18:G18)</f>
        <v>10000</v>
      </c>
    </row>
    <row r="19" customFormat="false" ht="56.25" hidden="false" customHeight="true" outlineLevel="0" collapsed="false">
      <c r="A19" s="16" t="s">
        <v>24</v>
      </c>
      <c r="B19" s="17" t="s">
        <v>25</v>
      </c>
      <c r="C19" s="18" t="n">
        <f aca="false">SUM(C20:C21)</f>
        <v>20000</v>
      </c>
      <c r="D19" s="10"/>
      <c r="E19" s="15" t="n">
        <f aca="false">SUM(C19:D19)</f>
        <v>20000</v>
      </c>
      <c r="F19" s="18" t="n">
        <f aca="false">SUM(F20:F21)</f>
        <v>20000</v>
      </c>
      <c r="G19" s="10"/>
      <c r="H19" s="15" t="n">
        <f aca="false">SUM(F19:G19)</f>
        <v>20000</v>
      </c>
    </row>
    <row r="20" customFormat="false" ht="54" hidden="false" customHeight="true" outlineLevel="0" collapsed="false">
      <c r="A20" s="23" t="s">
        <v>26</v>
      </c>
      <c r="B20" s="20" t="s">
        <v>27</v>
      </c>
      <c r="C20" s="21" t="n">
        <v>15000</v>
      </c>
      <c r="D20" s="10"/>
      <c r="E20" s="22" t="n">
        <f aca="false">SUM(C20:D20)</f>
        <v>15000</v>
      </c>
      <c r="F20" s="21" t="n">
        <v>15000</v>
      </c>
      <c r="G20" s="10"/>
      <c r="H20" s="22" t="n">
        <f aca="false">SUM(F20:G20)</f>
        <v>15000</v>
      </c>
    </row>
    <row r="21" customFormat="false" ht="105.75" hidden="false" customHeight="true" outlineLevel="0" collapsed="false">
      <c r="A21" s="24" t="s">
        <v>28</v>
      </c>
      <c r="B21" s="20" t="s">
        <v>29</v>
      </c>
      <c r="C21" s="21" t="n">
        <v>5000</v>
      </c>
      <c r="D21" s="10"/>
      <c r="E21" s="22" t="n">
        <f aca="false">SUM(C21:D21)</f>
        <v>5000</v>
      </c>
      <c r="F21" s="21" t="n">
        <v>5000</v>
      </c>
      <c r="G21" s="10"/>
      <c r="H21" s="22" t="n">
        <f aca="false">SUM(F21:G21)</f>
        <v>5000</v>
      </c>
    </row>
    <row r="22" customFormat="false" ht="57.75" hidden="false" customHeight="true" outlineLevel="0" collapsed="false">
      <c r="A22" s="12" t="s">
        <v>30</v>
      </c>
      <c r="B22" s="17" t="s">
        <v>31</v>
      </c>
      <c r="C22" s="25" t="n">
        <f aca="false">SUM(C23,C31,C45,C54,C56)</f>
        <v>162266662</v>
      </c>
      <c r="D22" s="25" t="n">
        <f aca="false">SUM(D23,D31,D45,D54,D56)</f>
        <v>290325076.7</v>
      </c>
      <c r="E22" s="18" t="n">
        <f aca="false">SUM(C22:D22)</f>
        <v>452591738.7</v>
      </c>
      <c r="F22" s="25" t="n">
        <f aca="false">SUM(F23,F31,F45,F54,F56)</f>
        <v>162266662</v>
      </c>
      <c r="G22" s="25" t="n">
        <f aca="false">SUM(G23,G31,G45,G54,G56)</f>
        <v>303520632.2</v>
      </c>
      <c r="H22" s="18" t="n">
        <f aca="false">SUM(F22:G22)</f>
        <v>465787294.2</v>
      </c>
    </row>
    <row r="23" customFormat="false" ht="48" hidden="false" customHeight="true" outlineLevel="0" collapsed="false">
      <c r="A23" s="26" t="s">
        <v>32</v>
      </c>
      <c r="B23" s="17" t="s">
        <v>33</v>
      </c>
      <c r="C23" s="25" t="n">
        <f aca="false">SUM(C24)</f>
        <v>28011000</v>
      </c>
      <c r="D23" s="18" t="n">
        <f aca="false">SUM(D24)</f>
        <v>46982505</v>
      </c>
      <c r="E23" s="18" t="n">
        <f aca="false">SUM(C23:D23)</f>
        <v>74993505</v>
      </c>
      <c r="F23" s="25" t="n">
        <f aca="false">SUM(F24)</f>
        <v>28011000</v>
      </c>
      <c r="G23" s="18" t="n">
        <f aca="false">SUM(G24)</f>
        <v>49724164</v>
      </c>
      <c r="H23" s="18" t="n">
        <f aca="false">SUM(F23:G23)</f>
        <v>77735164</v>
      </c>
    </row>
    <row r="24" customFormat="false" ht="42" hidden="false" customHeight="true" outlineLevel="0" collapsed="false">
      <c r="A24" s="27" t="s">
        <v>34</v>
      </c>
      <c r="B24" s="28" t="s">
        <v>35</v>
      </c>
      <c r="C24" s="29" t="n">
        <f aca="false">SUM(C25:C30)</f>
        <v>28011000</v>
      </c>
      <c r="D24" s="21" t="n">
        <f aca="false">SUM(D25:D30)</f>
        <v>46982505</v>
      </c>
      <c r="E24" s="21" t="n">
        <f aca="false">SUM(C24:D24)</f>
        <v>74993505</v>
      </c>
      <c r="F24" s="29" t="n">
        <f aca="false">SUM(F25:F30)</f>
        <v>28011000</v>
      </c>
      <c r="G24" s="21" t="n">
        <f aca="false">SUM(G25:G30)</f>
        <v>49724164</v>
      </c>
      <c r="H24" s="21" t="n">
        <f aca="false">SUM(F24:G24)</f>
        <v>77735164</v>
      </c>
    </row>
    <row r="25" customFormat="false" ht="123.75" hidden="false" customHeight="true" outlineLevel="0" collapsed="false">
      <c r="A25" s="30" t="s">
        <v>36</v>
      </c>
      <c r="B25" s="28" t="s">
        <v>37</v>
      </c>
      <c r="C25" s="31" t="n">
        <v>370000</v>
      </c>
      <c r="D25" s="32" t="n">
        <v>0</v>
      </c>
      <c r="E25" s="21" t="n">
        <f aca="false">SUM(C25:D25)</f>
        <v>370000</v>
      </c>
      <c r="F25" s="29" t="n">
        <v>370000</v>
      </c>
      <c r="G25" s="21" t="n">
        <v>0</v>
      </c>
      <c r="H25" s="21" t="n">
        <f aca="false">SUM(F25:G25)</f>
        <v>370000</v>
      </c>
    </row>
    <row r="26" customFormat="false" ht="22.5" hidden="false" customHeight="true" outlineLevel="0" collapsed="false">
      <c r="A26" s="30" t="s">
        <v>38</v>
      </c>
      <c r="B26" s="28" t="s">
        <v>39</v>
      </c>
      <c r="C26" s="31" t="n">
        <v>249000</v>
      </c>
      <c r="D26" s="32"/>
      <c r="E26" s="21" t="n">
        <f aca="false">SUM(C26:D26)</f>
        <v>249000</v>
      </c>
      <c r="F26" s="29" t="n">
        <v>249000</v>
      </c>
      <c r="G26" s="21"/>
      <c r="H26" s="21" t="n">
        <f aca="false">SUM(F26:G26)</f>
        <v>249000</v>
      </c>
    </row>
    <row r="27" customFormat="false" ht="39" hidden="false" customHeight="true" outlineLevel="0" collapsed="false">
      <c r="A27" s="30" t="s">
        <v>40</v>
      </c>
      <c r="B27" s="28" t="s">
        <v>41</v>
      </c>
      <c r="C27" s="29" t="n">
        <v>27392000</v>
      </c>
      <c r="D27" s="32" t="n">
        <v>0</v>
      </c>
      <c r="E27" s="21" t="n">
        <f aca="false">SUM(C27:D27)</f>
        <v>27392000</v>
      </c>
      <c r="F27" s="29" t="n">
        <v>27392000</v>
      </c>
      <c r="G27" s="32" t="n">
        <v>0</v>
      </c>
      <c r="H27" s="21" t="n">
        <f aca="false">SUM(F27:G27)</f>
        <v>27392000</v>
      </c>
    </row>
    <row r="28" customFormat="false" ht="36" hidden="true" customHeight="true" outlineLevel="0" collapsed="false">
      <c r="A28" s="30" t="s">
        <v>42</v>
      </c>
      <c r="B28" s="28" t="s">
        <v>43</v>
      </c>
      <c r="C28" s="29" t="n">
        <v>0</v>
      </c>
      <c r="D28" s="21" t="n">
        <v>0</v>
      </c>
      <c r="E28" s="21" t="n">
        <f aca="false">SUM(C28:D28)</f>
        <v>0</v>
      </c>
      <c r="F28" s="29" t="n">
        <v>0</v>
      </c>
      <c r="G28" s="21" t="n">
        <v>0</v>
      </c>
      <c r="H28" s="21" t="n">
        <f aca="false">SUM(D28:G28)</f>
        <v>0</v>
      </c>
    </row>
    <row r="29" customFormat="false" ht="25.9" hidden="true" customHeight="true" outlineLevel="0" collapsed="false">
      <c r="A29" s="30" t="s">
        <v>44</v>
      </c>
      <c r="B29" s="28" t="s">
        <v>45</v>
      </c>
      <c r="C29" s="29" t="n">
        <v>0</v>
      </c>
      <c r="D29" s="21" t="n">
        <v>0</v>
      </c>
      <c r="E29" s="21" t="n">
        <f aca="false">SUM(C29:D29)</f>
        <v>0</v>
      </c>
      <c r="F29" s="29" t="n">
        <v>0</v>
      </c>
      <c r="G29" s="21" t="n">
        <v>0</v>
      </c>
      <c r="H29" s="21" t="n">
        <f aca="false">SUM(D29:G29)</f>
        <v>0</v>
      </c>
    </row>
    <row r="30" customFormat="false" ht="60.75" hidden="false" customHeight="false" outlineLevel="0" collapsed="false">
      <c r="A30" s="30" t="s">
        <v>46</v>
      </c>
      <c r="B30" s="28" t="s">
        <v>47</v>
      </c>
      <c r="C30" s="29" t="n">
        <v>0</v>
      </c>
      <c r="D30" s="21" t="n">
        <v>46982505</v>
      </c>
      <c r="E30" s="21" t="n">
        <f aca="false">SUM(C30:D30)</f>
        <v>46982505</v>
      </c>
      <c r="F30" s="29" t="n">
        <v>0</v>
      </c>
      <c r="G30" s="21" t="n">
        <v>49724164</v>
      </c>
      <c r="H30" s="21" t="n">
        <f aca="false">SUM(F30:G30)</f>
        <v>49724164</v>
      </c>
    </row>
    <row r="31" customFormat="false" ht="43.15" hidden="false" customHeight="true" outlineLevel="0" collapsed="false">
      <c r="A31" s="33" t="s">
        <v>48</v>
      </c>
      <c r="B31" s="17" t="s">
        <v>49</v>
      </c>
      <c r="C31" s="25" t="n">
        <f aca="false">SUM(C33)</f>
        <v>81428000</v>
      </c>
      <c r="D31" s="25" t="n">
        <f aca="false">SUM(D33)</f>
        <v>239620475.7</v>
      </c>
      <c r="E31" s="25" t="n">
        <f aca="false">SUM(E33)</f>
        <v>321048475.7</v>
      </c>
      <c r="F31" s="25" t="n">
        <f aca="false">SUM(F33)</f>
        <v>81428000</v>
      </c>
      <c r="G31" s="25" t="n">
        <f aca="false">SUM(G33)</f>
        <v>251624372.2</v>
      </c>
      <c r="H31" s="25" t="n">
        <f aca="false">SUM(H33)</f>
        <v>333052372.2</v>
      </c>
    </row>
    <row r="32" customFormat="false" ht="13.9" hidden="true" customHeight="true" outlineLevel="0" collapsed="false">
      <c r="A32" s="33"/>
      <c r="B32" s="34"/>
      <c r="C32" s="29"/>
      <c r="D32" s="29"/>
      <c r="E32" s="29"/>
      <c r="F32" s="29"/>
      <c r="G32" s="29"/>
      <c r="H32" s="29"/>
    </row>
    <row r="33" customFormat="false" ht="37.9" hidden="false" customHeight="true" outlineLevel="0" collapsed="false">
      <c r="A33" s="35" t="s">
        <v>50</v>
      </c>
      <c r="B33" s="36" t="s">
        <v>51</v>
      </c>
      <c r="C33" s="25" t="n">
        <f aca="false">SUM(C34:C41)</f>
        <v>81428000</v>
      </c>
      <c r="D33" s="25" t="n">
        <f aca="false">SUM(D36:D41)</f>
        <v>239620475.7</v>
      </c>
      <c r="E33" s="25" t="n">
        <f aca="false">SUM(C33:D33)</f>
        <v>321048475.7</v>
      </c>
      <c r="F33" s="25" t="n">
        <f aca="false">SUM(F34:F41)</f>
        <v>81428000</v>
      </c>
      <c r="G33" s="25" t="n">
        <f aca="false">SUM(G36:G41)</f>
        <v>251624372.2</v>
      </c>
      <c r="H33" s="25" t="n">
        <f aca="false">SUM(F33:G33)</f>
        <v>333052372.2</v>
      </c>
    </row>
    <row r="34" customFormat="false" ht="78" hidden="false" customHeight="true" outlineLevel="0" collapsed="false">
      <c r="A34" s="37" t="s">
        <v>52</v>
      </c>
      <c r="B34" s="34" t="s">
        <v>53</v>
      </c>
      <c r="C34" s="29" t="n">
        <v>231000</v>
      </c>
      <c r="D34" s="25" t="n">
        <v>0</v>
      </c>
      <c r="E34" s="29" t="n">
        <f aca="false">SUM(C34:D34)</f>
        <v>231000</v>
      </c>
      <c r="F34" s="29" t="n">
        <v>231000</v>
      </c>
      <c r="G34" s="25" t="n">
        <v>0</v>
      </c>
      <c r="H34" s="21" t="n">
        <f aca="false">SUM(F34:G34)</f>
        <v>231000</v>
      </c>
    </row>
    <row r="35" customFormat="false" ht="19.5" hidden="false" customHeight="true" outlineLevel="0" collapsed="false">
      <c r="A35" s="30" t="s">
        <v>38</v>
      </c>
      <c r="B35" s="28" t="s">
        <v>54</v>
      </c>
      <c r="C35" s="38" t="n">
        <v>2100000</v>
      </c>
      <c r="D35" s="25"/>
      <c r="E35" s="29" t="n">
        <f aca="false">SUM(C35:D35)</f>
        <v>2100000</v>
      </c>
      <c r="F35" s="29" t="n">
        <v>2100000</v>
      </c>
      <c r="G35" s="25"/>
      <c r="H35" s="21" t="n">
        <f aca="false">SUM(F35:G35)</f>
        <v>2100000</v>
      </c>
    </row>
    <row r="36" customFormat="false" ht="63" hidden="false" customHeight="true" outlineLevel="0" collapsed="false">
      <c r="A36" s="37" t="s">
        <v>55</v>
      </c>
      <c r="B36" s="20" t="s">
        <v>56</v>
      </c>
      <c r="C36" s="39"/>
      <c r="D36" s="29" t="n">
        <v>1484137.2</v>
      </c>
      <c r="E36" s="29" t="n">
        <f aca="false">SUM(C36:D36)</f>
        <v>1484137.2</v>
      </c>
      <c r="F36" s="29" t="n">
        <v>0</v>
      </c>
      <c r="G36" s="29" t="n">
        <v>1484137.2</v>
      </c>
      <c r="H36" s="21" t="n">
        <f aca="false">SUM(F36:G36)</f>
        <v>1484137.2</v>
      </c>
      <c r="I36" s="40"/>
      <c r="J36" s="40"/>
    </row>
    <row r="37" customFormat="false" ht="49.15" hidden="false" customHeight="true" outlineLevel="0" collapsed="false">
      <c r="A37" s="30" t="s">
        <v>57</v>
      </c>
      <c r="B37" s="20" t="s">
        <v>58</v>
      </c>
      <c r="C37" s="29"/>
      <c r="D37" s="21" t="n">
        <v>22347000</v>
      </c>
      <c r="E37" s="21" t="n">
        <f aca="false">SUM(C37:D37)</f>
        <v>22347000</v>
      </c>
      <c r="F37" s="29"/>
      <c r="G37" s="21" t="n">
        <v>22347000</v>
      </c>
      <c r="H37" s="21" t="n">
        <f aca="false">SUM(F37:G37)</f>
        <v>22347000</v>
      </c>
    </row>
    <row r="38" customFormat="false" ht="40.15" hidden="false" customHeight="true" outlineLevel="0" collapsed="false">
      <c r="A38" s="41" t="s">
        <v>40</v>
      </c>
      <c r="B38" s="20" t="s">
        <v>59</v>
      </c>
      <c r="C38" s="29" t="n">
        <v>79097000</v>
      </c>
      <c r="D38" s="32" t="n">
        <v>0</v>
      </c>
      <c r="E38" s="21" t="n">
        <f aca="false">SUM(C38:D38)</f>
        <v>79097000</v>
      </c>
      <c r="F38" s="29" t="n">
        <v>79097000</v>
      </c>
      <c r="G38" s="32" t="n">
        <v>0</v>
      </c>
      <c r="H38" s="21" t="n">
        <f aca="false">SUM(F38:G38)</f>
        <v>79097000</v>
      </c>
    </row>
    <row r="39" customFormat="false" ht="88.9" hidden="false" customHeight="true" outlineLevel="0" collapsed="false">
      <c r="A39" s="30" t="s">
        <v>60</v>
      </c>
      <c r="B39" s="20" t="s">
        <v>61</v>
      </c>
      <c r="C39" s="29" t="n">
        <v>0</v>
      </c>
      <c r="D39" s="21" t="n">
        <v>198083796</v>
      </c>
      <c r="E39" s="21" t="n">
        <f aca="false">SUM(C39:D39)</f>
        <v>198083796</v>
      </c>
      <c r="F39" s="29" t="n">
        <v>0</v>
      </c>
      <c r="G39" s="21" t="n">
        <v>209977150</v>
      </c>
      <c r="H39" s="21" t="n">
        <f aca="false">SUM(F39:G39)</f>
        <v>209977150</v>
      </c>
      <c r="I39" s="42"/>
      <c r="J39" s="42"/>
    </row>
    <row r="40" customFormat="false" ht="37.9" hidden="false" customHeight="true" outlineLevel="0" collapsed="false">
      <c r="A40" s="30" t="s">
        <v>62</v>
      </c>
      <c r="B40" s="20" t="s">
        <v>63</v>
      </c>
      <c r="C40" s="29"/>
      <c r="D40" s="21" t="n">
        <v>7274810</v>
      </c>
      <c r="E40" s="21" t="n">
        <f aca="false">SUM(C40:D40)</f>
        <v>7274810</v>
      </c>
      <c r="F40" s="29"/>
      <c r="G40" s="21" t="n">
        <v>7274810</v>
      </c>
      <c r="H40" s="21" t="n">
        <f aca="false">SUM(F40:G40)</f>
        <v>7274810</v>
      </c>
    </row>
    <row r="41" customFormat="false" ht="46.9" hidden="false" customHeight="true" outlineLevel="0" collapsed="false">
      <c r="A41" s="30" t="s">
        <v>64</v>
      </c>
      <c r="B41" s="20" t="s">
        <v>65</v>
      </c>
      <c r="C41" s="29" t="n">
        <v>0</v>
      </c>
      <c r="D41" s="21" t="n">
        <v>10430732.5</v>
      </c>
      <c r="E41" s="21" t="n">
        <f aca="false">SUM(C41:D41)</f>
        <v>10430732.5</v>
      </c>
      <c r="F41" s="29" t="n">
        <v>0</v>
      </c>
      <c r="G41" s="21" t="n">
        <v>10541275</v>
      </c>
      <c r="H41" s="21" t="n">
        <f aca="false">SUM(F41:G41)</f>
        <v>10541275</v>
      </c>
      <c r="I41" s="42"/>
      <c r="J41" s="42"/>
    </row>
    <row r="42" customFormat="false" ht="23.45" hidden="true" customHeight="true" outlineLevel="0" collapsed="false">
      <c r="A42" s="43" t="s">
        <v>66</v>
      </c>
      <c r="B42" s="44" t="s">
        <v>67</v>
      </c>
      <c r="C42" s="29" t="n">
        <v>0</v>
      </c>
      <c r="D42" s="32" t="n">
        <v>0</v>
      </c>
      <c r="E42" s="21" t="n">
        <f aca="false">SUM(C42:D42)</f>
        <v>0</v>
      </c>
      <c r="F42" s="29" t="n">
        <v>0</v>
      </c>
      <c r="G42" s="32" t="n">
        <v>0</v>
      </c>
      <c r="H42" s="21" t="n">
        <f aca="false">SUM(F42:G42)</f>
        <v>0</v>
      </c>
    </row>
    <row r="43" customFormat="false" ht="22.9" hidden="true" customHeight="true" outlineLevel="0" collapsed="false">
      <c r="A43" s="30" t="s">
        <v>68</v>
      </c>
      <c r="B43" s="20" t="s">
        <v>69</v>
      </c>
      <c r="C43" s="29" t="n">
        <v>0</v>
      </c>
      <c r="D43" s="21" t="n">
        <v>0</v>
      </c>
      <c r="E43" s="21" t="n">
        <f aca="false">SUM(C43:D43)</f>
        <v>0</v>
      </c>
      <c r="F43" s="29" t="n">
        <v>0</v>
      </c>
      <c r="G43" s="21" t="n">
        <v>0</v>
      </c>
      <c r="H43" s="21" t="n">
        <f aca="false">SUM(F43:G43)</f>
        <v>0</v>
      </c>
    </row>
    <row r="44" customFormat="false" ht="40.9" hidden="true" customHeight="true" outlineLevel="0" collapsed="false">
      <c r="A44" s="45" t="s">
        <v>70</v>
      </c>
      <c r="B44" s="20" t="s">
        <v>71</v>
      </c>
      <c r="C44" s="29" t="n">
        <v>0</v>
      </c>
      <c r="D44" s="21" t="n">
        <v>0</v>
      </c>
      <c r="E44" s="21" t="n">
        <f aca="false">SUM(C44:D44)</f>
        <v>0</v>
      </c>
      <c r="F44" s="29" t="n">
        <v>0</v>
      </c>
      <c r="G44" s="21" t="n">
        <v>0</v>
      </c>
      <c r="H44" s="21" t="n">
        <f aca="false">SUM(F44:G44)</f>
        <v>0</v>
      </c>
    </row>
    <row r="45" customFormat="false" ht="60.75" hidden="false" customHeight="true" outlineLevel="0" collapsed="false">
      <c r="A45" s="46" t="s">
        <v>72</v>
      </c>
      <c r="B45" s="17" t="s">
        <v>73</v>
      </c>
      <c r="C45" s="25" t="n">
        <f aca="false">SUM(C46,C50)</f>
        <v>28130662</v>
      </c>
      <c r="D45" s="18" t="n">
        <f aca="false">SUM(D46+D50)</f>
        <v>2172096</v>
      </c>
      <c r="E45" s="18" t="n">
        <f aca="false">SUM(C45:D45)</f>
        <v>30302758</v>
      </c>
      <c r="F45" s="25" t="n">
        <f aca="false">SUM(F46,F50)</f>
        <v>28130662</v>
      </c>
      <c r="G45" s="18" t="n">
        <f aca="false">SUM(G46+G50)</f>
        <v>2172096</v>
      </c>
      <c r="H45" s="18" t="n">
        <f aca="false">SUM(F45:G45)</f>
        <v>30302758</v>
      </c>
    </row>
    <row r="46" customFormat="false" ht="61.15" hidden="false" customHeight="true" outlineLevel="0" collapsed="false">
      <c r="A46" s="27" t="s">
        <v>74</v>
      </c>
      <c r="B46" s="20" t="s">
        <v>75</v>
      </c>
      <c r="C46" s="29" t="n">
        <f aca="false">SUM(C47:C49)</f>
        <v>26530662</v>
      </c>
      <c r="D46" s="21" t="n">
        <v>0</v>
      </c>
      <c r="E46" s="21" t="n">
        <f aca="false">SUM(C46:D46)</f>
        <v>26530662</v>
      </c>
      <c r="F46" s="29" t="n">
        <f aca="false">SUM(F47:F49)</f>
        <v>26530662</v>
      </c>
      <c r="G46" s="21" t="n">
        <f aca="false">SUM(G47:G47)</f>
        <v>0</v>
      </c>
      <c r="H46" s="21" t="n">
        <f aca="false">SUM(F46:G46)</f>
        <v>26530662</v>
      </c>
      <c r="I46" s="47"/>
      <c r="J46" s="47"/>
    </row>
    <row r="47" customFormat="false" ht="37.9" hidden="false" customHeight="true" outlineLevel="0" collapsed="false">
      <c r="A47" s="41" t="s">
        <v>40</v>
      </c>
      <c r="B47" s="20" t="s">
        <v>76</v>
      </c>
      <c r="C47" s="29" t="n">
        <v>24477000</v>
      </c>
      <c r="D47" s="21" t="n">
        <v>0</v>
      </c>
      <c r="E47" s="21" t="n">
        <f aca="false">SUM(C47:D47)</f>
        <v>24477000</v>
      </c>
      <c r="F47" s="29" t="n">
        <v>24477000</v>
      </c>
      <c r="G47" s="21" t="n">
        <v>0</v>
      </c>
      <c r="H47" s="21" t="n">
        <f aca="false">SUM(F47:G47)</f>
        <v>24477000</v>
      </c>
      <c r="I47" s="42"/>
      <c r="J47" s="42"/>
    </row>
    <row r="48" customFormat="false" ht="38.25" hidden="false" customHeight="true" outlineLevel="0" collapsed="false">
      <c r="A48" s="30" t="s">
        <v>77</v>
      </c>
      <c r="B48" s="20" t="s">
        <v>78</v>
      </c>
      <c r="C48" s="29" t="n">
        <v>1876662</v>
      </c>
      <c r="D48" s="21" t="n">
        <v>0</v>
      </c>
      <c r="E48" s="21" t="n">
        <f aca="false">SUM(C48:D48)</f>
        <v>1876662</v>
      </c>
      <c r="F48" s="29" t="n">
        <v>1876662</v>
      </c>
      <c r="G48" s="21" t="n">
        <v>0</v>
      </c>
      <c r="H48" s="21" t="n">
        <f aca="false">SUM(F48:G48)</f>
        <v>1876662</v>
      </c>
      <c r="I48" s="42"/>
      <c r="J48" s="42"/>
    </row>
    <row r="49" customFormat="false" ht="21" hidden="false" customHeight="true" outlineLevel="0" collapsed="false">
      <c r="A49" s="30" t="s">
        <v>38</v>
      </c>
      <c r="B49" s="28" t="s">
        <v>79</v>
      </c>
      <c r="C49" s="29" t="n">
        <v>177000</v>
      </c>
      <c r="D49" s="21"/>
      <c r="E49" s="21" t="n">
        <f aca="false">SUM(C49:D49)</f>
        <v>177000</v>
      </c>
      <c r="F49" s="29" t="n">
        <v>177000</v>
      </c>
      <c r="G49" s="21"/>
      <c r="H49" s="21" t="n">
        <f aca="false">SUM(F49:G49)</f>
        <v>177000</v>
      </c>
      <c r="I49" s="48"/>
      <c r="J49" s="48"/>
    </row>
    <row r="50" customFormat="false" ht="45.6" hidden="false" customHeight="true" outlineLevel="0" collapsed="false">
      <c r="A50" s="49" t="s">
        <v>80</v>
      </c>
      <c r="B50" s="20" t="s">
        <v>81</v>
      </c>
      <c r="C50" s="29" t="n">
        <f aca="false">SUM(C51:C53)</f>
        <v>1600000</v>
      </c>
      <c r="D50" s="21" t="n">
        <f aca="false">SUM(D51:D53)</f>
        <v>2172096</v>
      </c>
      <c r="E50" s="21" t="n">
        <f aca="false">SUM(C50:D50)</f>
        <v>3772096</v>
      </c>
      <c r="F50" s="29" t="n">
        <f aca="false">SUM(F51:F53)</f>
        <v>1600000</v>
      </c>
      <c r="G50" s="21" t="n">
        <f aca="false">SUM(G51:G53)</f>
        <v>2172096</v>
      </c>
      <c r="H50" s="21" t="n">
        <f aca="false">SUM(F50:G50)</f>
        <v>3772096</v>
      </c>
    </row>
    <row r="51" customFormat="false" ht="25.5" hidden="false" customHeight="true" outlineLevel="0" collapsed="false">
      <c r="A51" s="41" t="s">
        <v>82</v>
      </c>
      <c r="B51" s="20" t="s">
        <v>83</v>
      </c>
      <c r="C51" s="29" t="n">
        <v>1600000</v>
      </c>
      <c r="D51" s="21" t="n">
        <v>0</v>
      </c>
      <c r="E51" s="21" t="n">
        <f aca="false">SUM(C51:D51)</f>
        <v>1600000</v>
      </c>
      <c r="F51" s="29" t="n">
        <v>1600000</v>
      </c>
      <c r="G51" s="21" t="n">
        <v>0</v>
      </c>
      <c r="H51" s="21" t="n">
        <f aca="false">SUM(F51:G51)</f>
        <v>1600000</v>
      </c>
      <c r="I51" s="50"/>
      <c r="J51" s="50"/>
    </row>
    <row r="52" customFormat="false" ht="19.5" hidden="true" customHeight="true" outlineLevel="0" collapsed="false">
      <c r="B52" s="51"/>
      <c r="C52" s="51"/>
      <c r="D52" s="51"/>
      <c r="E52" s="51"/>
      <c r="F52" s="51"/>
      <c r="G52" s="51"/>
      <c r="H52" s="51"/>
      <c r="I52" s="50"/>
      <c r="J52" s="50"/>
    </row>
    <row r="53" customFormat="false" ht="37.9" hidden="false" customHeight="true" outlineLevel="0" collapsed="false">
      <c r="A53" s="41" t="s">
        <v>84</v>
      </c>
      <c r="B53" s="20" t="s">
        <v>85</v>
      </c>
      <c r="C53" s="29" t="n">
        <v>0</v>
      </c>
      <c r="D53" s="21" t="n">
        <v>2172096</v>
      </c>
      <c r="E53" s="21" t="n">
        <f aca="false">SUM(C53:D53)</f>
        <v>2172096</v>
      </c>
      <c r="F53" s="29" t="n">
        <v>0</v>
      </c>
      <c r="G53" s="21" t="n">
        <v>2172096</v>
      </c>
      <c r="H53" s="21" t="n">
        <f aca="false">SUM(F53:G53)</f>
        <v>2172096</v>
      </c>
    </row>
    <row r="54" customFormat="false" ht="57.6" hidden="false" customHeight="true" outlineLevel="0" collapsed="false">
      <c r="A54" s="52" t="s">
        <v>86</v>
      </c>
      <c r="B54" s="53" t="s">
        <v>87</v>
      </c>
      <c r="C54" s="25" t="n">
        <f aca="false">SUM(C55)</f>
        <v>24697000</v>
      </c>
      <c r="D54" s="18" t="n">
        <v>0</v>
      </c>
      <c r="E54" s="18" t="n">
        <f aca="false">SUM(C54:D54)</f>
        <v>24697000</v>
      </c>
      <c r="F54" s="25" t="n">
        <f aca="false">SUM(F55)</f>
        <v>24697000</v>
      </c>
      <c r="G54" s="18" t="n">
        <v>0</v>
      </c>
      <c r="H54" s="18" t="n">
        <f aca="false">SUM(F54:G54)</f>
        <v>24697000</v>
      </c>
    </row>
    <row r="55" customFormat="false" ht="38.45" hidden="false" customHeight="true" outlineLevel="0" collapsed="false">
      <c r="A55" s="41" t="s">
        <v>40</v>
      </c>
      <c r="B55" s="28" t="s">
        <v>88</v>
      </c>
      <c r="C55" s="29" t="n">
        <v>24697000</v>
      </c>
      <c r="D55" s="21" t="n">
        <v>0</v>
      </c>
      <c r="E55" s="21" t="n">
        <f aca="false">SUM(C55:D55)</f>
        <v>24697000</v>
      </c>
      <c r="F55" s="29" t="n">
        <v>24697000</v>
      </c>
      <c r="G55" s="21" t="n">
        <v>0</v>
      </c>
      <c r="H55" s="21" t="n">
        <f aca="false">SUM(F55:G55)</f>
        <v>24697000</v>
      </c>
    </row>
    <row r="56" customFormat="false" ht="41.45" hidden="false" customHeight="true" outlineLevel="0" collapsed="false">
      <c r="A56" s="54" t="s">
        <v>89</v>
      </c>
      <c r="B56" s="17" t="s">
        <v>90</v>
      </c>
      <c r="C56" s="25" t="n">
        <v>0</v>
      </c>
      <c r="D56" s="18" t="n">
        <v>1550000</v>
      </c>
      <c r="E56" s="18" t="n">
        <f aca="false">SUM(C56:D56)</f>
        <v>1550000</v>
      </c>
      <c r="F56" s="25" t="n">
        <v>0</v>
      </c>
      <c r="G56" s="18" t="n">
        <v>0</v>
      </c>
      <c r="H56" s="18" t="n">
        <f aca="false">SUM(F56:G56)</f>
        <v>0</v>
      </c>
    </row>
    <row r="57" customFormat="false" ht="53.45" hidden="false" customHeight="true" outlineLevel="0" collapsed="false">
      <c r="A57" s="55" t="s">
        <v>91</v>
      </c>
      <c r="B57" s="53" t="s">
        <v>92</v>
      </c>
      <c r="C57" s="25" t="n">
        <f aca="false">SUM(C58+C63+C77)</f>
        <v>6580000</v>
      </c>
      <c r="D57" s="25" t="n">
        <f aca="false">SUM(D58+D63+D66+D68+D72+D77+D80)</f>
        <v>61077143.87</v>
      </c>
      <c r="E57" s="18" t="n">
        <f aca="false">SUM(C57:D57)</f>
        <v>67657143.87</v>
      </c>
      <c r="F57" s="25" t="n">
        <f aca="false">SUM(F58+F63+F77)</f>
        <v>5980000</v>
      </c>
      <c r="G57" s="25" t="n">
        <f aca="false">SUM(G58+G63+G66+G68+G72+G77+G80)</f>
        <v>62944253.23</v>
      </c>
      <c r="H57" s="18" t="n">
        <f aca="false">SUM(F57:G57)</f>
        <v>68924253.23</v>
      </c>
    </row>
    <row r="58" customFormat="false" ht="27" hidden="false" customHeight="true" outlineLevel="0" collapsed="false">
      <c r="A58" s="56" t="s">
        <v>93</v>
      </c>
      <c r="B58" s="53" t="s">
        <v>94</v>
      </c>
      <c r="C58" s="25" t="n">
        <f aca="false">SUM(C59)</f>
        <v>1000000</v>
      </c>
      <c r="D58" s="18"/>
      <c r="E58" s="18" t="n">
        <f aca="false">SUM(C58:D58)</f>
        <v>1000000</v>
      </c>
      <c r="F58" s="25" t="n">
        <f aca="false">SUM(F59)</f>
        <v>400000</v>
      </c>
      <c r="G58" s="18"/>
      <c r="H58" s="18" t="n">
        <f aca="false">SUM(F58:G58)</f>
        <v>400000</v>
      </c>
    </row>
    <row r="59" customFormat="false" ht="78.75" hidden="false" customHeight="true" outlineLevel="0" collapsed="false">
      <c r="A59" s="57" t="s">
        <v>95</v>
      </c>
      <c r="B59" s="53" t="s">
        <v>96</v>
      </c>
      <c r="C59" s="29" t="n">
        <f aca="false">SUM(C60)</f>
        <v>1000000</v>
      </c>
      <c r="D59" s="21"/>
      <c r="E59" s="21" t="n">
        <f aca="false">SUM(C59:D59)</f>
        <v>1000000</v>
      </c>
      <c r="F59" s="29" t="n">
        <f aca="false">SUM(F60)</f>
        <v>400000</v>
      </c>
      <c r="G59" s="21"/>
      <c r="H59" s="21" t="n">
        <f aca="false">SUM(F59:G59)</f>
        <v>400000</v>
      </c>
    </row>
    <row r="60" customFormat="false" ht="38.25" hidden="false" customHeight="true" outlineLevel="0" collapsed="false">
      <c r="A60" s="30" t="s">
        <v>97</v>
      </c>
      <c r="B60" s="28" t="s">
        <v>98</v>
      </c>
      <c r="C60" s="29" t="n">
        <f aca="false">SUM(C61:C62)</f>
        <v>1000000</v>
      </c>
      <c r="D60" s="21"/>
      <c r="E60" s="21" t="n">
        <f aca="false">SUM(C60:D60)</f>
        <v>1000000</v>
      </c>
      <c r="F60" s="29" t="n">
        <f aca="false">SUM(F61:F62)</f>
        <v>400000</v>
      </c>
      <c r="G60" s="21"/>
      <c r="H60" s="21" t="n">
        <f aca="false">SUM(F60:G60)</f>
        <v>400000</v>
      </c>
    </row>
    <row r="61" customFormat="false" ht="20.25" hidden="false" customHeight="true" outlineLevel="0" collapsed="false">
      <c r="A61" s="30" t="s">
        <v>99</v>
      </c>
      <c r="B61" s="28"/>
      <c r="C61" s="29" t="n">
        <v>600000</v>
      </c>
      <c r="D61" s="21"/>
      <c r="E61" s="21"/>
      <c r="F61" s="29" t="n">
        <v>300000</v>
      </c>
      <c r="G61" s="21"/>
      <c r="H61" s="21"/>
    </row>
    <row r="62" customFormat="false" ht="21" hidden="false" customHeight="true" outlineLevel="0" collapsed="false">
      <c r="A62" s="30" t="s">
        <v>100</v>
      </c>
      <c r="B62" s="28"/>
      <c r="C62" s="29" t="n">
        <v>400000</v>
      </c>
      <c r="D62" s="21"/>
      <c r="E62" s="21"/>
      <c r="F62" s="29" t="n">
        <v>100000</v>
      </c>
      <c r="G62" s="21"/>
      <c r="H62" s="21"/>
    </row>
    <row r="63" customFormat="false" ht="41.45" hidden="false" customHeight="true" outlineLevel="0" collapsed="false">
      <c r="A63" s="58" t="s">
        <v>101</v>
      </c>
      <c r="B63" s="53" t="s">
        <v>102</v>
      </c>
      <c r="C63" s="25" t="n">
        <f aca="false">SUM(C64,C66)</f>
        <v>5430000</v>
      </c>
      <c r="D63" s="18"/>
      <c r="E63" s="18" t="n">
        <f aca="false">SUM(C63:D63)</f>
        <v>5430000</v>
      </c>
      <c r="F63" s="25" t="n">
        <f aca="false">SUM(F64,F66)</f>
        <v>5430000</v>
      </c>
      <c r="G63" s="18"/>
      <c r="H63" s="21" t="n">
        <f aca="false">SUM(F63:G63)</f>
        <v>5430000</v>
      </c>
    </row>
    <row r="64" customFormat="false" ht="27" hidden="false" customHeight="true" outlineLevel="0" collapsed="false">
      <c r="A64" s="27" t="s">
        <v>103</v>
      </c>
      <c r="B64" s="53" t="s">
        <v>104</v>
      </c>
      <c r="C64" s="29" t="n">
        <f aca="false">SUM(C65)</f>
        <v>5300000</v>
      </c>
      <c r="D64" s="21"/>
      <c r="E64" s="21" t="n">
        <f aca="false">SUM(C64:D64)</f>
        <v>5300000</v>
      </c>
      <c r="F64" s="29" t="n">
        <f aca="false">SUM(F65)</f>
        <v>5300000</v>
      </c>
      <c r="G64" s="21"/>
      <c r="H64" s="21" t="n">
        <f aca="false">SUM(F64:G64)</f>
        <v>5300000</v>
      </c>
    </row>
    <row r="65" customFormat="false" ht="24.6" hidden="false" customHeight="true" outlineLevel="0" collapsed="false">
      <c r="A65" s="59" t="s">
        <v>105</v>
      </c>
      <c r="B65" s="28" t="s">
        <v>106</v>
      </c>
      <c r="C65" s="29" t="n">
        <v>5300000</v>
      </c>
      <c r="D65" s="21"/>
      <c r="E65" s="21" t="n">
        <f aca="false">SUM(C65:D65)</f>
        <v>5300000</v>
      </c>
      <c r="F65" s="29" t="n">
        <v>5300000</v>
      </c>
      <c r="G65" s="21"/>
      <c r="H65" s="21" t="n">
        <f aca="false">SUM(F65:G65)</f>
        <v>5300000</v>
      </c>
    </row>
    <row r="66" customFormat="false" ht="43.15" hidden="false" customHeight="true" outlineLevel="0" collapsed="false">
      <c r="A66" s="60" t="s">
        <v>107</v>
      </c>
      <c r="B66" s="28" t="s">
        <v>108</v>
      </c>
      <c r="C66" s="29" t="n">
        <f aca="false">SUM(C67)</f>
        <v>130000</v>
      </c>
      <c r="D66" s="61"/>
      <c r="E66" s="21" t="n">
        <f aca="false">SUM(C66:D66)</f>
        <v>130000</v>
      </c>
      <c r="F66" s="29" t="n">
        <f aca="false">SUM(F67)</f>
        <v>130000</v>
      </c>
      <c r="G66" s="61"/>
      <c r="H66" s="18" t="n">
        <f aca="false">SUM(F66:G66)</f>
        <v>130000</v>
      </c>
    </row>
    <row r="67" customFormat="false" ht="28.15" hidden="false" customHeight="true" outlineLevel="0" collapsed="false">
      <c r="A67" s="30" t="s">
        <v>109</v>
      </c>
      <c r="B67" s="28" t="s">
        <v>110</v>
      </c>
      <c r="C67" s="29" t="n">
        <v>130000</v>
      </c>
      <c r="D67" s="32"/>
      <c r="E67" s="21" t="n">
        <f aca="false">SUM(C67:D67)</f>
        <v>130000</v>
      </c>
      <c r="F67" s="29" t="n">
        <v>130000</v>
      </c>
      <c r="G67" s="32"/>
      <c r="H67" s="21" t="n">
        <f aca="false">SUM(F67:G67)</f>
        <v>130000</v>
      </c>
    </row>
    <row r="68" customFormat="false" ht="102.6" hidden="false" customHeight="true" outlineLevel="0" collapsed="false">
      <c r="A68" s="62" t="s">
        <v>111</v>
      </c>
      <c r="B68" s="53" t="s">
        <v>112</v>
      </c>
      <c r="C68" s="18" t="n">
        <f aca="false">SUM(C70)</f>
        <v>0</v>
      </c>
      <c r="D68" s="18" t="n">
        <f aca="false">SUM(D70:D71)</f>
        <v>14520677.56</v>
      </c>
      <c r="E68" s="18" t="n">
        <f aca="false">SUM(C68:D68)</f>
        <v>14520677.56</v>
      </c>
      <c r="F68" s="21" t="n">
        <f aca="false">SUM(F70)</f>
        <v>0</v>
      </c>
      <c r="G68" s="18" t="n">
        <f aca="false">SUM(G70:G71)</f>
        <v>14520677.56</v>
      </c>
      <c r="H68" s="18" t="n">
        <f aca="false">SUM(H70:H71)</f>
        <v>14520677.56</v>
      </c>
    </row>
    <row r="69" customFormat="false" ht="73.15" hidden="false" customHeight="true" outlineLevel="0" collapsed="false">
      <c r="A69" s="63" t="s">
        <v>113</v>
      </c>
      <c r="B69" s="53" t="s">
        <v>114</v>
      </c>
      <c r="C69" s="18"/>
      <c r="D69" s="18" t="n">
        <f aca="false">SUM(D70:D71)</f>
        <v>14520677.56</v>
      </c>
      <c r="E69" s="18" t="n">
        <f aca="false">SUM(C69:D69)</f>
        <v>14520677.56</v>
      </c>
      <c r="F69" s="21"/>
      <c r="G69" s="18" t="n">
        <f aca="false">SUM(G70:G71)</f>
        <v>14520677.56</v>
      </c>
      <c r="H69" s="18" t="n">
        <f aca="false">SUM(F69:G69)</f>
        <v>14520677.56</v>
      </c>
    </row>
    <row r="70" customFormat="false" ht="64.9" hidden="false" customHeight="true" outlineLevel="0" collapsed="false">
      <c r="A70" s="64" t="s">
        <v>115</v>
      </c>
      <c r="B70" s="28" t="s">
        <v>116</v>
      </c>
      <c r="C70" s="21" t="n">
        <v>0</v>
      </c>
      <c r="D70" s="21" t="n">
        <v>13621230</v>
      </c>
      <c r="E70" s="21" t="n">
        <f aca="false">SUM(C70:D70)</f>
        <v>13621230</v>
      </c>
      <c r="F70" s="21" t="n">
        <v>0</v>
      </c>
      <c r="G70" s="21" t="n">
        <v>13621230</v>
      </c>
      <c r="H70" s="21" t="n">
        <f aca="false">SUM(F70:G70)</f>
        <v>13621230</v>
      </c>
      <c r="I70" s="65"/>
      <c r="J70" s="65"/>
    </row>
    <row r="71" customFormat="false" ht="66.6" hidden="false" customHeight="true" outlineLevel="0" collapsed="false">
      <c r="A71" s="64" t="s">
        <v>117</v>
      </c>
      <c r="B71" s="28" t="s">
        <v>118</v>
      </c>
      <c r="C71" s="21"/>
      <c r="D71" s="21" t="n">
        <v>899447.56</v>
      </c>
      <c r="E71" s="21" t="n">
        <f aca="false">SUM(C71:D71)</f>
        <v>899447.56</v>
      </c>
      <c r="F71" s="21" t="n">
        <v>0</v>
      </c>
      <c r="G71" s="21" t="n">
        <v>899447.56</v>
      </c>
      <c r="H71" s="21" t="n">
        <f aca="false">SUM(F71:G71)</f>
        <v>899447.56</v>
      </c>
    </row>
    <row r="72" customFormat="false" ht="58.15" hidden="false" customHeight="true" outlineLevel="0" collapsed="false">
      <c r="A72" s="62" t="s">
        <v>119</v>
      </c>
      <c r="B72" s="53" t="s">
        <v>120</v>
      </c>
      <c r="C72" s="18" t="n">
        <f aca="false">SUM(C73+C75)</f>
        <v>50000</v>
      </c>
      <c r="D72" s="18" t="n">
        <f aca="false">SUM(D73)</f>
        <v>43644260.31</v>
      </c>
      <c r="E72" s="18" t="n">
        <f aca="false">SUM(C72:D72)</f>
        <v>43694260.31</v>
      </c>
      <c r="F72" s="18" t="n">
        <f aca="false">SUM(F73+F75)</f>
        <v>50000</v>
      </c>
      <c r="G72" s="18" t="n">
        <f aca="false">SUM(G73)</f>
        <v>45394740.67</v>
      </c>
      <c r="H72" s="18" t="n">
        <f aca="false">SUM(F72:G72)</f>
        <v>45444740.67</v>
      </c>
    </row>
    <row r="73" customFormat="false" ht="72.6" hidden="false" customHeight="true" outlineLevel="0" collapsed="false">
      <c r="A73" s="63" t="s">
        <v>121</v>
      </c>
      <c r="B73" s="28" t="s">
        <v>122</v>
      </c>
      <c r="C73" s="21" t="n">
        <v>0</v>
      </c>
      <c r="D73" s="21" t="n">
        <f aca="false">SUM(D74)</f>
        <v>43644260.31</v>
      </c>
      <c r="E73" s="21" t="n">
        <f aca="false">SUM(C73:D73)</f>
        <v>43644260.31</v>
      </c>
      <c r="F73" s="21" t="n">
        <v>0</v>
      </c>
      <c r="G73" s="21" t="n">
        <f aca="false">SUM(G74)</f>
        <v>45394740.67</v>
      </c>
      <c r="H73" s="21" t="n">
        <f aca="false">SUM(F73:G73)</f>
        <v>45394740.67</v>
      </c>
    </row>
    <row r="74" customFormat="false" ht="52.15" hidden="false" customHeight="true" outlineLevel="0" collapsed="false">
      <c r="A74" s="66" t="s">
        <v>123</v>
      </c>
      <c r="B74" s="28" t="s">
        <v>124</v>
      </c>
      <c r="C74" s="21"/>
      <c r="D74" s="21" t="n">
        <v>43644260.31</v>
      </c>
      <c r="E74" s="21" t="n">
        <f aca="false">SUM(C74:D74)</f>
        <v>43644260.31</v>
      </c>
      <c r="F74" s="21" t="n">
        <v>0</v>
      </c>
      <c r="G74" s="21" t="n">
        <v>45394740.67</v>
      </c>
      <c r="H74" s="21" t="n">
        <f aca="false">SUM(F74:G74)</f>
        <v>45394740.67</v>
      </c>
    </row>
    <row r="75" customFormat="false" ht="52.15" hidden="false" customHeight="true" outlineLevel="0" collapsed="false">
      <c r="A75" s="67" t="s">
        <v>125</v>
      </c>
      <c r="B75" s="53" t="s">
        <v>126</v>
      </c>
      <c r="C75" s="18" t="n">
        <f aca="false">SUM(C76)</f>
        <v>50000</v>
      </c>
      <c r="D75" s="21"/>
      <c r="E75" s="18" t="n">
        <f aca="false">SUM(C75:D75)</f>
        <v>50000</v>
      </c>
      <c r="F75" s="18" t="n">
        <f aca="false">SUM(F76)</f>
        <v>50000</v>
      </c>
      <c r="G75" s="21" t="n">
        <v>0</v>
      </c>
      <c r="H75" s="18" t="n">
        <f aca="false">SUM(F75:G75)</f>
        <v>50000</v>
      </c>
    </row>
    <row r="76" customFormat="false" ht="52.15" hidden="false" customHeight="true" outlineLevel="0" collapsed="false">
      <c r="A76" s="66" t="s">
        <v>127</v>
      </c>
      <c r="B76" s="28" t="s">
        <v>128</v>
      </c>
      <c r="C76" s="21" t="n">
        <v>50000</v>
      </c>
      <c r="D76" s="21"/>
      <c r="E76" s="21" t="n">
        <f aca="false">SUM(C76:D76)</f>
        <v>50000</v>
      </c>
      <c r="F76" s="21" t="n">
        <v>50000</v>
      </c>
      <c r="G76" s="21"/>
      <c r="H76" s="21" t="n">
        <f aca="false">SUM(F76:G76)</f>
        <v>50000</v>
      </c>
    </row>
    <row r="77" customFormat="false" ht="95.45" hidden="false" customHeight="true" outlineLevel="0" collapsed="false">
      <c r="A77" s="54" t="s">
        <v>129</v>
      </c>
      <c r="B77" s="53" t="s">
        <v>130</v>
      </c>
      <c r="C77" s="18" t="n">
        <f aca="false">SUM(C78:C79)</f>
        <v>150000</v>
      </c>
      <c r="D77" s="18" t="n">
        <f aca="false">SUM(D79)</f>
        <v>2912206</v>
      </c>
      <c r="E77" s="18" t="n">
        <f aca="false">SUM(C77:D77)</f>
        <v>3062206</v>
      </c>
      <c r="F77" s="18" t="n">
        <f aca="false">SUM(F78:F79)</f>
        <v>150000</v>
      </c>
      <c r="G77" s="18" t="n">
        <f aca="false">SUM(G79)</f>
        <v>3028835</v>
      </c>
      <c r="H77" s="18" t="n">
        <f aca="false">SUM(F77:G77)</f>
        <v>3178835</v>
      </c>
    </row>
    <row r="78" customFormat="false" ht="95.45" hidden="false" customHeight="true" outlineLevel="0" collapsed="false">
      <c r="A78" s="68" t="s">
        <v>131</v>
      </c>
      <c r="B78" s="28" t="s">
        <v>132</v>
      </c>
      <c r="C78" s="21" t="n">
        <v>150000</v>
      </c>
      <c r="D78" s="18" t="n">
        <v>0</v>
      </c>
      <c r="E78" s="21" t="n">
        <f aca="false">SUM(C78:D78)</f>
        <v>150000</v>
      </c>
      <c r="F78" s="21" t="n">
        <v>150000</v>
      </c>
      <c r="G78" s="18"/>
      <c r="H78" s="21" t="n">
        <f aca="false">SUM(F78:G78)</f>
        <v>150000</v>
      </c>
    </row>
    <row r="79" customFormat="false" ht="74.25" hidden="false" customHeight="true" outlineLevel="0" collapsed="false">
      <c r="A79" s="41" t="s">
        <v>133</v>
      </c>
      <c r="B79" s="28" t="s">
        <v>134</v>
      </c>
      <c r="C79" s="21" t="n">
        <v>0</v>
      </c>
      <c r="D79" s="21" t="n">
        <v>2912206</v>
      </c>
      <c r="E79" s="21" t="n">
        <f aca="false">SUM(C79:D79)</f>
        <v>2912206</v>
      </c>
      <c r="F79" s="21" t="n">
        <v>0</v>
      </c>
      <c r="G79" s="21" t="n">
        <v>3028835</v>
      </c>
      <c r="H79" s="21" t="n">
        <f aca="false">SUM(G79)</f>
        <v>3028835</v>
      </c>
      <c r="I79" s="42"/>
      <c r="J79" s="42"/>
    </row>
    <row r="80" customFormat="false" ht="60" hidden="true" customHeight="true" outlineLevel="0" collapsed="false">
      <c r="A80" s="69"/>
      <c r="B80" s="53"/>
      <c r="C80" s="18" t="n">
        <f aca="false">SUM(C81)</f>
        <v>0</v>
      </c>
      <c r="D80" s="18" t="n">
        <f aca="false">SUM(D81)</f>
        <v>0</v>
      </c>
      <c r="E80" s="18" t="n">
        <f aca="false">SUM(E81)</f>
        <v>0</v>
      </c>
      <c r="F80" s="18" t="n">
        <f aca="false">SUM(F81)</f>
        <v>0</v>
      </c>
      <c r="G80" s="18" t="n">
        <f aca="false">SUM(G81)</f>
        <v>0</v>
      </c>
      <c r="H80" s="18" t="n">
        <f aca="false">SUM(H81)</f>
        <v>0</v>
      </c>
    </row>
    <row r="81" customFormat="false" ht="27" hidden="false" customHeight="true" outlineLevel="0" collapsed="false">
      <c r="A81" s="70"/>
      <c r="B81" s="28"/>
      <c r="C81" s="21" t="n">
        <v>0</v>
      </c>
      <c r="D81" s="21" t="n">
        <v>0</v>
      </c>
      <c r="E81" s="21" t="n">
        <f aca="false">SUM(C81:D81)</f>
        <v>0</v>
      </c>
      <c r="F81" s="21" t="n">
        <v>0</v>
      </c>
      <c r="G81" s="21" t="n">
        <v>0</v>
      </c>
      <c r="H81" s="21" t="n">
        <f aca="false">SUM(F81:G81)</f>
        <v>0</v>
      </c>
      <c r="I81" s="42"/>
      <c r="J81" s="42"/>
    </row>
    <row r="82" customFormat="false" ht="57.75" hidden="false" customHeight="false" outlineLevel="0" collapsed="false">
      <c r="A82" s="12" t="s">
        <v>135</v>
      </c>
      <c r="B82" s="53" t="s">
        <v>136</v>
      </c>
      <c r="C82" s="18" t="n">
        <f aca="false">SUM(C83,C99,C109,C115,C117)</f>
        <v>88054271.78</v>
      </c>
      <c r="D82" s="18" t="n">
        <f aca="false">SUM(D83,D99,D109,D115,D117)</f>
        <v>3441907.44</v>
      </c>
      <c r="E82" s="18" t="n">
        <f aca="false">SUM(C82:D82)</f>
        <v>91496179.22</v>
      </c>
      <c r="F82" s="18" t="n">
        <f aca="false">SUM(F83,F99,F109,F115)</f>
        <v>89954499.85</v>
      </c>
      <c r="G82" s="18" t="n">
        <f aca="false">SUM(G83,G99,G109,G115)</f>
        <v>3019486.48</v>
      </c>
      <c r="H82" s="18" t="n">
        <f aca="false">SUM(F82:G82)</f>
        <v>92973986.33</v>
      </c>
    </row>
    <row r="83" customFormat="false" ht="55.9" hidden="false" customHeight="true" outlineLevel="0" collapsed="false">
      <c r="A83" s="46" t="s">
        <v>137</v>
      </c>
      <c r="B83" s="53" t="s">
        <v>138</v>
      </c>
      <c r="C83" s="18" t="n">
        <f aca="false">SUM(C84)</f>
        <v>60509101</v>
      </c>
      <c r="D83" s="18" t="n">
        <f aca="false">SUM(D84)</f>
        <v>1000000</v>
      </c>
      <c r="E83" s="18" t="n">
        <f aca="false">SUM(C83:D83)</f>
        <v>61509101</v>
      </c>
      <c r="F83" s="18" t="n">
        <f aca="false">SUM(F84)</f>
        <v>62209101</v>
      </c>
      <c r="G83" s="18" t="n">
        <f aca="false">SUM(G89:G98)</f>
        <v>1000000</v>
      </c>
      <c r="H83" s="18" t="n">
        <f aca="false">SUM(F83:G83)</f>
        <v>63209101</v>
      </c>
    </row>
    <row r="84" customFormat="false" ht="28.15" hidden="false" customHeight="true" outlineLevel="0" collapsed="false">
      <c r="A84" s="27" t="s">
        <v>139</v>
      </c>
      <c r="B84" s="28" t="s">
        <v>140</v>
      </c>
      <c r="C84" s="21" t="n">
        <f aca="false">SUM(C85+C86+C87+C89+C93+C94+C95+C98)</f>
        <v>60509101</v>
      </c>
      <c r="D84" s="21" t="n">
        <f aca="false">SUM(D85+D86+D87+D89+D93+D94+D95+D98)</f>
        <v>1000000</v>
      </c>
      <c r="E84" s="21" t="n">
        <f aca="false">SUM(C84:D84)</f>
        <v>61509101</v>
      </c>
      <c r="F84" s="21" t="n">
        <f aca="false">SUM(F85+F86+F87+F89+F93+F94+F95+F98)</f>
        <v>62209101</v>
      </c>
      <c r="G84" s="21" t="n">
        <f aca="false">SUM(G85+G86+G89+G93+G94+G95+G98)</f>
        <v>1000000</v>
      </c>
      <c r="H84" s="21" t="n">
        <f aca="false">SUM(F84:G84)</f>
        <v>63209101</v>
      </c>
    </row>
    <row r="85" customFormat="false" ht="28.15" hidden="false" customHeight="true" outlineLevel="0" collapsed="false">
      <c r="A85" s="41" t="s">
        <v>141</v>
      </c>
      <c r="B85" s="28" t="s">
        <v>142</v>
      </c>
      <c r="C85" s="21" t="n">
        <v>1100000</v>
      </c>
      <c r="D85" s="32" t="n">
        <v>0</v>
      </c>
      <c r="E85" s="21" t="n">
        <f aca="false">SUM(C85:D85)</f>
        <v>1100000</v>
      </c>
      <c r="F85" s="21" t="n">
        <v>1100000</v>
      </c>
      <c r="G85" s="32" t="n">
        <v>0</v>
      </c>
      <c r="H85" s="21" t="n">
        <f aca="false">SUM(F85:G85)</f>
        <v>1100000</v>
      </c>
    </row>
    <row r="86" customFormat="false" ht="28.15" hidden="false" customHeight="true" outlineLevel="0" collapsed="false">
      <c r="A86" s="41" t="s">
        <v>143</v>
      </c>
      <c r="B86" s="28" t="s">
        <v>144</v>
      </c>
      <c r="C86" s="21" t="n">
        <v>35000</v>
      </c>
      <c r="D86" s="21"/>
      <c r="E86" s="21" t="n">
        <f aca="false">SUM(C86:D86)</f>
        <v>35000</v>
      </c>
      <c r="F86" s="21" t="n">
        <v>35000</v>
      </c>
      <c r="G86" s="21"/>
      <c r="H86" s="21" t="n">
        <f aca="false">SUM(F86:G86)</f>
        <v>35000</v>
      </c>
    </row>
    <row r="87" customFormat="false" ht="19.5" hidden="false" customHeight="true" outlineLevel="0" collapsed="false">
      <c r="A87" s="30" t="s">
        <v>38</v>
      </c>
      <c r="B87" s="28" t="s">
        <v>145</v>
      </c>
      <c r="C87" s="21" t="n">
        <v>264000</v>
      </c>
      <c r="D87" s="21"/>
      <c r="E87" s="21" t="n">
        <f aca="false">SUM(C87:D87)</f>
        <v>264000</v>
      </c>
      <c r="F87" s="21" t="n">
        <v>264000</v>
      </c>
      <c r="G87" s="21"/>
      <c r="H87" s="21" t="n">
        <f aca="false">SUM(F87:G87)</f>
        <v>264000</v>
      </c>
    </row>
    <row r="88" customFormat="false" ht="14.25" hidden="false" customHeight="true" outlineLevel="0" collapsed="false">
      <c r="A88" s="41" t="s">
        <v>146</v>
      </c>
      <c r="B88" s="28" t="s">
        <v>147</v>
      </c>
      <c r="C88" s="21" t="n">
        <v>0</v>
      </c>
      <c r="D88" s="21" t="n">
        <v>0</v>
      </c>
      <c r="E88" s="21" t="n">
        <f aca="false">SUM(C88:D88)</f>
        <v>0</v>
      </c>
      <c r="F88" s="21"/>
      <c r="G88" s="21"/>
      <c r="H88" s="21"/>
      <c r="I88" s="71"/>
    </row>
    <row r="89" customFormat="false" ht="36" hidden="false" customHeight="true" outlineLevel="0" collapsed="false">
      <c r="A89" s="41" t="s">
        <v>40</v>
      </c>
      <c r="B89" s="28" t="s">
        <v>148</v>
      </c>
      <c r="C89" s="21" t="n">
        <f aca="false">SUM(C90:C92)</f>
        <v>58500000</v>
      </c>
      <c r="D89" s="21" t="n">
        <v>0</v>
      </c>
      <c r="E89" s="21" t="n">
        <f aca="false">SUM(C89:D89)</f>
        <v>58500000</v>
      </c>
      <c r="F89" s="21" t="n">
        <f aca="false">SUM(F90:F92)</f>
        <v>60000000</v>
      </c>
      <c r="G89" s="21" t="n">
        <v>0</v>
      </c>
      <c r="H89" s="21" t="n">
        <f aca="false">SUM(F89:G89)</f>
        <v>60000000</v>
      </c>
    </row>
    <row r="90" customFormat="false" ht="17.25" hidden="false" customHeight="true" outlineLevel="0" collapsed="false">
      <c r="A90" s="41" t="s">
        <v>149</v>
      </c>
      <c r="B90" s="28"/>
      <c r="C90" s="72" t="n">
        <v>13500000</v>
      </c>
      <c r="D90" s="32" t="n">
        <v>0</v>
      </c>
      <c r="E90" s="73" t="n">
        <f aca="false">SUM(C90:D90)</f>
        <v>13500000</v>
      </c>
      <c r="F90" s="72" t="n">
        <v>14000000</v>
      </c>
      <c r="G90" s="32" t="n">
        <v>0</v>
      </c>
      <c r="H90" s="73" t="n">
        <f aca="false">SUM(F90:G90)</f>
        <v>14000000</v>
      </c>
    </row>
    <row r="91" customFormat="false" ht="17.25" hidden="false" customHeight="true" outlineLevel="0" collapsed="false">
      <c r="A91" s="41" t="s">
        <v>150</v>
      </c>
      <c r="B91" s="28"/>
      <c r="C91" s="72" t="n">
        <v>18500000</v>
      </c>
      <c r="D91" s="32"/>
      <c r="E91" s="73" t="n">
        <f aca="false">SUM(C91:D91)</f>
        <v>18500000</v>
      </c>
      <c r="F91" s="72" t="n">
        <v>19000000</v>
      </c>
      <c r="G91" s="32"/>
      <c r="H91" s="73" t="n">
        <f aca="false">SUM(F91:G91)</f>
        <v>19000000</v>
      </c>
    </row>
    <row r="92" customFormat="false" ht="23.25" hidden="false" customHeight="true" outlineLevel="0" collapsed="false">
      <c r="A92" s="41" t="s">
        <v>151</v>
      </c>
      <c r="B92" s="28"/>
      <c r="C92" s="72" t="n">
        <v>26500000</v>
      </c>
      <c r="D92" s="32" t="n">
        <v>0</v>
      </c>
      <c r="E92" s="73" t="n">
        <f aca="false">SUM(C92:D92)</f>
        <v>26500000</v>
      </c>
      <c r="F92" s="72" t="n">
        <v>27000000</v>
      </c>
      <c r="G92" s="32" t="n">
        <v>0</v>
      </c>
      <c r="H92" s="73" t="n">
        <f aca="false">SUM(F92:G92)</f>
        <v>27000000</v>
      </c>
    </row>
    <row r="93" customFormat="false" ht="36.6" hidden="false" customHeight="true" outlineLevel="0" collapsed="false">
      <c r="A93" s="30" t="s">
        <v>152</v>
      </c>
      <c r="B93" s="28" t="s">
        <v>153</v>
      </c>
      <c r="C93" s="74" t="n">
        <v>0</v>
      </c>
      <c r="D93" s="21" t="n">
        <v>1000000</v>
      </c>
      <c r="E93" s="21" t="n">
        <f aca="false">SUM(C93:D93)</f>
        <v>1000000</v>
      </c>
      <c r="F93" s="21" t="n">
        <v>0</v>
      </c>
      <c r="G93" s="21" t="n">
        <v>1000000</v>
      </c>
      <c r="H93" s="21" t="n">
        <f aca="false">SUM(F93:G93)</f>
        <v>1000000</v>
      </c>
    </row>
    <row r="94" customFormat="false" ht="51" hidden="false" customHeight="true" outlineLevel="0" collapsed="false">
      <c r="A94" s="30" t="s">
        <v>154</v>
      </c>
      <c r="B94" s="28" t="s">
        <v>155</v>
      </c>
      <c r="C94" s="21" t="n">
        <v>10101</v>
      </c>
      <c r="D94" s="21" t="n">
        <v>0</v>
      </c>
      <c r="E94" s="21" t="n">
        <f aca="false">SUM(C94:D94)</f>
        <v>10101</v>
      </c>
      <c r="F94" s="21" t="n">
        <v>10101</v>
      </c>
      <c r="G94" s="21" t="n">
        <v>0</v>
      </c>
      <c r="H94" s="21" t="n">
        <f aca="false">SUM(F94:G94)</f>
        <v>10101</v>
      </c>
    </row>
    <row r="95" customFormat="false" ht="18.75" hidden="false" customHeight="true" outlineLevel="0" collapsed="false">
      <c r="A95" s="41" t="s">
        <v>156</v>
      </c>
      <c r="B95" s="28" t="s">
        <v>157</v>
      </c>
      <c r="C95" s="21" t="n">
        <v>600000</v>
      </c>
      <c r="D95" s="21"/>
      <c r="E95" s="21" t="n">
        <f aca="false">SUM(C95:D95)</f>
        <v>600000</v>
      </c>
      <c r="F95" s="21" t="n">
        <v>800000</v>
      </c>
      <c r="G95" s="21"/>
      <c r="H95" s="21" t="n">
        <f aca="false">SUM(F95:G95)</f>
        <v>800000</v>
      </c>
    </row>
    <row r="96" customFormat="false" ht="8.25" hidden="true" customHeight="true" outlineLevel="0" collapsed="false">
      <c r="A96" s="41" t="s">
        <v>158</v>
      </c>
      <c r="B96" s="28" t="s">
        <v>159</v>
      </c>
      <c r="C96" s="21"/>
      <c r="D96" s="21" t="n">
        <v>0</v>
      </c>
      <c r="E96" s="21" t="n">
        <f aca="false">SUM(C96:D96)</f>
        <v>0</v>
      </c>
      <c r="F96" s="21"/>
      <c r="G96" s="21"/>
      <c r="H96" s="21"/>
      <c r="I96" s="47"/>
    </row>
    <row r="97" customFormat="false" ht="18" hidden="true" customHeight="true" outlineLevel="0" collapsed="false">
      <c r="A97" s="41" t="s">
        <v>160</v>
      </c>
      <c r="B97" s="28" t="s">
        <v>161</v>
      </c>
      <c r="C97" s="21" t="n">
        <v>0</v>
      </c>
      <c r="D97" s="21" t="n">
        <v>0</v>
      </c>
      <c r="E97" s="21" t="n">
        <f aca="false">SUM(C97:D97)</f>
        <v>0</v>
      </c>
      <c r="F97" s="21"/>
      <c r="G97" s="21" t="n">
        <v>0</v>
      </c>
      <c r="H97" s="21" t="n">
        <f aca="false">SUM(F97:G97)</f>
        <v>0</v>
      </c>
    </row>
    <row r="98" customFormat="false" ht="16.5" hidden="true" customHeight="true" outlineLevel="0" collapsed="false">
      <c r="A98" s="41" t="s">
        <v>162</v>
      </c>
      <c r="B98" s="28" t="s">
        <v>163</v>
      </c>
      <c r="C98" s="21" t="n">
        <v>0</v>
      </c>
      <c r="D98" s="21" t="n">
        <v>0</v>
      </c>
      <c r="E98" s="21" t="n">
        <f aca="false">SUM(C98:D98)</f>
        <v>0</v>
      </c>
      <c r="F98" s="21" t="n">
        <v>0</v>
      </c>
      <c r="G98" s="21" t="n">
        <v>0</v>
      </c>
      <c r="H98" s="21" t="n">
        <f aca="false">SUM(F98:G98)</f>
        <v>0</v>
      </c>
    </row>
    <row r="99" customFormat="false" ht="72" hidden="false" customHeight="true" outlineLevel="0" collapsed="false">
      <c r="A99" s="26" t="s">
        <v>164</v>
      </c>
      <c r="B99" s="53" t="s">
        <v>165</v>
      </c>
      <c r="C99" s="18" t="n">
        <f aca="false">SUM(C100)</f>
        <v>18645170.78</v>
      </c>
      <c r="D99" s="18" t="n">
        <f aca="false">SUM(D100)</f>
        <v>1996907.44</v>
      </c>
      <c r="E99" s="18" t="n">
        <f aca="false">SUM(C99:D99)</f>
        <v>20642078.22</v>
      </c>
      <c r="F99" s="18" t="n">
        <f aca="false">SUM(F100)</f>
        <v>18645398.85</v>
      </c>
      <c r="G99" s="18" t="n">
        <f aca="false">SUM(G100)</f>
        <v>2019486.48</v>
      </c>
      <c r="H99" s="18" t="n">
        <f aca="false">SUM(F99:G99)</f>
        <v>20664885.33</v>
      </c>
    </row>
    <row r="100" customFormat="false" ht="25.15" hidden="false" customHeight="true" outlineLevel="0" collapsed="false">
      <c r="A100" s="49" t="s">
        <v>166</v>
      </c>
      <c r="B100" s="28" t="s">
        <v>167</v>
      </c>
      <c r="C100" s="21" t="n">
        <f aca="false">SUM(C101:C107)</f>
        <v>18645170.78</v>
      </c>
      <c r="D100" s="21" t="n">
        <f aca="false">SUM(D101:D107)</f>
        <v>1996907.44</v>
      </c>
      <c r="E100" s="21" t="n">
        <f aca="false">SUM(C100:D100)</f>
        <v>20642078.22</v>
      </c>
      <c r="F100" s="21" t="n">
        <f aca="false">SUM(F101:F107)</f>
        <v>18645398.85</v>
      </c>
      <c r="G100" s="21" t="n">
        <f aca="false">SUM(G101:G107)</f>
        <v>2019486.48</v>
      </c>
      <c r="H100" s="21" t="n">
        <f aca="false">SUM(F100:G100)</f>
        <v>20664885.33</v>
      </c>
    </row>
    <row r="101" customFormat="false" ht="39" hidden="false" customHeight="true" outlineLevel="0" collapsed="false">
      <c r="A101" s="41" t="s">
        <v>168</v>
      </c>
      <c r="B101" s="28" t="s">
        <v>169</v>
      </c>
      <c r="C101" s="21" t="n">
        <v>200000</v>
      </c>
      <c r="D101" s="32" t="n">
        <v>0</v>
      </c>
      <c r="E101" s="21" t="n">
        <f aca="false">SUM(C101:D101)</f>
        <v>200000</v>
      </c>
      <c r="F101" s="21" t="n">
        <v>200000</v>
      </c>
      <c r="G101" s="32" t="n">
        <v>0</v>
      </c>
      <c r="H101" s="21" t="n">
        <f aca="false">SUM(F101:G101)</f>
        <v>200000</v>
      </c>
    </row>
    <row r="102" customFormat="false" ht="15" hidden="false" customHeight="true" outlineLevel="0" collapsed="false">
      <c r="A102" s="30" t="s">
        <v>38</v>
      </c>
      <c r="B102" s="28" t="s">
        <v>170</v>
      </c>
      <c r="C102" s="21" t="n">
        <v>210000</v>
      </c>
      <c r="D102" s="32"/>
      <c r="E102" s="21" t="n">
        <f aca="false">SUM(C102:D102)</f>
        <v>210000</v>
      </c>
      <c r="F102" s="21" t="n">
        <v>210000</v>
      </c>
      <c r="G102" s="32"/>
      <c r="H102" s="21" t="n">
        <f aca="false">SUM(F102:G102)</f>
        <v>210000</v>
      </c>
    </row>
    <row r="103" customFormat="false" ht="35.45" hidden="false" customHeight="true" outlineLevel="0" collapsed="false">
      <c r="A103" s="41" t="s">
        <v>171</v>
      </c>
      <c r="B103" s="28" t="s">
        <v>172</v>
      </c>
      <c r="C103" s="21" t="n">
        <v>18215000</v>
      </c>
      <c r="D103" s="32" t="n">
        <v>0</v>
      </c>
      <c r="E103" s="21" t="n">
        <f aca="false">SUM(C103:D103)</f>
        <v>18215000</v>
      </c>
      <c r="F103" s="21" t="n">
        <v>18215000</v>
      </c>
      <c r="G103" s="32" t="n">
        <v>0</v>
      </c>
      <c r="H103" s="21" t="n">
        <f aca="false">SUM(F103:G103)</f>
        <v>18215000</v>
      </c>
    </row>
    <row r="104" customFormat="false" ht="35.45" hidden="false" customHeight="true" outlineLevel="0" collapsed="false">
      <c r="A104" s="41" t="s">
        <v>173</v>
      </c>
      <c r="B104" s="28" t="s">
        <v>174</v>
      </c>
      <c r="C104" s="21" t="n">
        <v>0</v>
      </c>
      <c r="D104" s="21" t="n">
        <v>168005</v>
      </c>
      <c r="E104" s="21" t="n">
        <f aca="false">SUM(C104:D104)</f>
        <v>168005</v>
      </c>
      <c r="F104" s="21" t="n">
        <v>0</v>
      </c>
      <c r="G104" s="21" t="n">
        <v>168005</v>
      </c>
      <c r="H104" s="21" t="n">
        <f aca="false">SUM(F104:G104)</f>
        <v>168005</v>
      </c>
    </row>
    <row r="105" customFormat="false" ht="35.45" hidden="false" customHeight="true" outlineLevel="0" collapsed="false">
      <c r="A105" s="41" t="s">
        <v>175</v>
      </c>
      <c r="B105" s="28" t="s">
        <v>176</v>
      </c>
      <c r="C105" s="21" t="n">
        <v>1697.02</v>
      </c>
      <c r="D105" s="21" t="n">
        <v>0</v>
      </c>
      <c r="E105" s="21" t="n">
        <f aca="false">SUM(C105:D105)</f>
        <v>1697.02</v>
      </c>
      <c r="F105" s="21" t="n">
        <v>1697.02</v>
      </c>
      <c r="G105" s="21" t="n">
        <v>0</v>
      </c>
      <c r="H105" s="21" t="n">
        <f aca="false">SUM(F105:G105)</f>
        <v>1697.02</v>
      </c>
    </row>
    <row r="106" customFormat="false" ht="60" hidden="false" customHeight="true" outlineLevel="0" collapsed="false">
      <c r="A106" s="41" t="s">
        <v>177</v>
      </c>
      <c r="B106" s="28" t="s">
        <v>178</v>
      </c>
      <c r="C106" s="21" t="n">
        <v>0</v>
      </c>
      <c r="D106" s="21" t="n">
        <v>1828902.44</v>
      </c>
      <c r="E106" s="21" t="n">
        <f aca="false">SUM(C106:D106)</f>
        <v>1828902.44</v>
      </c>
      <c r="F106" s="21" t="n">
        <v>0</v>
      </c>
      <c r="G106" s="21" t="n">
        <v>1851481.48</v>
      </c>
      <c r="H106" s="21" t="n">
        <f aca="false">SUM(F106:G106)</f>
        <v>1851481.48</v>
      </c>
      <c r="J106" s="47"/>
    </row>
    <row r="107" customFormat="false" ht="41.25" hidden="false" customHeight="true" outlineLevel="0" collapsed="false">
      <c r="A107" s="41" t="s">
        <v>179</v>
      </c>
      <c r="B107" s="28" t="s">
        <v>180</v>
      </c>
      <c r="C107" s="21" t="n">
        <v>18473.76</v>
      </c>
      <c r="D107" s="21" t="n">
        <v>0</v>
      </c>
      <c r="E107" s="21" t="n">
        <f aca="false">SUM(C107:D107)</f>
        <v>18473.76</v>
      </c>
      <c r="F107" s="21" t="n">
        <v>18701.83</v>
      </c>
      <c r="G107" s="21"/>
      <c r="H107" s="21" t="n">
        <f aca="false">SUM(F107:G107)</f>
        <v>18701.83</v>
      </c>
    </row>
    <row r="108" customFormat="false" ht="33.75" hidden="true" customHeight="true" outlineLevel="0" collapsed="false">
      <c r="B108" s="51"/>
      <c r="C108" s="51"/>
      <c r="D108" s="51"/>
      <c r="E108" s="51"/>
      <c r="F108" s="51"/>
      <c r="G108" s="51"/>
      <c r="H108" s="51"/>
    </row>
    <row r="109" customFormat="false" ht="72" hidden="false" customHeight="false" outlineLevel="0" collapsed="false">
      <c r="A109" s="26" t="s">
        <v>181</v>
      </c>
      <c r="B109" s="53" t="s">
        <v>182</v>
      </c>
      <c r="C109" s="18" t="n">
        <f aca="false">SUM(C111,C112)</f>
        <v>1000000</v>
      </c>
      <c r="D109" s="32" t="n">
        <v>0</v>
      </c>
      <c r="E109" s="18" t="n">
        <f aca="false">SUM(C109:D109)</f>
        <v>1000000</v>
      </c>
      <c r="F109" s="18" t="n">
        <f aca="false">SUM(F111,F112)</f>
        <v>1200000</v>
      </c>
      <c r="G109" s="32" t="n">
        <v>0</v>
      </c>
      <c r="H109" s="18" t="n">
        <f aca="false">SUM(F109:G109)</f>
        <v>1200000</v>
      </c>
    </row>
    <row r="110" customFormat="false" ht="40.5" hidden="false" customHeight="false" outlineLevel="0" collapsed="false">
      <c r="A110" s="49" t="s">
        <v>183</v>
      </c>
      <c r="B110" s="28" t="s">
        <v>184</v>
      </c>
      <c r="C110" s="21" t="n">
        <f aca="false">SUM(C111)</f>
        <v>500000</v>
      </c>
      <c r="D110" s="32" t="n">
        <v>0</v>
      </c>
      <c r="E110" s="21" t="n">
        <f aca="false">SUM(C110:D110)</f>
        <v>500000</v>
      </c>
      <c r="F110" s="21" t="n">
        <f aca="false">SUM(F111)</f>
        <v>600000</v>
      </c>
      <c r="G110" s="32" t="n">
        <v>0</v>
      </c>
      <c r="H110" s="21" t="n">
        <f aca="false">SUM(F110:G110)</f>
        <v>600000</v>
      </c>
    </row>
    <row r="111" customFormat="false" ht="30" hidden="false" customHeight="true" outlineLevel="0" collapsed="false">
      <c r="A111" s="41" t="s">
        <v>185</v>
      </c>
      <c r="B111" s="28" t="s">
        <v>186</v>
      </c>
      <c r="C111" s="21" t="n">
        <v>500000</v>
      </c>
      <c r="D111" s="32" t="n">
        <v>0</v>
      </c>
      <c r="E111" s="21" t="n">
        <f aca="false">SUM(C111:D111)</f>
        <v>500000</v>
      </c>
      <c r="F111" s="21" t="n">
        <v>600000</v>
      </c>
      <c r="G111" s="32" t="n">
        <v>0</v>
      </c>
      <c r="H111" s="21" t="n">
        <f aca="false">SUM(F111:G111)</f>
        <v>600000</v>
      </c>
    </row>
    <row r="112" customFormat="false" ht="40.5" hidden="false" customHeight="false" outlineLevel="0" collapsed="false">
      <c r="A112" s="49" t="s">
        <v>187</v>
      </c>
      <c r="B112" s="28" t="s">
        <v>188</v>
      </c>
      <c r="C112" s="21" t="n">
        <f aca="false">SUM(C113:C114)</f>
        <v>500000</v>
      </c>
      <c r="D112" s="32" t="n">
        <v>0</v>
      </c>
      <c r="E112" s="21" t="n">
        <f aca="false">SUM(C112:D112)</f>
        <v>500000</v>
      </c>
      <c r="F112" s="21" t="n">
        <f aca="false">SUM(F113:F114)</f>
        <v>600000</v>
      </c>
      <c r="G112" s="32" t="n">
        <v>0</v>
      </c>
      <c r="H112" s="21" t="n">
        <f aca="false">SUM(F112:G112)</f>
        <v>600000</v>
      </c>
    </row>
    <row r="113" customFormat="false" ht="25.9" hidden="false" customHeight="true" outlineLevel="0" collapsed="false">
      <c r="A113" s="41" t="s">
        <v>189</v>
      </c>
      <c r="B113" s="28" t="s">
        <v>190</v>
      </c>
      <c r="C113" s="21" t="n">
        <v>500000</v>
      </c>
      <c r="D113" s="32" t="n">
        <v>0</v>
      </c>
      <c r="E113" s="21" t="n">
        <f aca="false">SUM(C113:D113)</f>
        <v>500000</v>
      </c>
      <c r="F113" s="21" t="n">
        <v>600000</v>
      </c>
      <c r="G113" s="32" t="n">
        <v>0</v>
      </c>
      <c r="H113" s="21" t="n">
        <f aca="false">SUM(F113:G113)</f>
        <v>600000</v>
      </c>
    </row>
    <row r="114" customFormat="false" ht="24" hidden="true" customHeight="true" outlineLevel="0" collapsed="false">
      <c r="A114" s="41" t="s">
        <v>191</v>
      </c>
      <c r="B114" s="28" t="s">
        <v>192</v>
      </c>
      <c r="C114" s="21" t="n">
        <v>0</v>
      </c>
      <c r="D114" s="32"/>
      <c r="E114" s="21" t="n">
        <f aca="false">SUM(C114:D114)</f>
        <v>0</v>
      </c>
      <c r="F114" s="21" t="n">
        <v>0</v>
      </c>
      <c r="G114" s="32"/>
      <c r="H114" s="21" t="n">
        <f aca="false">SUM(F114:G114)</f>
        <v>0</v>
      </c>
    </row>
    <row r="115" customFormat="false" ht="57.75" hidden="false" customHeight="false" outlineLevel="0" collapsed="false">
      <c r="A115" s="26" t="s">
        <v>193</v>
      </c>
      <c r="B115" s="53" t="s">
        <v>194</v>
      </c>
      <c r="C115" s="18" t="n">
        <f aca="false">SUM(C116)</f>
        <v>7900000</v>
      </c>
      <c r="D115" s="61" t="n">
        <v>0</v>
      </c>
      <c r="E115" s="18" t="n">
        <f aca="false">SUM(C115:D115)</f>
        <v>7900000</v>
      </c>
      <c r="F115" s="18" t="n">
        <f aca="false">SUM(F116)</f>
        <v>7900000</v>
      </c>
      <c r="G115" s="61" t="n">
        <v>0</v>
      </c>
      <c r="H115" s="18" t="n">
        <f aca="false">SUM(F115:G115)</f>
        <v>7900000</v>
      </c>
    </row>
    <row r="116" customFormat="false" ht="36.75" hidden="false" customHeight="false" outlineLevel="0" collapsed="false">
      <c r="A116" s="41" t="s">
        <v>40</v>
      </c>
      <c r="B116" s="28" t="s">
        <v>195</v>
      </c>
      <c r="C116" s="21" t="n">
        <v>7900000</v>
      </c>
      <c r="D116" s="32" t="n">
        <v>0</v>
      </c>
      <c r="E116" s="21" t="n">
        <f aca="false">SUM(C116:D116)</f>
        <v>7900000</v>
      </c>
      <c r="F116" s="21" t="n">
        <v>7900000</v>
      </c>
      <c r="G116" s="32" t="n">
        <v>0</v>
      </c>
      <c r="H116" s="21" t="n">
        <f aca="false">SUM(F116:G116)</f>
        <v>7900000</v>
      </c>
    </row>
    <row r="117" customFormat="false" ht="65.25" hidden="false" customHeight="true" outlineLevel="0" collapsed="false">
      <c r="A117" s="75" t="s">
        <v>196</v>
      </c>
      <c r="B117" s="53" t="s">
        <v>197</v>
      </c>
      <c r="C117" s="18" t="n">
        <f aca="false">SUM(C118)</f>
        <v>0</v>
      </c>
      <c r="D117" s="18" t="n">
        <f aca="false">SUM(D118)</f>
        <v>445000</v>
      </c>
      <c r="E117" s="21"/>
      <c r="F117" s="21"/>
      <c r="G117" s="32"/>
      <c r="H117" s="21"/>
    </row>
    <row r="118" customFormat="false" ht="36.75" hidden="false" customHeight="false" outlineLevel="0" collapsed="false">
      <c r="A118" s="41" t="s">
        <v>198</v>
      </c>
      <c r="B118" s="28" t="s">
        <v>199</v>
      </c>
      <c r="C118" s="21" t="n">
        <v>0</v>
      </c>
      <c r="D118" s="21" t="n">
        <v>445000</v>
      </c>
      <c r="E118" s="21"/>
      <c r="F118" s="21"/>
      <c r="G118" s="32"/>
      <c r="H118" s="21"/>
    </row>
    <row r="119" customFormat="false" ht="39" hidden="false" customHeight="false" outlineLevel="0" collapsed="false">
      <c r="A119" s="75" t="s">
        <v>200</v>
      </c>
      <c r="B119" s="53" t="s">
        <v>201</v>
      </c>
      <c r="C119" s="18" t="n">
        <f aca="false">SUM(C120:C121)</f>
        <v>0</v>
      </c>
      <c r="D119" s="18" t="n">
        <f aca="false">SUM(D120:D121)</f>
        <v>0</v>
      </c>
      <c r="E119" s="21"/>
      <c r="F119" s="21"/>
      <c r="G119" s="32"/>
      <c r="H119" s="21"/>
    </row>
    <row r="120" customFormat="false" ht="18" hidden="false" customHeight="true" outlineLevel="0" collapsed="false">
      <c r="A120" s="41" t="s">
        <v>202</v>
      </c>
      <c r="B120" s="28" t="s">
        <v>203</v>
      </c>
      <c r="C120" s="21" t="n">
        <v>0</v>
      </c>
      <c r="D120" s="21" t="n">
        <v>0</v>
      </c>
      <c r="E120" s="21"/>
      <c r="F120" s="21"/>
      <c r="G120" s="32"/>
      <c r="H120" s="21"/>
    </row>
    <row r="121" customFormat="false" ht="48.75" hidden="false" customHeight="false" outlineLevel="0" collapsed="false">
      <c r="A121" s="41" t="s">
        <v>202</v>
      </c>
      <c r="B121" s="28" t="s">
        <v>204</v>
      </c>
      <c r="C121" s="21" t="n">
        <v>0</v>
      </c>
      <c r="D121" s="21" t="n">
        <v>0</v>
      </c>
      <c r="E121" s="21"/>
      <c r="F121" s="21"/>
      <c r="G121" s="32"/>
      <c r="H121" s="21"/>
    </row>
    <row r="122" customFormat="false" ht="15" hidden="false" customHeight="false" outlineLevel="0" collapsed="false">
      <c r="A122" s="41"/>
      <c r="B122" s="28"/>
      <c r="C122" s="21"/>
      <c r="D122" s="32"/>
      <c r="E122" s="21"/>
      <c r="F122" s="21"/>
      <c r="G122" s="32"/>
      <c r="H122" s="21"/>
    </row>
    <row r="123" customFormat="false" ht="86.25" hidden="false" customHeight="false" outlineLevel="0" collapsed="false">
      <c r="A123" s="12" t="s">
        <v>205</v>
      </c>
      <c r="B123" s="53" t="s">
        <v>206</v>
      </c>
      <c r="C123" s="18" t="n">
        <f aca="false">SUM(C124+C127+C131+C133)</f>
        <v>15602600</v>
      </c>
      <c r="D123" s="18" t="n">
        <f aca="false">SUM(D124+D127+D131+D133)</f>
        <v>0</v>
      </c>
      <c r="E123" s="18" t="n">
        <f aca="false">SUM(C123:D123)</f>
        <v>15602600</v>
      </c>
      <c r="F123" s="18" t="n">
        <f aca="false">SUM(F124+F127+F131+F133)</f>
        <v>15788000</v>
      </c>
      <c r="G123" s="18" t="n">
        <f aca="false">SUM(G124+G127+G131+G133)</f>
        <v>0</v>
      </c>
      <c r="H123" s="18" t="n">
        <f aca="false">SUM(F123:G123)</f>
        <v>15788000</v>
      </c>
    </row>
    <row r="124" customFormat="false" ht="31.9" hidden="false" customHeight="true" outlineLevel="0" collapsed="false">
      <c r="A124" s="75" t="s">
        <v>207</v>
      </c>
      <c r="B124" s="53" t="s">
        <v>208</v>
      </c>
      <c r="C124" s="18" t="n">
        <f aca="false">SUM(C125:C126)</f>
        <v>1250000</v>
      </c>
      <c r="D124" s="21" t="n">
        <v>0</v>
      </c>
      <c r="E124" s="18" t="n">
        <f aca="false">SUM(C124:D124)</f>
        <v>1250000</v>
      </c>
      <c r="F124" s="18" t="n">
        <f aca="false">SUM(F125:F126)</f>
        <v>1300000</v>
      </c>
      <c r="G124" s="18" t="n">
        <v>0</v>
      </c>
      <c r="H124" s="18" t="n">
        <f aca="false">SUM(F124:G124)</f>
        <v>1300000</v>
      </c>
    </row>
    <row r="125" customFormat="false" ht="39" hidden="false" customHeight="false" outlineLevel="0" collapsed="false">
      <c r="A125" s="76" t="s">
        <v>209</v>
      </c>
      <c r="B125" s="28" t="s">
        <v>210</v>
      </c>
      <c r="C125" s="21" t="n">
        <v>450000</v>
      </c>
      <c r="D125" s="21" t="n">
        <v>0</v>
      </c>
      <c r="E125" s="21" t="n">
        <f aca="false">SUM(C125:D125)</f>
        <v>450000</v>
      </c>
      <c r="F125" s="21" t="n">
        <v>500000</v>
      </c>
      <c r="G125" s="21" t="n">
        <v>0</v>
      </c>
      <c r="H125" s="21" t="n">
        <f aca="false">SUM(F125:G125)</f>
        <v>500000</v>
      </c>
    </row>
    <row r="126" customFormat="false" ht="26.25" hidden="false" customHeight="false" outlineLevel="0" collapsed="false">
      <c r="A126" s="76" t="s">
        <v>211</v>
      </c>
      <c r="B126" s="28" t="s">
        <v>212</v>
      </c>
      <c r="C126" s="21" t="n">
        <v>800000</v>
      </c>
      <c r="D126" s="21"/>
      <c r="E126" s="21" t="n">
        <f aca="false">SUM(C126:D126)</f>
        <v>800000</v>
      </c>
      <c r="F126" s="21" t="n">
        <v>800000</v>
      </c>
      <c r="G126" s="21"/>
      <c r="H126" s="21" t="n">
        <f aca="false">SUM(F126:G126)</f>
        <v>800000</v>
      </c>
    </row>
    <row r="127" customFormat="false" ht="39" hidden="false" customHeight="false" outlineLevel="0" collapsed="false">
      <c r="A127" s="75" t="s">
        <v>213</v>
      </c>
      <c r="B127" s="53" t="s">
        <v>214</v>
      </c>
      <c r="C127" s="18" t="n">
        <f aca="false">SUM(C128:C130)</f>
        <v>12346600</v>
      </c>
      <c r="D127" s="21" t="n">
        <f aca="false">SUM(D128:D130)</f>
        <v>0</v>
      </c>
      <c r="E127" s="18" t="n">
        <f aca="false">SUM(C127:D127)</f>
        <v>12346600</v>
      </c>
      <c r="F127" s="18" t="n">
        <f aca="false">SUM(F128:F130)</f>
        <v>12482000</v>
      </c>
      <c r="G127" s="21" t="n">
        <f aca="false">SUM(G128:G130)</f>
        <v>0</v>
      </c>
      <c r="H127" s="18" t="n">
        <f aca="false">SUM(F127:G127)</f>
        <v>12482000</v>
      </c>
    </row>
    <row r="128" customFormat="false" ht="40.5" hidden="false" customHeight="true" outlineLevel="0" collapsed="false">
      <c r="A128" s="76" t="s">
        <v>215</v>
      </c>
      <c r="B128" s="28" t="s">
        <v>216</v>
      </c>
      <c r="C128" s="21" t="n">
        <v>3725600</v>
      </c>
      <c r="D128" s="21" t="n">
        <v>0</v>
      </c>
      <c r="E128" s="21" t="n">
        <f aca="false">SUM(C128:D128)</f>
        <v>3725600</v>
      </c>
      <c r="F128" s="21" t="n">
        <v>2600000</v>
      </c>
      <c r="G128" s="21" t="n">
        <v>0</v>
      </c>
      <c r="H128" s="21" t="n">
        <f aca="false">SUM(F128:G128)</f>
        <v>2600000</v>
      </c>
    </row>
    <row r="129" customFormat="false" ht="29.25" hidden="false" customHeight="true" outlineLevel="0" collapsed="false">
      <c r="A129" s="76" t="s">
        <v>217</v>
      </c>
      <c r="B129" s="28" t="s">
        <v>218</v>
      </c>
      <c r="C129" s="21" t="n">
        <v>5341000</v>
      </c>
      <c r="D129" s="21"/>
      <c r="E129" s="21" t="n">
        <f aca="false">SUM(C129:D129)</f>
        <v>5341000</v>
      </c>
      <c r="F129" s="21" t="n">
        <v>5932000</v>
      </c>
      <c r="G129" s="21"/>
      <c r="H129" s="21" t="n">
        <f aca="false">SUM(F129:G129)</f>
        <v>5932000</v>
      </c>
    </row>
    <row r="130" customFormat="false" ht="29.25" hidden="false" customHeight="true" outlineLevel="0" collapsed="false">
      <c r="A130" s="76" t="s">
        <v>219</v>
      </c>
      <c r="B130" s="28" t="s">
        <v>220</v>
      </c>
      <c r="C130" s="21" t="n">
        <v>3280000</v>
      </c>
      <c r="D130" s="21" t="n">
        <v>0</v>
      </c>
      <c r="E130" s="21" t="n">
        <f aca="false">SUM(C130:D130)</f>
        <v>3280000</v>
      </c>
      <c r="F130" s="21" t="n">
        <v>3950000</v>
      </c>
      <c r="G130" s="21" t="n">
        <v>0</v>
      </c>
      <c r="H130" s="21" t="n">
        <f aca="false">SUM(F130:G130)</f>
        <v>3950000</v>
      </c>
    </row>
    <row r="131" customFormat="false" ht="80.25" hidden="false" customHeight="true" outlineLevel="0" collapsed="false">
      <c r="A131" s="77" t="s">
        <v>221</v>
      </c>
      <c r="B131" s="53" t="s">
        <v>222</v>
      </c>
      <c r="C131" s="18" t="n">
        <f aca="false">SUM(C132)</f>
        <v>2000000</v>
      </c>
      <c r="D131" s="21" t="n">
        <v>0</v>
      </c>
      <c r="E131" s="18" t="n">
        <f aca="false">SUM(C131:D131)</f>
        <v>2000000</v>
      </c>
      <c r="F131" s="18" t="n">
        <f aca="false">SUM(F132)</f>
        <v>2000000</v>
      </c>
      <c r="G131" s="18" t="n">
        <v>0</v>
      </c>
      <c r="H131" s="18" t="n">
        <f aca="false">SUM(F131:G131)</f>
        <v>2000000</v>
      </c>
    </row>
    <row r="132" customFormat="false" ht="27.75" hidden="false" customHeight="true" outlineLevel="0" collapsed="false">
      <c r="A132" s="78" t="s">
        <v>223</v>
      </c>
      <c r="B132" s="28" t="s">
        <v>224</v>
      </c>
      <c r="C132" s="21" t="n">
        <v>2000000</v>
      </c>
      <c r="D132" s="21" t="n">
        <v>0</v>
      </c>
      <c r="E132" s="21" t="n">
        <f aca="false">SUM(C132:D132)</f>
        <v>2000000</v>
      </c>
      <c r="F132" s="21" t="n">
        <v>2000000</v>
      </c>
      <c r="G132" s="21" t="n">
        <v>0</v>
      </c>
      <c r="H132" s="21" t="n">
        <f aca="false">SUM(F132:G132)</f>
        <v>2000000</v>
      </c>
    </row>
    <row r="133" customFormat="false" ht="40.9" hidden="false" customHeight="true" outlineLevel="0" collapsed="false">
      <c r="A133" s="79" t="s">
        <v>225</v>
      </c>
      <c r="B133" s="53" t="s">
        <v>226</v>
      </c>
      <c r="C133" s="18" t="n">
        <f aca="false">SUM(C134)</f>
        <v>6000</v>
      </c>
      <c r="D133" s="21" t="n">
        <f aca="false">SUM(D134:D135)</f>
        <v>0</v>
      </c>
      <c r="E133" s="18" t="n">
        <f aca="false">SUM(C133:D133)</f>
        <v>6000</v>
      </c>
      <c r="F133" s="18" t="n">
        <f aca="false">SUM(F134)</f>
        <v>6000</v>
      </c>
      <c r="G133" s="18" t="n">
        <v>0</v>
      </c>
      <c r="H133" s="18" t="n">
        <f aca="false">SUM(F133:G133)</f>
        <v>6000</v>
      </c>
    </row>
    <row r="134" customFormat="false" ht="22.15" hidden="false" customHeight="true" outlineLevel="0" collapsed="false">
      <c r="A134" s="80" t="s">
        <v>227</v>
      </c>
      <c r="B134" s="28" t="s">
        <v>228</v>
      </c>
      <c r="C134" s="21" t="n">
        <v>6000</v>
      </c>
      <c r="D134" s="21" t="n">
        <v>0</v>
      </c>
      <c r="E134" s="21" t="n">
        <f aca="false">SUM(C134:D134)</f>
        <v>6000</v>
      </c>
      <c r="F134" s="21" t="n">
        <v>6000</v>
      </c>
      <c r="G134" s="21" t="n">
        <v>0</v>
      </c>
      <c r="H134" s="21" t="n">
        <f aca="false">SUM(F134:G134)</f>
        <v>6000</v>
      </c>
      <c r="I134" s="42"/>
    </row>
    <row r="135" customFormat="false" ht="14.25" hidden="true" customHeight="true" outlineLevel="0" collapsed="false">
      <c r="A135" s="41" t="s">
        <v>227</v>
      </c>
      <c r="B135" s="28" t="s">
        <v>228</v>
      </c>
      <c r="C135" s="21" t="n">
        <v>0</v>
      </c>
      <c r="D135" s="21" t="n">
        <v>0</v>
      </c>
      <c r="E135" s="21" t="n">
        <f aca="false">SUM(D135)</f>
        <v>0</v>
      </c>
      <c r="F135" s="21" t="n">
        <v>0</v>
      </c>
      <c r="G135" s="21" t="n">
        <v>0</v>
      </c>
      <c r="H135" s="21" t="n">
        <f aca="false">SUM(G135)</f>
        <v>0</v>
      </c>
    </row>
    <row r="136" customFormat="false" ht="87.6" hidden="false" customHeight="true" outlineLevel="0" collapsed="false">
      <c r="A136" s="12" t="s">
        <v>229</v>
      </c>
      <c r="B136" s="53" t="s">
        <v>230</v>
      </c>
      <c r="C136" s="18" t="n">
        <f aca="false">SUM(C137,C139)</f>
        <v>1200000</v>
      </c>
      <c r="D136" s="18" t="n">
        <v>0</v>
      </c>
      <c r="E136" s="18" t="n">
        <f aca="false">SUM(C136:D136)</f>
        <v>1200000</v>
      </c>
      <c r="F136" s="18" t="n">
        <f aca="false">SUM(F137,F139)</f>
        <v>1200000</v>
      </c>
      <c r="G136" s="18" t="n">
        <v>0</v>
      </c>
      <c r="H136" s="18" t="n">
        <f aca="false">SUM(F136:G136)</f>
        <v>1200000</v>
      </c>
      <c r="I136" s="51"/>
    </row>
    <row r="137" customFormat="false" ht="46.15" hidden="false" customHeight="true" outlineLevel="0" collapsed="false">
      <c r="A137" s="81" t="s">
        <v>231</v>
      </c>
      <c r="B137" s="53" t="s">
        <v>232</v>
      </c>
      <c r="C137" s="18" t="n">
        <f aca="false">SUM(C138)</f>
        <v>200000</v>
      </c>
      <c r="D137" s="21" t="n">
        <v>0</v>
      </c>
      <c r="E137" s="18" t="n">
        <f aca="false">SUM(C137:D137)</f>
        <v>200000</v>
      </c>
      <c r="F137" s="18" t="n">
        <f aca="false">SUM(F138)</f>
        <v>200000</v>
      </c>
      <c r="G137" s="21" t="n">
        <v>0</v>
      </c>
      <c r="H137" s="18" t="n">
        <f aca="false">SUM(F137:G137)</f>
        <v>200000</v>
      </c>
    </row>
    <row r="138" customFormat="false" ht="24" hidden="false" customHeight="true" outlineLevel="0" collapsed="false">
      <c r="A138" s="76" t="s">
        <v>233</v>
      </c>
      <c r="B138" s="28" t="s">
        <v>234</v>
      </c>
      <c r="C138" s="21" t="n">
        <v>200000</v>
      </c>
      <c r="D138" s="21" t="n">
        <v>0</v>
      </c>
      <c r="E138" s="21" t="n">
        <f aca="false">SUM(C138:D138)</f>
        <v>200000</v>
      </c>
      <c r="F138" s="21" t="n">
        <v>200000</v>
      </c>
      <c r="G138" s="21" t="n">
        <v>0</v>
      </c>
      <c r="H138" s="21" t="n">
        <f aca="false">SUM(F138:G138)</f>
        <v>200000</v>
      </c>
    </row>
    <row r="139" customFormat="false" ht="29.25" hidden="false" customHeight="false" outlineLevel="0" collapsed="false">
      <c r="A139" s="26" t="s">
        <v>235</v>
      </c>
      <c r="B139" s="53" t="s">
        <v>236</v>
      </c>
      <c r="C139" s="18" t="n">
        <f aca="false">SUM(C140)</f>
        <v>1000000</v>
      </c>
      <c r="D139" s="21" t="n">
        <v>0</v>
      </c>
      <c r="E139" s="18" t="n">
        <f aca="false">SUM(C139:D139)</f>
        <v>1000000</v>
      </c>
      <c r="F139" s="18" t="n">
        <f aca="false">SUM(F140)</f>
        <v>1000000</v>
      </c>
      <c r="G139" s="21" t="n">
        <v>0</v>
      </c>
      <c r="H139" s="18" t="n">
        <f aca="false">SUM(F139:G139)</f>
        <v>1000000</v>
      </c>
    </row>
    <row r="140" customFormat="false" ht="56.45" hidden="false" customHeight="true" outlineLevel="0" collapsed="false">
      <c r="A140" s="82" t="s">
        <v>237</v>
      </c>
      <c r="B140" s="53" t="s">
        <v>238</v>
      </c>
      <c r="C140" s="21" t="n">
        <f aca="false">SUM(C141:C142)</f>
        <v>1000000</v>
      </c>
      <c r="D140" s="21" t="n">
        <v>0</v>
      </c>
      <c r="E140" s="21" t="n">
        <f aca="false">SUM(C140:D140)</f>
        <v>1000000</v>
      </c>
      <c r="F140" s="21" t="n">
        <f aca="false">SUM(F141:F142)</f>
        <v>1000000</v>
      </c>
      <c r="G140" s="21" t="n">
        <v>0</v>
      </c>
      <c r="H140" s="21" t="n">
        <f aca="false">SUM(F140:G140)</f>
        <v>1000000</v>
      </c>
    </row>
    <row r="141" customFormat="false" ht="35.25" hidden="false" customHeight="true" outlineLevel="0" collapsed="false">
      <c r="A141" s="76" t="s">
        <v>239</v>
      </c>
      <c r="B141" s="28" t="s">
        <v>240</v>
      </c>
      <c r="C141" s="21" t="n">
        <v>1000000</v>
      </c>
      <c r="D141" s="21"/>
      <c r="E141" s="21" t="n">
        <f aca="false">SUM(C141:D141)</f>
        <v>1000000</v>
      </c>
      <c r="F141" s="21" t="n">
        <v>1000000</v>
      </c>
      <c r="G141" s="21" t="n">
        <v>0</v>
      </c>
      <c r="H141" s="21" t="n">
        <f aca="false">SUM(F141:G141)</f>
        <v>1000000</v>
      </c>
    </row>
    <row r="142" customFormat="false" ht="15" hidden="true" customHeight="true" outlineLevel="0" collapsed="false">
      <c r="A142" s="41" t="s">
        <v>241</v>
      </c>
      <c r="B142" s="28" t="s">
        <v>242</v>
      </c>
      <c r="C142" s="21" t="n">
        <f aca="false">SUM(C143:C148)</f>
        <v>0</v>
      </c>
      <c r="D142" s="21" t="n">
        <v>0</v>
      </c>
      <c r="E142" s="21" t="n">
        <f aca="false">SUM(C142:D142)</f>
        <v>0</v>
      </c>
      <c r="F142" s="21" t="n">
        <f aca="false">SUM(F143:F148)</f>
        <v>0</v>
      </c>
      <c r="G142" s="21" t="n">
        <v>0</v>
      </c>
      <c r="H142" s="21" t="n">
        <f aca="false">SUM(F142:G142)</f>
        <v>0</v>
      </c>
    </row>
    <row r="143" customFormat="false" ht="18" hidden="true" customHeight="true" outlineLevel="0" collapsed="false">
      <c r="A143" s="41" t="s">
        <v>243</v>
      </c>
      <c r="B143" s="28" t="s">
        <v>242</v>
      </c>
      <c r="C143" s="21"/>
      <c r="D143" s="21"/>
      <c r="E143" s="21"/>
      <c r="F143" s="21"/>
      <c r="G143" s="21"/>
      <c r="H143" s="21"/>
    </row>
    <row r="144" customFormat="false" ht="16.5" hidden="true" customHeight="true" outlineLevel="0" collapsed="false">
      <c r="A144" s="41" t="s">
        <v>244</v>
      </c>
      <c r="B144" s="28"/>
      <c r="C144" s="21"/>
      <c r="D144" s="21"/>
      <c r="E144" s="21"/>
      <c r="F144" s="21"/>
      <c r="G144" s="21"/>
      <c r="H144" s="21"/>
    </row>
    <row r="145" customFormat="false" ht="18.75" hidden="true" customHeight="true" outlineLevel="0" collapsed="false">
      <c r="A145" s="41" t="s">
        <v>245</v>
      </c>
      <c r="B145" s="28"/>
      <c r="C145" s="21" t="n">
        <v>0</v>
      </c>
      <c r="D145" s="21"/>
      <c r="E145" s="21"/>
      <c r="F145" s="21"/>
      <c r="G145" s="21"/>
      <c r="H145" s="21"/>
    </row>
    <row r="146" customFormat="false" ht="24.75" hidden="true" customHeight="true" outlineLevel="0" collapsed="false">
      <c r="A146" s="41" t="s">
        <v>246</v>
      </c>
      <c r="B146" s="28"/>
      <c r="C146" s="21" t="n">
        <v>0</v>
      </c>
      <c r="D146" s="21"/>
      <c r="E146" s="21"/>
      <c r="F146" s="21"/>
      <c r="G146" s="21"/>
      <c r="H146" s="21"/>
    </row>
    <row r="147" customFormat="false" ht="15.75" hidden="true" customHeight="true" outlineLevel="0" collapsed="false">
      <c r="A147" s="41" t="s">
        <v>247</v>
      </c>
      <c r="B147" s="28"/>
      <c r="C147" s="21"/>
      <c r="D147" s="21"/>
      <c r="E147" s="21"/>
      <c r="F147" s="21"/>
      <c r="G147" s="21"/>
      <c r="H147" s="21"/>
    </row>
    <row r="148" customFormat="false" ht="10.5" hidden="true" customHeight="true" outlineLevel="0" collapsed="false">
      <c r="A148" s="41" t="s">
        <v>248</v>
      </c>
      <c r="B148" s="28"/>
      <c r="C148" s="21"/>
      <c r="D148" s="21"/>
      <c r="E148" s="21"/>
      <c r="F148" s="21"/>
      <c r="G148" s="21"/>
      <c r="H148" s="21"/>
    </row>
    <row r="149" customFormat="false" ht="60.6" hidden="false" customHeight="true" outlineLevel="0" collapsed="false">
      <c r="A149" s="12" t="s">
        <v>249</v>
      </c>
      <c r="B149" s="53" t="s">
        <v>250</v>
      </c>
      <c r="C149" s="18" t="n">
        <f aca="false">SUM(C150+C155+C163+C168+C171)</f>
        <v>11550000</v>
      </c>
      <c r="D149" s="18" t="n">
        <f aca="false">SUM(D150+D155+D163+D168+D171)</f>
        <v>0</v>
      </c>
      <c r="E149" s="18" t="n">
        <f aca="false">SUM(C149:D149)</f>
        <v>11550000</v>
      </c>
      <c r="F149" s="18" t="n">
        <f aca="false">SUM(F150+F155+F163+F168+F171)</f>
        <v>9550000</v>
      </c>
      <c r="G149" s="18" t="n">
        <f aca="false">SUM(G150+G155+G163+G168+G171)</f>
        <v>0</v>
      </c>
      <c r="H149" s="18" t="n">
        <f aca="false">SUM(F149:G149)</f>
        <v>9550000</v>
      </c>
    </row>
    <row r="150" customFormat="false" ht="24" hidden="false" customHeight="true" outlineLevel="0" collapsed="false">
      <c r="A150" s="83" t="s">
        <v>251</v>
      </c>
      <c r="B150" s="53" t="s">
        <v>252</v>
      </c>
      <c r="C150" s="18" t="n">
        <f aca="false">SUM(C151:C154)</f>
        <v>2650000</v>
      </c>
      <c r="D150" s="32" t="n">
        <v>0</v>
      </c>
      <c r="E150" s="21" t="n">
        <f aca="false">SUM(C150:D150)</f>
        <v>2650000</v>
      </c>
      <c r="F150" s="18" t="n">
        <f aca="false">SUM(F151:F154)</f>
        <v>2650000</v>
      </c>
      <c r="G150" s="32" t="n">
        <v>0</v>
      </c>
      <c r="H150" s="21" t="n">
        <f aca="false">SUM(F150:G150)</f>
        <v>2650000</v>
      </c>
    </row>
    <row r="151" customFormat="false" ht="54" hidden="false" customHeight="true" outlineLevel="0" collapsed="false">
      <c r="A151" s="19" t="s">
        <v>253</v>
      </c>
      <c r="B151" s="84" t="s">
        <v>254</v>
      </c>
      <c r="C151" s="21" t="n">
        <v>450000</v>
      </c>
      <c r="D151" s="32"/>
      <c r="E151" s="21" t="n">
        <f aca="false">SUM(C151:D151)</f>
        <v>450000</v>
      </c>
      <c r="F151" s="21" t="n">
        <v>450000</v>
      </c>
      <c r="G151" s="32"/>
      <c r="H151" s="21" t="n">
        <f aca="false">SUM(F151:G151)</f>
        <v>450000</v>
      </c>
    </row>
    <row r="152" customFormat="false" ht="54" hidden="false" customHeight="true" outlineLevel="0" collapsed="false">
      <c r="A152" s="23" t="s">
        <v>255</v>
      </c>
      <c r="B152" s="85" t="s">
        <v>256</v>
      </c>
      <c r="C152" s="21" t="n">
        <v>550000</v>
      </c>
      <c r="D152" s="32"/>
      <c r="E152" s="21" t="n">
        <f aca="false">SUM(C152:D152)</f>
        <v>550000</v>
      </c>
      <c r="F152" s="21" t="n">
        <v>550000</v>
      </c>
      <c r="G152" s="32"/>
      <c r="H152" s="21" t="n">
        <f aca="false">SUM(F152:G152)</f>
        <v>550000</v>
      </c>
    </row>
    <row r="153" customFormat="false" ht="41.25" hidden="false" customHeight="true" outlineLevel="0" collapsed="false">
      <c r="A153" s="23" t="s">
        <v>257</v>
      </c>
      <c r="B153" s="85" t="s">
        <v>258</v>
      </c>
      <c r="C153" s="21" t="n">
        <v>1000000</v>
      </c>
      <c r="D153" s="32"/>
      <c r="E153" s="21" t="n">
        <f aca="false">SUM(C153:D153)</f>
        <v>1000000</v>
      </c>
      <c r="F153" s="21" t="n">
        <v>1000000</v>
      </c>
      <c r="G153" s="32"/>
      <c r="H153" s="21" t="n">
        <f aca="false">SUM(F153:G153)</f>
        <v>1000000</v>
      </c>
    </row>
    <row r="154" customFormat="false" ht="24" hidden="false" customHeight="true" outlineLevel="0" collapsed="false">
      <c r="A154" s="86" t="s">
        <v>259</v>
      </c>
      <c r="B154" s="87" t="s">
        <v>260</v>
      </c>
      <c r="C154" s="21" t="n">
        <v>650000</v>
      </c>
      <c r="D154" s="32"/>
      <c r="E154" s="21" t="n">
        <f aca="false">SUM(C154:D154)</f>
        <v>650000</v>
      </c>
      <c r="F154" s="21" t="n">
        <v>650000</v>
      </c>
      <c r="G154" s="32"/>
      <c r="H154" s="21" t="n">
        <f aca="false">SUM(F154:G154)</f>
        <v>650000</v>
      </c>
    </row>
    <row r="155" customFormat="false" ht="24" hidden="false" customHeight="true" outlineLevel="0" collapsed="false">
      <c r="A155" s="16" t="s">
        <v>261</v>
      </c>
      <c r="B155" s="88" t="s">
        <v>262</v>
      </c>
      <c r="C155" s="18" t="n">
        <f aca="false">SUM(C156:C162)</f>
        <v>4050000</v>
      </c>
      <c r="D155" s="18" t="n">
        <f aca="false">SUM(D156:D162)</f>
        <v>0</v>
      </c>
      <c r="E155" s="18" t="n">
        <f aca="false">SUM(C155:D155)</f>
        <v>4050000</v>
      </c>
      <c r="F155" s="18" t="n">
        <f aca="false">SUM(F156:F160)</f>
        <v>4050000</v>
      </c>
      <c r="G155" s="18" t="n">
        <f aca="false">SUM(G156:G162)</f>
        <v>0</v>
      </c>
      <c r="H155" s="18" t="n">
        <f aca="false">SUM(F155:G155)</f>
        <v>4050000</v>
      </c>
    </row>
    <row r="156" customFormat="false" ht="39" hidden="false" customHeight="true" outlineLevel="0" collapsed="false">
      <c r="A156" s="23" t="s">
        <v>263</v>
      </c>
      <c r="B156" s="84" t="s">
        <v>264</v>
      </c>
      <c r="C156" s="21" t="n">
        <v>200000</v>
      </c>
      <c r="D156" s="32"/>
      <c r="E156" s="21" t="n">
        <f aca="false">SUM(C156:D156)</f>
        <v>200000</v>
      </c>
      <c r="F156" s="21" t="n">
        <v>200000</v>
      </c>
      <c r="G156" s="32"/>
      <c r="H156" s="21" t="n">
        <f aca="false">SUM(F156:G156)</f>
        <v>200000</v>
      </c>
    </row>
    <row r="157" customFormat="false" ht="52.5" hidden="false" customHeight="true" outlineLevel="0" collapsed="false">
      <c r="A157" s="23" t="s">
        <v>265</v>
      </c>
      <c r="B157" s="85" t="s">
        <v>266</v>
      </c>
      <c r="C157" s="21" t="n">
        <v>200000</v>
      </c>
      <c r="D157" s="32"/>
      <c r="E157" s="21" t="n">
        <f aca="false">SUM(C157:D157)</f>
        <v>200000</v>
      </c>
      <c r="F157" s="21" t="n">
        <v>200000</v>
      </c>
      <c r="G157" s="32"/>
      <c r="H157" s="21" t="n">
        <f aca="false">SUM(F157:G157)</f>
        <v>200000</v>
      </c>
    </row>
    <row r="158" customFormat="false" ht="36.75" hidden="false" customHeight="true" outlineLevel="0" collapsed="false">
      <c r="A158" s="23" t="s">
        <v>267</v>
      </c>
      <c r="B158" s="85" t="s">
        <v>268</v>
      </c>
      <c r="C158" s="21" t="n">
        <v>100000</v>
      </c>
      <c r="D158" s="32"/>
      <c r="E158" s="21" t="n">
        <f aca="false">SUM(C158:D158)</f>
        <v>100000</v>
      </c>
      <c r="F158" s="21" t="n">
        <v>100000</v>
      </c>
      <c r="G158" s="32"/>
      <c r="H158" s="21" t="n">
        <f aca="false">SUM(F158:G158)</f>
        <v>100000</v>
      </c>
    </row>
    <row r="159" customFormat="false" ht="42" hidden="false" customHeight="true" outlineLevel="0" collapsed="false">
      <c r="A159" s="23" t="s">
        <v>269</v>
      </c>
      <c r="B159" s="85" t="s">
        <v>270</v>
      </c>
      <c r="C159" s="21" t="n">
        <v>3400000</v>
      </c>
      <c r="D159" s="32"/>
      <c r="E159" s="21" t="n">
        <f aca="false">SUM(C159:D159)</f>
        <v>3400000</v>
      </c>
      <c r="F159" s="21" t="n">
        <v>3400000</v>
      </c>
      <c r="G159" s="32"/>
      <c r="H159" s="21" t="n">
        <f aca="false">SUM(F159:G159)</f>
        <v>3400000</v>
      </c>
    </row>
    <row r="160" customFormat="false" ht="39.75" hidden="false" customHeight="true" outlineLevel="0" collapsed="false">
      <c r="A160" s="23" t="s">
        <v>271</v>
      </c>
      <c r="B160" s="85" t="s">
        <v>272</v>
      </c>
      <c r="C160" s="21" t="n">
        <v>150000</v>
      </c>
      <c r="D160" s="32"/>
      <c r="E160" s="21" t="n">
        <f aca="false">SUM(C160:D160)</f>
        <v>150000</v>
      </c>
      <c r="F160" s="21" t="n">
        <v>150000</v>
      </c>
      <c r="G160" s="32"/>
      <c r="H160" s="21" t="n">
        <f aca="false">SUM(F160:G160)</f>
        <v>150000</v>
      </c>
    </row>
    <row r="161" customFormat="false" ht="39.75" hidden="false" customHeight="true" outlineLevel="0" collapsed="false">
      <c r="A161" s="23" t="s">
        <v>273</v>
      </c>
      <c r="B161" s="85" t="s">
        <v>274</v>
      </c>
      <c r="C161" s="21" t="n">
        <v>0</v>
      </c>
      <c r="D161" s="21" t="n">
        <v>0</v>
      </c>
      <c r="E161" s="21" t="n">
        <f aca="false">SUM(C161:D161)</f>
        <v>0</v>
      </c>
      <c r="F161" s="21" t="n">
        <v>0</v>
      </c>
      <c r="G161" s="21" t="n">
        <v>0</v>
      </c>
      <c r="H161" s="21" t="n">
        <f aca="false">SUM(F161:G161)</f>
        <v>0</v>
      </c>
    </row>
    <row r="162" customFormat="false" ht="39.75" hidden="false" customHeight="true" outlineLevel="0" collapsed="false">
      <c r="A162" s="23" t="s">
        <v>273</v>
      </c>
      <c r="B162" s="85" t="s">
        <v>275</v>
      </c>
      <c r="C162" s="21"/>
      <c r="D162" s="32"/>
      <c r="E162" s="21"/>
      <c r="F162" s="21"/>
      <c r="G162" s="32"/>
      <c r="H162" s="21"/>
    </row>
    <row r="163" customFormat="false" ht="39.75" hidden="false" customHeight="true" outlineLevel="0" collapsed="false">
      <c r="A163" s="16" t="s">
        <v>276</v>
      </c>
      <c r="B163" s="89" t="s">
        <v>277</v>
      </c>
      <c r="C163" s="18" t="n">
        <f aca="false">SUM(C164:C167)</f>
        <v>2500000</v>
      </c>
      <c r="D163" s="32"/>
      <c r="E163" s="18" t="n">
        <f aca="false">SUM(C163:D163)</f>
        <v>2500000</v>
      </c>
      <c r="F163" s="18" t="n">
        <f aca="false">SUM(F164:F167)</f>
        <v>500000</v>
      </c>
      <c r="G163" s="32"/>
      <c r="H163" s="18" t="n">
        <f aca="false">SUM(F163:G163)</f>
        <v>500000</v>
      </c>
    </row>
    <row r="164" customFormat="false" ht="28.5" hidden="false" customHeight="true" outlineLevel="0" collapsed="false">
      <c r="A164" s="23" t="s">
        <v>278</v>
      </c>
      <c r="B164" s="85" t="s">
        <v>279</v>
      </c>
      <c r="C164" s="21" t="n">
        <v>500000</v>
      </c>
      <c r="D164" s="32"/>
      <c r="E164" s="21" t="n">
        <f aca="false">SUM(C164:D164)</f>
        <v>500000</v>
      </c>
      <c r="F164" s="21" t="n">
        <v>500000</v>
      </c>
      <c r="G164" s="32"/>
      <c r="H164" s="21" t="n">
        <f aca="false">SUM(F164:G164)</f>
        <v>500000</v>
      </c>
    </row>
    <row r="165" customFormat="false" ht="27.75" hidden="false" customHeight="true" outlineLevel="0" collapsed="false">
      <c r="A165" s="23" t="s">
        <v>280</v>
      </c>
      <c r="B165" s="85" t="s">
        <v>281</v>
      </c>
      <c r="C165" s="21" t="n">
        <v>1800000</v>
      </c>
      <c r="D165" s="32"/>
      <c r="E165" s="21" t="n">
        <f aca="false">SUM(C165:D165)</f>
        <v>1800000</v>
      </c>
      <c r="F165" s="21" t="n">
        <v>0</v>
      </c>
      <c r="G165" s="32"/>
      <c r="H165" s="21" t="n">
        <f aca="false">SUM(F165:G165)</f>
        <v>0</v>
      </c>
    </row>
    <row r="166" customFormat="false" ht="28.5" hidden="false" customHeight="true" outlineLevel="0" collapsed="false">
      <c r="A166" s="23" t="s">
        <v>280</v>
      </c>
      <c r="B166" s="85" t="s">
        <v>282</v>
      </c>
      <c r="C166" s="21" t="n">
        <v>200000</v>
      </c>
      <c r="D166" s="32"/>
      <c r="E166" s="21" t="n">
        <f aca="false">SUM(C166:D166)</f>
        <v>200000</v>
      </c>
      <c r="F166" s="21" t="n">
        <v>0</v>
      </c>
      <c r="G166" s="32"/>
      <c r="H166" s="21" t="n">
        <f aca="false">SUM(F166:G166)</f>
        <v>0</v>
      </c>
    </row>
    <row r="167" customFormat="false" ht="37.5" hidden="true" customHeight="true" outlineLevel="0" collapsed="false">
      <c r="A167" s="23" t="s">
        <v>283</v>
      </c>
      <c r="B167" s="85" t="s">
        <v>284</v>
      </c>
      <c r="C167" s="21" t="n">
        <v>0</v>
      </c>
      <c r="D167" s="32"/>
      <c r="E167" s="21" t="n">
        <f aca="false">SUM(C167:D167)</f>
        <v>0</v>
      </c>
      <c r="F167" s="21" t="n">
        <v>0</v>
      </c>
      <c r="G167" s="32"/>
      <c r="H167" s="21" t="n">
        <f aca="false">SUM(F167:G167)</f>
        <v>0</v>
      </c>
    </row>
    <row r="168" customFormat="false" ht="40.5" hidden="false" customHeight="true" outlineLevel="0" collapsed="false">
      <c r="A168" s="90" t="s">
        <v>285</v>
      </c>
      <c r="B168" s="91" t="s">
        <v>286</v>
      </c>
      <c r="C168" s="18" t="n">
        <f aca="false">SUM(C169:C170)</f>
        <v>950000</v>
      </c>
      <c r="D168" s="32"/>
      <c r="E168" s="18" t="n">
        <f aca="false">SUM(C168:D168)</f>
        <v>950000</v>
      </c>
      <c r="F168" s="18" t="n">
        <f aca="false">SUM(F169:F170)</f>
        <v>950000</v>
      </c>
      <c r="G168" s="32"/>
      <c r="H168" s="18" t="n">
        <f aca="false">SUM(F168:G168)</f>
        <v>950000</v>
      </c>
    </row>
    <row r="169" customFormat="false" ht="24" hidden="false" customHeight="true" outlineLevel="0" collapsed="false">
      <c r="A169" s="23" t="s">
        <v>287</v>
      </c>
      <c r="B169" s="85" t="s">
        <v>288</v>
      </c>
      <c r="C169" s="21" t="n">
        <v>650000</v>
      </c>
      <c r="D169" s="32"/>
      <c r="E169" s="21" t="n">
        <f aca="false">SUM(C169:D169)</f>
        <v>650000</v>
      </c>
      <c r="F169" s="21" t="n">
        <v>650000</v>
      </c>
      <c r="G169" s="32"/>
      <c r="H169" s="21" t="n">
        <f aca="false">SUM(F169:G169)</f>
        <v>650000</v>
      </c>
    </row>
    <row r="170" customFormat="false" ht="24" hidden="false" customHeight="true" outlineLevel="0" collapsed="false">
      <c r="A170" s="23" t="s">
        <v>289</v>
      </c>
      <c r="B170" s="85" t="s">
        <v>290</v>
      </c>
      <c r="C170" s="21" t="n">
        <v>300000</v>
      </c>
      <c r="D170" s="32"/>
      <c r="E170" s="21" t="n">
        <f aca="false">SUM(C170:D170)</f>
        <v>300000</v>
      </c>
      <c r="F170" s="21" t="n">
        <v>300000</v>
      </c>
      <c r="G170" s="32"/>
      <c r="H170" s="21" t="n">
        <f aca="false">SUM(F170:G170)</f>
        <v>300000</v>
      </c>
    </row>
    <row r="171" customFormat="false" ht="33.75" hidden="false" customHeight="true" outlineLevel="0" collapsed="false">
      <c r="A171" s="90" t="s">
        <v>291</v>
      </c>
      <c r="B171" s="91" t="s">
        <v>292</v>
      </c>
      <c r="C171" s="18" t="n">
        <f aca="false">SUM(C172:C173)</f>
        <v>1400000</v>
      </c>
      <c r="D171" s="32"/>
      <c r="E171" s="18" t="n">
        <f aca="false">SUM(C171:D171)</f>
        <v>1400000</v>
      </c>
      <c r="F171" s="18" t="n">
        <f aca="false">SUM(F172:F173)</f>
        <v>1400000</v>
      </c>
      <c r="G171" s="32"/>
      <c r="H171" s="18" t="n">
        <f aca="false">SUM(F171:G171)</f>
        <v>1400000</v>
      </c>
    </row>
    <row r="172" customFormat="false" ht="30" hidden="false" customHeight="true" outlineLevel="0" collapsed="false">
      <c r="A172" s="23" t="s">
        <v>293</v>
      </c>
      <c r="B172" s="85" t="s">
        <v>294</v>
      </c>
      <c r="C172" s="21" t="n">
        <v>1000000</v>
      </c>
      <c r="D172" s="32"/>
      <c r="E172" s="21" t="n">
        <f aca="false">SUM(C172:D172)</f>
        <v>1000000</v>
      </c>
      <c r="F172" s="21" t="n">
        <v>1000000</v>
      </c>
      <c r="G172" s="32"/>
      <c r="H172" s="21" t="n">
        <f aca="false">SUM(F172:G172)</f>
        <v>1000000</v>
      </c>
    </row>
    <row r="173" customFormat="false" ht="30.75" hidden="false" customHeight="true" outlineLevel="0" collapsed="false">
      <c r="A173" s="23" t="s">
        <v>295</v>
      </c>
      <c r="B173" s="85" t="s">
        <v>296</v>
      </c>
      <c r="C173" s="21" t="n">
        <v>400000</v>
      </c>
      <c r="D173" s="32"/>
      <c r="E173" s="21" t="n">
        <f aca="false">SUM(C173:D173)</f>
        <v>400000</v>
      </c>
      <c r="F173" s="21" t="n">
        <v>400000</v>
      </c>
      <c r="G173" s="32"/>
      <c r="H173" s="21" t="n">
        <f aca="false">SUM(F173:G173)</f>
        <v>400000</v>
      </c>
    </row>
    <row r="174" customFormat="false" ht="34.9" hidden="true" customHeight="true" outlineLevel="0" collapsed="false">
      <c r="A174" s="92" t="s">
        <v>297</v>
      </c>
      <c r="B174" s="28" t="s">
        <v>298</v>
      </c>
      <c r="C174" s="21" t="n">
        <f aca="false">SUM(C175)</f>
        <v>0</v>
      </c>
      <c r="D174" s="21" t="n">
        <v>0</v>
      </c>
      <c r="E174" s="21" t="n">
        <f aca="false">SUM(C174:D174)</f>
        <v>0</v>
      </c>
      <c r="F174" s="21" t="n">
        <f aca="false">SUM(F175)</f>
        <v>0</v>
      </c>
      <c r="G174" s="21" t="n">
        <v>0</v>
      </c>
      <c r="H174" s="21" t="n">
        <f aca="false">SUM(F174:G174)</f>
        <v>0</v>
      </c>
    </row>
    <row r="175" customFormat="false" ht="36.6" hidden="true" customHeight="true" outlineLevel="0" collapsed="false">
      <c r="A175" s="41" t="s">
        <v>299</v>
      </c>
      <c r="B175" s="28" t="s">
        <v>300</v>
      </c>
      <c r="C175" s="21" t="n">
        <v>0</v>
      </c>
      <c r="D175" s="21" t="n">
        <v>0</v>
      </c>
      <c r="E175" s="21" t="n">
        <f aca="false">SUM(C175:D175)</f>
        <v>0</v>
      </c>
      <c r="F175" s="21" t="n">
        <v>0</v>
      </c>
      <c r="G175" s="21" t="n">
        <v>0</v>
      </c>
      <c r="H175" s="21" t="n">
        <f aca="false">SUM(F175:G175)</f>
        <v>0</v>
      </c>
    </row>
    <row r="176" customFormat="false" ht="56.25" hidden="false" customHeight="true" outlineLevel="0" collapsed="false">
      <c r="A176" s="12" t="s">
        <v>301</v>
      </c>
      <c r="B176" s="53" t="s">
        <v>302</v>
      </c>
      <c r="C176" s="18" t="n">
        <f aca="false">SUM(C177+C182+C201)</f>
        <v>5130000</v>
      </c>
      <c r="D176" s="18" t="n">
        <f aca="false">SUM(D177+D182+D201)</f>
        <v>269533.76</v>
      </c>
      <c r="E176" s="18" t="n">
        <f aca="false">SUM(C176:D176)</f>
        <v>5399533.76</v>
      </c>
      <c r="F176" s="18" t="n">
        <f aca="false">SUM(F177+F182+F201)</f>
        <v>4845000</v>
      </c>
      <c r="G176" s="18" t="n">
        <f aca="false">SUM(G177+G182+G201)</f>
        <v>269778.59</v>
      </c>
      <c r="H176" s="18" t="n">
        <f aca="false">SUM(F176:G176)</f>
        <v>5114778.59</v>
      </c>
    </row>
    <row r="177" customFormat="false" ht="28.15" hidden="false" customHeight="true" outlineLevel="0" collapsed="false">
      <c r="A177" s="75" t="s">
        <v>303</v>
      </c>
      <c r="B177" s="53" t="s">
        <v>304</v>
      </c>
      <c r="C177" s="18" t="n">
        <f aca="false">SUM(C178+C181)</f>
        <v>1700000</v>
      </c>
      <c r="D177" s="18" t="n">
        <f aca="false">SUM(D178+D181)</f>
        <v>0</v>
      </c>
      <c r="E177" s="18" t="n">
        <f aca="false">SUM(C177:D177)</f>
        <v>1700000</v>
      </c>
      <c r="F177" s="18" t="n">
        <f aca="false">SUM(F178+F181)</f>
        <v>1700000</v>
      </c>
      <c r="G177" s="18" t="n">
        <f aca="false">SUM(G178+G181)</f>
        <v>0</v>
      </c>
      <c r="H177" s="18" t="n">
        <f aca="false">SUM(F177:G177)</f>
        <v>1700000</v>
      </c>
    </row>
    <row r="178" customFormat="false" ht="31.5" hidden="false" customHeight="true" outlineLevel="0" collapsed="false">
      <c r="A178" s="93" t="s">
        <v>305</v>
      </c>
      <c r="B178" s="28" t="s">
        <v>306</v>
      </c>
      <c r="C178" s="21" t="n">
        <f aca="false">SUM(C179:C180)</f>
        <v>1500000</v>
      </c>
      <c r="D178" s="21"/>
      <c r="E178" s="21" t="n">
        <f aca="false">SUM(C178:D178)</f>
        <v>1500000</v>
      </c>
      <c r="F178" s="21" t="n">
        <f aca="false">SUM(F179:F180)</f>
        <v>1500000</v>
      </c>
      <c r="G178" s="21"/>
      <c r="H178" s="21" t="n">
        <f aca="false">SUM(F178:G178)</f>
        <v>1500000</v>
      </c>
    </row>
    <row r="179" customFormat="false" ht="18" hidden="false" customHeight="true" outlineLevel="0" collapsed="false">
      <c r="A179" s="41" t="s">
        <v>307</v>
      </c>
      <c r="B179" s="28"/>
      <c r="C179" s="94" t="n">
        <v>1050000</v>
      </c>
      <c r="D179" s="21"/>
      <c r="E179" s="21" t="n">
        <f aca="false">SUM(C179:D179)</f>
        <v>1050000</v>
      </c>
      <c r="F179" s="21" t="n">
        <v>1050000</v>
      </c>
      <c r="G179" s="21"/>
      <c r="H179" s="21" t="n">
        <f aca="false">SUM(F179:G179)</f>
        <v>1050000</v>
      </c>
    </row>
    <row r="180" customFormat="false" ht="16.5" hidden="false" customHeight="true" outlineLevel="0" collapsed="false">
      <c r="A180" s="95" t="s">
        <v>308</v>
      </c>
      <c r="B180" s="28"/>
      <c r="C180" s="94" t="n">
        <v>450000</v>
      </c>
      <c r="D180" s="21"/>
      <c r="E180" s="21" t="n">
        <f aca="false">SUM(C180:D180)</f>
        <v>450000</v>
      </c>
      <c r="F180" s="21" t="n">
        <v>450000</v>
      </c>
      <c r="G180" s="21"/>
      <c r="H180" s="21" t="n">
        <f aca="false">SUM(F180:G180)</f>
        <v>450000</v>
      </c>
    </row>
    <row r="181" customFormat="false" ht="57.75" hidden="false" customHeight="true" outlineLevel="0" collapsed="false">
      <c r="A181" s="93" t="s">
        <v>309</v>
      </c>
      <c r="B181" s="28" t="s">
        <v>310</v>
      </c>
      <c r="C181" s="94" t="n">
        <v>200000</v>
      </c>
      <c r="D181" s="21" t="n">
        <v>0</v>
      </c>
      <c r="E181" s="21" t="n">
        <f aca="false">SUM(C181:D181)</f>
        <v>200000</v>
      </c>
      <c r="F181" s="21" t="n">
        <v>200000</v>
      </c>
      <c r="G181" s="21"/>
      <c r="H181" s="21" t="n">
        <f aca="false">SUM(F181:G181)</f>
        <v>200000</v>
      </c>
    </row>
    <row r="182" customFormat="false" ht="56.25" hidden="false" customHeight="true" outlineLevel="0" collapsed="false">
      <c r="A182" s="75" t="s">
        <v>311</v>
      </c>
      <c r="B182" s="53" t="s">
        <v>312</v>
      </c>
      <c r="C182" s="96" t="n">
        <f aca="false">SUM(C183:C200)</f>
        <v>3290000</v>
      </c>
      <c r="D182" s="96" t="n">
        <f aca="false">SUM(D183:D200)</f>
        <v>0</v>
      </c>
      <c r="E182" s="18" t="n">
        <f aca="false">SUM(C182:D182)</f>
        <v>3290000</v>
      </c>
      <c r="F182" s="96" t="n">
        <f aca="false">SUM(F183:F200)</f>
        <v>3005000</v>
      </c>
      <c r="G182" s="96" t="n">
        <f aca="false">SUM(G183:G200)</f>
        <v>0</v>
      </c>
      <c r="H182" s="18" t="n">
        <f aca="false">SUM(F182:G182)</f>
        <v>3005000</v>
      </c>
    </row>
    <row r="183" customFormat="false" ht="60" hidden="false" customHeight="true" outlineLevel="0" collapsed="false">
      <c r="A183" s="97" t="s">
        <v>313</v>
      </c>
      <c r="B183" s="28" t="s">
        <v>314</v>
      </c>
      <c r="C183" s="31" t="n">
        <v>100000</v>
      </c>
      <c r="D183" s="21" t="n">
        <v>0</v>
      </c>
      <c r="E183" s="21" t="n">
        <f aca="false">SUM(C183:D183)</f>
        <v>100000</v>
      </c>
      <c r="F183" s="21" t="n">
        <v>300000</v>
      </c>
      <c r="G183" s="21" t="n">
        <v>0</v>
      </c>
      <c r="H183" s="21" t="n">
        <f aca="false">SUM(F183:G183)</f>
        <v>300000</v>
      </c>
    </row>
    <row r="184" customFormat="false" ht="50.25" hidden="true" customHeight="true" outlineLevel="0" collapsed="false">
      <c r="A184" s="97" t="s">
        <v>315</v>
      </c>
      <c r="B184" s="28"/>
      <c r="C184" s="21"/>
      <c r="D184" s="21"/>
      <c r="E184" s="21" t="n">
        <f aca="false">SUM(C184:D184)</f>
        <v>0</v>
      </c>
      <c r="F184" s="21" t="n">
        <v>0</v>
      </c>
      <c r="G184" s="21" t="n">
        <v>0</v>
      </c>
      <c r="H184" s="21" t="n">
        <f aca="false">SUM(F184:G184)</f>
        <v>0</v>
      </c>
    </row>
    <row r="185" customFormat="false" ht="2.25" hidden="true" customHeight="true" outlineLevel="0" collapsed="false">
      <c r="A185" s="97" t="s">
        <v>316</v>
      </c>
      <c r="B185" s="28" t="s">
        <v>317</v>
      </c>
      <c r="C185" s="21" t="n">
        <v>0</v>
      </c>
      <c r="D185" s="21"/>
      <c r="E185" s="21" t="n">
        <f aca="false">SUM(C185:D185)</f>
        <v>0</v>
      </c>
      <c r="F185" s="21" t="n">
        <v>0</v>
      </c>
      <c r="G185" s="21"/>
      <c r="H185" s="21" t="n">
        <f aca="false">SUM(F185:G185)</f>
        <v>0</v>
      </c>
    </row>
    <row r="186" customFormat="false" ht="75" hidden="true" customHeight="true" outlineLevel="0" collapsed="false">
      <c r="A186" s="97" t="s">
        <v>318</v>
      </c>
      <c r="B186" s="28" t="s">
        <v>319</v>
      </c>
      <c r="C186" s="21" t="n">
        <v>0</v>
      </c>
      <c r="D186" s="21"/>
      <c r="E186" s="21" t="n">
        <f aca="false">SUM(C186:D186)</f>
        <v>0</v>
      </c>
      <c r="F186" s="21"/>
      <c r="G186" s="21"/>
      <c r="H186" s="21"/>
    </row>
    <row r="187" customFormat="false" ht="89.25" hidden="false" customHeight="true" outlineLevel="0" collapsed="false">
      <c r="A187" s="97" t="s">
        <v>320</v>
      </c>
      <c r="B187" s="28" t="s">
        <v>321</v>
      </c>
      <c r="C187" s="21" t="n">
        <v>700000</v>
      </c>
      <c r="D187" s="21" t="n">
        <v>0</v>
      </c>
      <c r="E187" s="21" t="n">
        <f aca="false">SUM(C187:D187)</f>
        <v>700000</v>
      </c>
      <c r="F187" s="21" t="n">
        <v>0</v>
      </c>
      <c r="G187" s="21" t="n">
        <v>0</v>
      </c>
      <c r="H187" s="21" t="n">
        <f aca="false">SUM(F187:G187)</f>
        <v>0</v>
      </c>
    </row>
    <row r="188" customFormat="false" ht="19.5" hidden="true" customHeight="true" outlineLevel="0" collapsed="false">
      <c r="A188" s="24"/>
      <c r="B188" s="28" t="s">
        <v>322</v>
      </c>
      <c r="C188" s="21"/>
      <c r="D188" s="21"/>
      <c r="E188" s="21"/>
      <c r="F188" s="21"/>
      <c r="G188" s="21"/>
      <c r="H188" s="21"/>
    </row>
    <row r="189" customFormat="false" ht="36.75" hidden="false" customHeight="true" outlineLevel="0" collapsed="false">
      <c r="A189" s="98" t="s">
        <v>323</v>
      </c>
      <c r="B189" s="28" t="s">
        <v>324</v>
      </c>
      <c r="C189" s="21" t="n">
        <v>100000</v>
      </c>
      <c r="D189" s="21"/>
      <c r="E189" s="21" t="n">
        <f aca="false">SUM(C189:D189)</f>
        <v>100000</v>
      </c>
      <c r="F189" s="21" t="n">
        <v>715000</v>
      </c>
      <c r="G189" s="21"/>
      <c r="H189" s="21" t="n">
        <f aca="false">SUM(F189:G189)</f>
        <v>715000</v>
      </c>
    </row>
    <row r="190" customFormat="false" ht="14.25" hidden="false" customHeight="true" outlineLevel="0" collapsed="false">
      <c r="A190" s="98" t="s">
        <v>325</v>
      </c>
      <c r="B190" s="28"/>
      <c r="C190" s="21"/>
      <c r="D190" s="21" t="n">
        <v>0</v>
      </c>
      <c r="E190" s="21" t="n">
        <f aca="false">SUM(C190:D190)</f>
        <v>0</v>
      </c>
      <c r="F190" s="21" t="n">
        <v>0</v>
      </c>
      <c r="G190" s="21" t="n">
        <v>0</v>
      </c>
      <c r="H190" s="21" t="n">
        <f aca="false">SUM(F190:G190)</f>
        <v>0</v>
      </c>
      <c r="I190" s="51"/>
    </row>
    <row r="191" customFormat="false" ht="19.15" hidden="true" customHeight="true" outlineLevel="0" collapsed="false">
      <c r="A191" s="41"/>
      <c r="B191" s="28" t="s">
        <v>326</v>
      </c>
      <c r="C191" s="21"/>
      <c r="D191" s="21"/>
      <c r="E191" s="21"/>
      <c r="F191" s="21"/>
      <c r="G191" s="21"/>
      <c r="H191" s="21"/>
    </row>
    <row r="192" customFormat="false" ht="24.75" hidden="false" customHeight="true" outlineLevel="0" collapsed="false">
      <c r="A192" s="41" t="s">
        <v>327</v>
      </c>
      <c r="B192" s="28" t="s">
        <v>328</v>
      </c>
      <c r="C192" s="21" t="n">
        <v>50000</v>
      </c>
      <c r="D192" s="21" t="n">
        <v>0</v>
      </c>
      <c r="E192" s="21" t="n">
        <f aca="false">SUM(C192:D192)</f>
        <v>50000</v>
      </c>
      <c r="F192" s="21" t="n">
        <v>50000</v>
      </c>
      <c r="G192" s="21" t="n">
        <v>0</v>
      </c>
      <c r="H192" s="21" t="n">
        <f aca="false">SUM(F192:G192)</f>
        <v>50000</v>
      </c>
    </row>
    <row r="193" customFormat="false" ht="23.25" hidden="false" customHeight="true" outlineLevel="0" collapsed="false">
      <c r="A193" s="41" t="s">
        <v>329</v>
      </c>
      <c r="B193" s="28" t="s">
        <v>330</v>
      </c>
      <c r="C193" s="21" t="n">
        <v>1200000</v>
      </c>
      <c r="D193" s="21"/>
      <c r="E193" s="21" t="n">
        <f aca="false">SUM(C193:D193)</f>
        <v>1200000</v>
      </c>
      <c r="F193" s="21" t="n">
        <v>1200000</v>
      </c>
      <c r="G193" s="21"/>
      <c r="H193" s="21" t="n">
        <f aca="false">SUM(F193:G193)</f>
        <v>1200000</v>
      </c>
    </row>
    <row r="194" customFormat="false" ht="37.5" hidden="true" customHeight="true" outlineLevel="0" collapsed="false">
      <c r="A194" s="41" t="s">
        <v>331</v>
      </c>
      <c r="B194" s="28" t="s">
        <v>330</v>
      </c>
      <c r="C194" s="21" t="n">
        <v>0</v>
      </c>
      <c r="D194" s="21" t="n">
        <v>0</v>
      </c>
      <c r="E194" s="21" t="n">
        <f aca="false">SUM(C194:D194)</f>
        <v>0</v>
      </c>
      <c r="F194" s="21" t="n">
        <v>0</v>
      </c>
      <c r="G194" s="21" t="n">
        <v>0</v>
      </c>
      <c r="H194" s="21" t="n">
        <f aca="false">SUM(F194:G194)</f>
        <v>0</v>
      </c>
    </row>
    <row r="195" customFormat="false" ht="85.5" hidden="true" customHeight="true" outlineLevel="0" collapsed="false">
      <c r="A195" s="98" t="s">
        <v>332</v>
      </c>
      <c r="B195" s="28"/>
      <c r="C195" s="21"/>
      <c r="D195" s="21"/>
      <c r="E195" s="21" t="n">
        <f aca="false">SUM(C195:D195)</f>
        <v>0</v>
      </c>
      <c r="F195" s="21" t="n">
        <v>0</v>
      </c>
      <c r="G195" s="21"/>
      <c r="H195" s="21" t="n">
        <f aca="false">SUM(F195:G195)</f>
        <v>0</v>
      </c>
    </row>
    <row r="196" customFormat="false" ht="74.25" hidden="true" customHeight="true" outlineLevel="0" collapsed="false">
      <c r="A196" s="98" t="s">
        <v>333</v>
      </c>
      <c r="B196" s="28" t="s">
        <v>334</v>
      </c>
      <c r="C196" s="21" t="n">
        <v>0</v>
      </c>
      <c r="D196" s="21"/>
      <c r="E196" s="21" t="n">
        <f aca="false">SUM(C196:D196)</f>
        <v>0</v>
      </c>
      <c r="F196" s="21" t="n">
        <v>0</v>
      </c>
      <c r="G196" s="21"/>
      <c r="H196" s="21" t="n">
        <f aca="false">SUM(F196:G196)</f>
        <v>0</v>
      </c>
    </row>
    <row r="197" customFormat="false" ht="84" hidden="true" customHeight="true" outlineLevel="0" collapsed="false">
      <c r="A197" s="99" t="s">
        <v>335</v>
      </c>
      <c r="B197" s="28" t="s">
        <v>336</v>
      </c>
      <c r="C197" s="21" t="n">
        <v>0</v>
      </c>
      <c r="D197" s="21"/>
      <c r="E197" s="21" t="n">
        <f aca="false">SUM(C197:D197)</f>
        <v>0</v>
      </c>
      <c r="F197" s="21" t="n">
        <v>0</v>
      </c>
      <c r="G197" s="21"/>
      <c r="H197" s="21" t="n">
        <f aca="false">SUM(F197:G197)</f>
        <v>0</v>
      </c>
    </row>
    <row r="198" customFormat="false" ht="27.75" hidden="false" customHeight="true" outlineLevel="0" collapsed="false">
      <c r="A198" s="100" t="s">
        <v>337</v>
      </c>
      <c r="B198" s="28" t="s">
        <v>338</v>
      </c>
      <c r="C198" s="21" t="n">
        <v>300000</v>
      </c>
      <c r="D198" s="21"/>
      <c r="E198" s="21" t="n">
        <f aca="false">SUM(C198:D198)</f>
        <v>300000</v>
      </c>
      <c r="F198" s="21" t="n">
        <v>300000</v>
      </c>
      <c r="G198" s="21"/>
      <c r="H198" s="21" t="n">
        <f aca="false">SUM(F198:G198)</f>
        <v>300000</v>
      </c>
    </row>
    <row r="199" customFormat="false" ht="27.75" hidden="false" customHeight="true" outlineLevel="0" collapsed="false">
      <c r="A199" s="97" t="s">
        <v>339</v>
      </c>
      <c r="B199" s="28" t="s">
        <v>324</v>
      </c>
      <c r="C199" s="21" t="n">
        <v>540000</v>
      </c>
      <c r="D199" s="21"/>
      <c r="E199" s="21" t="n">
        <f aca="false">SUM(C199:D199)</f>
        <v>540000</v>
      </c>
      <c r="F199" s="21" t="n">
        <v>140000</v>
      </c>
      <c r="G199" s="21"/>
      <c r="H199" s="21" t="n">
        <f aca="false">SUM(F199:G199)</f>
        <v>140000</v>
      </c>
    </row>
    <row r="200" customFormat="false" ht="27.75" hidden="false" customHeight="true" outlineLevel="0" collapsed="false">
      <c r="A200" s="97" t="s">
        <v>340</v>
      </c>
      <c r="B200" s="28" t="s">
        <v>341</v>
      </c>
      <c r="C200" s="21" t="n">
        <v>300000</v>
      </c>
      <c r="D200" s="21"/>
      <c r="E200" s="21" t="n">
        <f aca="false">SUM(C200:D200)</f>
        <v>300000</v>
      </c>
      <c r="F200" s="21" t="n">
        <v>300000</v>
      </c>
      <c r="G200" s="21"/>
      <c r="H200" s="21" t="n">
        <f aca="false">SUM(F200:G200)</f>
        <v>300000</v>
      </c>
    </row>
    <row r="201" customFormat="false" ht="44.25" hidden="false" customHeight="true" outlineLevel="0" collapsed="false">
      <c r="A201" s="75" t="s">
        <v>342</v>
      </c>
      <c r="B201" s="53" t="s">
        <v>343</v>
      </c>
      <c r="C201" s="18" t="n">
        <f aca="false">SUM(C202:C203)</f>
        <v>140000</v>
      </c>
      <c r="D201" s="18" t="n">
        <f aca="false">SUM(D202:D203)</f>
        <v>269533.76</v>
      </c>
      <c r="E201" s="18" t="n">
        <f aca="false">SUM(C201:D201)</f>
        <v>409533.76</v>
      </c>
      <c r="F201" s="18" t="n">
        <f aca="false">SUM(F202:F203)</f>
        <v>140000</v>
      </c>
      <c r="G201" s="18" t="n">
        <f aca="false">SUM(G202:G203)</f>
        <v>269778.59</v>
      </c>
      <c r="H201" s="18" t="n">
        <f aca="false">SUM(F201:G201)</f>
        <v>409778.59</v>
      </c>
    </row>
    <row r="202" customFormat="false" ht="27.75" hidden="false" customHeight="true" outlineLevel="0" collapsed="false">
      <c r="A202" s="100" t="s">
        <v>344</v>
      </c>
      <c r="B202" s="28" t="s">
        <v>345</v>
      </c>
      <c r="C202" s="21" t="n">
        <v>0</v>
      </c>
      <c r="D202" s="21" t="n">
        <v>269533.76</v>
      </c>
      <c r="E202" s="21" t="n">
        <f aca="false">SUM(C202:D202)</f>
        <v>269533.76</v>
      </c>
      <c r="F202" s="21"/>
      <c r="G202" s="21" t="n">
        <v>269778.59</v>
      </c>
      <c r="H202" s="21" t="n">
        <f aca="false">SUM(F202:G202)</f>
        <v>269778.59</v>
      </c>
    </row>
    <row r="203" customFormat="false" ht="27" hidden="false" customHeight="true" outlineLevel="0" collapsed="false">
      <c r="A203" s="100" t="s">
        <v>344</v>
      </c>
      <c r="B203" s="28" t="s">
        <v>346</v>
      </c>
      <c r="C203" s="21" t="n">
        <v>140000</v>
      </c>
      <c r="D203" s="21" t="n">
        <v>0</v>
      </c>
      <c r="E203" s="21" t="n">
        <f aca="false">SUM(C203:D203)</f>
        <v>140000</v>
      </c>
      <c r="F203" s="21" t="n">
        <v>140000</v>
      </c>
      <c r="G203" s="21"/>
      <c r="H203" s="21" t="n">
        <f aca="false">SUM(F203:G203)</f>
        <v>140000</v>
      </c>
    </row>
    <row r="204" customFormat="false" ht="86.25" hidden="false" customHeight="true" outlineLevel="0" collapsed="false">
      <c r="A204" s="12" t="s">
        <v>347</v>
      </c>
      <c r="B204" s="53" t="s">
        <v>348</v>
      </c>
      <c r="C204" s="101" t="n">
        <f aca="false">SUM(C205)</f>
        <v>500000</v>
      </c>
      <c r="D204" s="101" t="n">
        <f aca="false">SUM(D205)</f>
        <v>7913615.19</v>
      </c>
      <c r="E204" s="102" t="n">
        <f aca="false">SUM(E205)</f>
        <v>8413615.19</v>
      </c>
      <c r="F204" s="102" t="n">
        <f aca="false">SUM(F206:F208)</f>
        <v>500000</v>
      </c>
      <c r="G204" s="102" t="n">
        <f aca="false">SUM(G205)</f>
        <v>7913615.19</v>
      </c>
      <c r="H204" s="102" t="n">
        <f aca="false">SUM(F204:G204)</f>
        <v>8413615.19</v>
      </c>
    </row>
    <row r="205" customFormat="false" ht="28.5" hidden="false" customHeight="true" outlineLevel="0" collapsed="false">
      <c r="A205" s="77" t="s">
        <v>349</v>
      </c>
      <c r="B205" s="53" t="s">
        <v>350</v>
      </c>
      <c r="C205" s="102" t="n">
        <f aca="false">SUM(C206:C210)</f>
        <v>500000</v>
      </c>
      <c r="D205" s="102" t="n">
        <f aca="false">SUM(D206:D210)</f>
        <v>7913615.19</v>
      </c>
      <c r="E205" s="102" t="n">
        <f aca="false">SUM(C205:D205)</f>
        <v>8413615.19</v>
      </c>
      <c r="F205" s="102" t="n">
        <f aca="false">SUM(F206:F208)</f>
        <v>500000</v>
      </c>
      <c r="G205" s="102" t="n">
        <f aca="false">SUM(G206:G210)</f>
        <v>7913615.19</v>
      </c>
      <c r="H205" s="102" t="n">
        <f aca="false">SUM(F205:G205)</f>
        <v>8413615.19</v>
      </c>
    </row>
    <row r="206" customFormat="false" ht="27" hidden="false" customHeight="true" outlineLevel="0" collapsed="false">
      <c r="A206" s="93" t="s">
        <v>351</v>
      </c>
      <c r="B206" s="84" t="s">
        <v>352</v>
      </c>
      <c r="C206" s="21" t="n">
        <v>200000</v>
      </c>
      <c r="D206" s="21" t="n">
        <v>0</v>
      </c>
      <c r="E206" s="21" t="n">
        <f aca="false">SUM(C206:D206)</f>
        <v>200000</v>
      </c>
      <c r="F206" s="21" t="n">
        <v>200000</v>
      </c>
      <c r="G206" s="21" t="n">
        <v>0</v>
      </c>
      <c r="H206" s="103" t="n">
        <f aca="false">SUM(F206:G206)</f>
        <v>200000</v>
      </c>
    </row>
    <row r="207" customFormat="false" ht="27" hidden="false" customHeight="true" outlineLevel="0" collapsed="false">
      <c r="A207" s="104" t="s">
        <v>353</v>
      </c>
      <c r="B207" s="85" t="s">
        <v>354</v>
      </c>
      <c r="C207" s="21" t="n">
        <v>100000</v>
      </c>
      <c r="D207" s="21" t="n">
        <v>0</v>
      </c>
      <c r="E207" s="21" t="n">
        <f aca="false">SUM(C207:D207)</f>
        <v>100000</v>
      </c>
      <c r="F207" s="21" t="n">
        <v>100000</v>
      </c>
      <c r="G207" s="21" t="n">
        <v>0</v>
      </c>
      <c r="H207" s="103" t="n">
        <f aca="false">SUM(F207:G207)</f>
        <v>100000</v>
      </c>
    </row>
    <row r="208" customFormat="false" ht="39" hidden="false" customHeight="true" outlineLevel="0" collapsed="false">
      <c r="A208" s="104" t="s">
        <v>355</v>
      </c>
      <c r="B208" s="85" t="s">
        <v>356</v>
      </c>
      <c r="C208" s="21" t="n">
        <v>200000</v>
      </c>
      <c r="D208" s="21" t="n">
        <v>0</v>
      </c>
      <c r="E208" s="21" t="n">
        <f aca="false">SUM(C208:D208)</f>
        <v>200000</v>
      </c>
      <c r="F208" s="21" t="n">
        <v>200000</v>
      </c>
      <c r="G208" s="21" t="n">
        <v>0</v>
      </c>
      <c r="H208" s="103" t="n">
        <f aca="false">SUM(F208:G208)</f>
        <v>200000</v>
      </c>
    </row>
    <row r="209" customFormat="false" ht="39" hidden="false" customHeight="true" outlineLevel="0" collapsed="false">
      <c r="A209" s="104" t="s">
        <v>273</v>
      </c>
      <c r="B209" s="85" t="s">
        <v>357</v>
      </c>
      <c r="C209" s="21" t="n">
        <v>0</v>
      </c>
      <c r="D209" s="103" t="n">
        <v>7913615.19</v>
      </c>
      <c r="E209" s="21" t="n">
        <f aca="false">SUM(C209:D209)</f>
        <v>7913615.19</v>
      </c>
      <c r="F209" s="21" t="n">
        <v>0</v>
      </c>
      <c r="G209" s="103" t="n">
        <v>7913615.19</v>
      </c>
      <c r="H209" s="103" t="n">
        <f aca="false">SUM(F209:G209)</f>
        <v>7913615.19</v>
      </c>
    </row>
    <row r="210" customFormat="false" ht="39" hidden="false" customHeight="true" outlineLevel="0" collapsed="false">
      <c r="A210" s="104" t="s">
        <v>273</v>
      </c>
      <c r="B210" s="85" t="s">
        <v>358</v>
      </c>
      <c r="C210" s="21"/>
      <c r="D210" s="32"/>
      <c r="E210" s="21" t="n">
        <f aca="false">SUM(C210:D210)</f>
        <v>0</v>
      </c>
      <c r="F210" s="21"/>
      <c r="G210" s="21"/>
      <c r="H210" s="103"/>
    </row>
    <row r="211" customFormat="false" ht="58.15" hidden="false" customHeight="true" outlineLevel="0" collapsed="false">
      <c r="A211" s="12" t="s">
        <v>359</v>
      </c>
      <c r="B211" s="53" t="s">
        <v>360</v>
      </c>
      <c r="C211" s="18" t="n">
        <f aca="false">SUM(C212,C214,C216,C219,C223,C225,)</f>
        <v>19745000</v>
      </c>
      <c r="D211" s="18" t="n">
        <f aca="false">SUM(D212:D220)</f>
        <v>9000000</v>
      </c>
      <c r="E211" s="18" t="n">
        <f aca="false">SUM(C211:D211)</f>
        <v>28745000</v>
      </c>
      <c r="F211" s="18" t="n">
        <f aca="false">SUM(F212,F214,F216,F219,F223,F225,)</f>
        <v>20512000</v>
      </c>
      <c r="G211" s="18" t="n">
        <f aca="false">SUM(G212:G220)</f>
        <v>0</v>
      </c>
      <c r="H211" s="18" t="n">
        <f aca="false">SUM(F211:G211)</f>
        <v>20512000</v>
      </c>
    </row>
    <row r="212" customFormat="false" ht="25.5" hidden="false" customHeight="false" outlineLevel="0" collapsed="false">
      <c r="A212" s="83" t="s">
        <v>361</v>
      </c>
      <c r="B212" s="53" t="s">
        <v>362</v>
      </c>
      <c r="C212" s="21" t="n">
        <f aca="false">SUM(C213)</f>
        <v>8400000</v>
      </c>
      <c r="D212" s="32" t="n">
        <v>0</v>
      </c>
      <c r="E212" s="21" t="n">
        <f aca="false">SUM(C212:D212)</f>
        <v>8400000</v>
      </c>
      <c r="F212" s="21" t="n">
        <f aca="false">SUM(F213)</f>
        <v>8400000</v>
      </c>
      <c r="G212" s="32" t="n">
        <v>0</v>
      </c>
      <c r="H212" s="21" t="n">
        <f aca="false">SUM(F212:G212)</f>
        <v>8400000</v>
      </c>
    </row>
    <row r="213" customFormat="false" ht="15" hidden="false" customHeight="true" outlineLevel="0" collapsed="false">
      <c r="A213" s="105" t="s">
        <v>363</v>
      </c>
      <c r="B213" s="28" t="s">
        <v>364</v>
      </c>
      <c r="C213" s="21" t="n">
        <v>8400000</v>
      </c>
      <c r="D213" s="32" t="n">
        <v>0</v>
      </c>
      <c r="E213" s="21" t="n">
        <f aca="false">SUM(C213:D213)</f>
        <v>8400000</v>
      </c>
      <c r="F213" s="21" t="n">
        <v>8400000</v>
      </c>
      <c r="G213" s="32" t="n">
        <v>0</v>
      </c>
      <c r="H213" s="21" t="n">
        <f aca="false">SUM(F213:G213)</f>
        <v>8400000</v>
      </c>
    </row>
    <row r="214" customFormat="false" ht="30" hidden="false" customHeight="true" outlineLevel="0" collapsed="false">
      <c r="A214" s="106" t="s">
        <v>365</v>
      </c>
      <c r="B214" s="53" t="s">
        <v>366</v>
      </c>
      <c r="C214" s="21" t="n">
        <f aca="false">SUM(C215)</f>
        <v>1500000</v>
      </c>
      <c r="D214" s="32" t="n">
        <v>0</v>
      </c>
      <c r="E214" s="21" t="n">
        <f aca="false">SUM(C214:D214)</f>
        <v>1500000</v>
      </c>
      <c r="F214" s="21" t="n">
        <f aca="false">SUM(F215)</f>
        <v>1500000</v>
      </c>
      <c r="G214" s="32" t="n">
        <v>0</v>
      </c>
      <c r="H214" s="21" t="n">
        <f aca="false">SUM(F214:G214)</f>
        <v>1500000</v>
      </c>
    </row>
    <row r="215" customFormat="false" ht="27" hidden="false" customHeight="true" outlineLevel="0" collapsed="false">
      <c r="A215" s="105" t="s">
        <v>367</v>
      </c>
      <c r="B215" s="28" t="s">
        <v>368</v>
      </c>
      <c r="C215" s="21" t="n">
        <v>1500000</v>
      </c>
      <c r="D215" s="32" t="n">
        <v>0</v>
      </c>
      <c r="E215" s="21" t="n">
        <f aca="false">SUM(C215:D215)</f>
        <v>1500000</v>
      </c>
      <c r="F215" s="21" t="n">
        <v>1500000</v>
      </c>
      <c r="G215" s="32" t="n">
        <v>0</v>
      </c>
      <c r="H215" s="21" t="n">
        <f aca="false">SUM(F215:G215)</f>
        <v>1500000</v>
      </c>
    </row>
    <row r="216" customFormat="false" ht="45" hidden="false" customHeight="true" outlineLevel="0" collapsed="false">
      <c r="A216" s="83" t="s">
        <v>369</v>
      </c>
      <c r="B216" s="53" t="s">
        <v>370</v>
      </c>
      <c r="C216" s="21" t="n">
        <f aca="false">SUM(C217)</f>
        <v>6745000</v>
      </c>
      <c r="D216" s="32" t="n">
        <v>0</v>
      </c>
      <c r="E216" s="21" t="n">
        <f aca="false">SUM(C216:D216)</f>
        <v>6745000</v>
      </c>
      <c r="F216" s="21" t="n">
        <f aca="false">SUM(F217)</f>
        <v>6745000</v>
      </c>
      <c r="G216" s="32" t="n">
        <v>0</v>
      </c>
      <c r="H216" s="21" t="n">
        <f aca="false">SUM(F216:G216)</f>
        <v>6745000</v>
      </c>
    </row>
    <row r="217" customFormat="false" ht="31.15" hidden="false" customHeight="true" outlineLevel="0" collapsed="false">
      <c r="A217" s="59" t="s">
        <v>371</v>
      </c>
      <c r="B217" s="28" t="s">
        <v>372</v>
      </c>
      <c r="C217" s="21" t="n">
        <v>6745000</v>
      </c>
      <c r="D217" s="32" t="n">
        <v>0</v>
      </c>
      <c r="E217" s="21" t="n">
        <f aca="false">SUM(C217:D217)</f>
        <v>6745000</v>
      </c>
      <c r="F217" s="21" t="n">
        <v>6745000</v>
      </c>
      <c r="G217" s="32" t="n">
        <v>0</v>
      </c>
      <c r="H217" s="21" t="n">
        <f aca="false">SUM(F217:G217)</f>
        <v>6745000</v>
      </c>
    </row>
    <row r="218" customFormat="false" ht="16.15" hidden="true" customHeight="true" outlineLevel="0" collapsed="false">
      <c r="A218" s="107" t="s">
        <v>373</v>
      </c>
      <c r="B218" s="28" t="s">
        <v>374</v>
      </c>
      <c r="C218" s="21" t="n">
        <v>0</v>
      </c>
      <c r="D218" s="21" t="n">
        <v>0</v>
      </c>
      <c r="E218" s="21" t="n">
        <f aca="false">SUM(C218:D218)</f>
        <v>0</v>
      </c>
      <c r="F218" s="21" t="n">
        <v>0</v>
      </c>
      <c r="G218" s="21" t="n">
        <v>0</v>
      </c>
      <c r="H218" s="21" t="n">
        <f aca="false">SUM(F218:G218)</f>
        <v>0</v>
      </c>
    </row>
    <row r="219" customFormat="false" ht="50.25" hidden="false" customHeight="true" outlineLevel="0" collapsed="false">
      <c r="A219" s="81" t="s">
        <v>375</v>
      </c>
      <c r="B219" s="53" t="s">
        <v>376</v>
      </c>
      <c r="C219" s="21" t="n">
        <f aca="false">SUM(C220:C222)</f>
        <v>600000</v>
      </c>
      <c r="D219" s="21" t="n">
        <f aca="false">SUM(D220:D221)</f>
        <v>9000000</v>
      </c>
      <c r="E219" s="21" t="n">
        <f aca="false">SUM(C219:D219)</f>
        <v>9600000</v>
      </c>
      <c r="F219" s="21" t="n">
        <f aca="false">SUM(F220)</f>
        <v>600000</v>
      </c>
      <c r="G219" s="32" t="n">
        <v>0</v>
      </c>
      <c r="H219" s="21" t="n">
        <f aca="false">SUM(F219:G219)</f>
        <v>600000</v>
      </c>
    </row>
    <row r="220" customFormat="false" ht="77.45" hidden="false" customHeight="true" outlineLevel="0" collapsed="false">
      <c r="A220" s="59" t="s">
        <v>377</v>
      </c>
      <c r="B220" s="28" t="s">
        <v>378</v>
      </c>
      <c r="C220" s="21" t="n">
        <v>509090.91</v>
      </c>
      <c r="D220" s="32" t="n">
        <v>0</v>
      </c>
      <c r="E220" s="21" t="n">
        <f aca="false">SUM(C220:D220)</f>
        <v>509090.91</v>
      </c>
      <c r="F220" s="21" t="n">
        <v>600000</v>
      </c>
      <c r="G220" s="32" t="n">
        <v>0</v>
      </c>
      <c r="H220" s="21" t="n">
        <f aca="false">SUM(F220:G220)</f>
        <v>600000</v>
      </c>
    </row>
    <row r="221" customFormat="false" ht="111.75" hidden="false" customHeight="true" outlineLevel="0" collapsed="false">
      <c r="A221" s="59" t="s">
        <v>379</v>
      </c>
      <c r="B221" s="28" t="s">
        <v>380</v>
      </c>
      <c r="C221" s="21" t="n">
        <v>0</v>
      </c>
      <c r="D221" s="21" t="n">
        <v>9000000</v>
      </c>
      <c r="E221" s="21" t="n">
        <f aca="false">SUM(C221:D221)</f>
        <v>9000000</v>
      </c>
      <c r="F221" s="21" t="n">
        <v>0</v>
      </c>
      <c r="G221" s="32" t="n">
        <v>0</v>
      </c>
      <c r="H221" s="21" t="n">
        <f aca="false">SUM(F221:G221)</f>
        <v>0</v>
      </c>
    </row>
    <row r="222" customFormat="false" ht="111.75" hidden="false" customHeight="true" outlineLevel="0" collapsed="false">
      <c r="A222" s="59" t="s">
        <v>381</v>
      </c>
      <c r="B222" s="28" t="s">
        <v>382</v>
      </c>
      <c r="C222" s="21" t="n">
        <v>90909.09</v>
      </c>
      <c r="D222" s="21"/>
      <c r="E222" s="21" t="n">
        <f aca="false">SUM(C222:D222)</f>
        <v>90909.09</v>
      </c>
      <c r="F222" s="21"/>
      <c r="G222" s="32"/>
      <c r="H222" s="21"/>
    </row>
    <row r="223" customFormat="false" ht="41.45" hidden="false" customHeight="true" outlineLevel="0" collapsed="false">
      <c r="A223" s="81" t="s">
        <v>383</v>
      </c>
      <c r="B223" s="28" t="s">
        <v>384</v>
      </c>
      <c r="C223" s="21" t="n">
        <v>1500000</v>
      </c>
      <c r="D223" s="32" t="n">
        <v>0</v>
      </c>
      <c r="E223" s="21" t="n">
        <f aca="false">SUM(C223:D223)</f>
        <v>1500000</v>
      </c>
      <c r="F223" s="21" t="n">
        <f aca="false">SUM(F224)</f>
        <v>2267000</v>
      </c>
      <c r="G223" s="32" t="n">
        <v>0</v>
      </c>
      <c r="H223" s="21" t="n">
        <f aca="false">SUM(F223:G223)</f>
        <v>2267000</v>
      </c>
    </row>
    <row r="224" customFormat="false" ht="66" hidden="false" customHeight="true" outlineLevel="0" collapsed="false">
      <c r="A224" s="59" t="s">
        <v>385</v>
      </c>
      <c r="B224" s="28" t="s">
        <v>386</v>
      </c>
      <c r="C224" s="21" t="n">
        <v>1500000</v>
      </c>
      <c r="D224" s="32" t="n">
        <v>0</v>
      </c>
      <c r="E224" s="21" t="n">
        <f aca="false">SUM(C224:D224)</f>
        <v>1500000</v>
      </c>
      <c r="F224" s="21" t="n">
        <v>2267000</v>
      </c>
      <c r="G224" s="32" t="n">
        <v>0</v>
      </c>
      <c r="H224" s="21" t="n">
        <f aca="false">SUM(F224:G224)</f>
        <v>2267000</v>
      </c>
    </row>
    <row r="225" customFormat="false" ht="32.25" hidden="false" customHeight="true" outlineLevel="0" collapsed="false">
      <c r="A225" s="81" t="s">
        <v>387</v>
      </c>
      <c r="B225" s="28" t="s">
        <v>388</v>
      </c>
      <c r="C225" s="21" t="n">
        <f aca="false">SUM(C226:C227)</f>
        <v>1000000</v>
      </c>
      <c r="D225" s="32"/>
      <c r="E225" s="21" t="n">
        <f aca="false">SUM(C225:D225)</f>
        <v>1000000</v>
      </c>
      <c r="F225" s="21" t="n">
        <f aca="false">SUM(F226:F227)</f>
        <v>1000000</v>
      </c>
      <c r="G225" s="32"/>
      <c r="H225" s="21" t="n">
        <f aca="false">SUM(F225:G225)</f>
        <v>1000000</v>
      </c>
    </row>
    <row r="226" customFormat="false" ht="42.75" hidden="false" customHeight="true" outlineLevel="0" collapsed="false">
      <c r="A226" s="107" t="s">
        <v>389</v>
      </c>
      <c r="B226" s="28" t="s">
        <v>390</v>
      </c>
      <c r="C226" s="21" t="n">
        <v>1000000</v>
      </c>
      <c r="D226" s="32"/>
      <c r="E226" s="21" t="n">
        <f aca="false">SUM(C226:D226)</f>
        <v>1000000</v>
      </c>
      <c r="F226" s="21" t="n">
        <v>1000000</v>
      </c>
      <c r="G226" s="32"/>
      <c r="H226" s="21" t="n">
        <f aca="false">SUM(F226:G226)</f>
        <v>1000000</v>
      </c>
    </row>
    <row r="227" customFormat="false" ht="19.5" hidden="false" customHeight="true" outlineLevel="0" collapsed="false">
      <c r="A227" s="59" t="s">
        <v>391</v>
      </c>
      <c r="B227" s="28" t="s">
        <v>392</v>
      </c>
      <c r="C227" s="21" t="n">
        <v>0</v>
      </c>
      <c r="D227" s="32"/>
      <c r="E227" s="21" t="n">
        <f aca="false">SUM(C227:D227)</f>
        <v>0</v>
      </c>
      <c r="F227" s="21" t="n">
        <v>0</v>
      </c>
      <c r="G227" s="32"/>
      <c r="H227" s="21" t="n">
        <f aca="false">SUM(F227:G227)</f>
        <v>0</v>
      </c>
    </row>
    <row r="228" customFormat="false" ht="86.25" hidden="false" customHeight="false" outlineLevel="0" collapsed="false">
      <c r="A228" s="12" t="s">
        <v>393</v>
      </c>
      <c r="B228" s="53" t="s">
        <v>394</v>
      </c>
      <c r="C228" s="18" t="n">
        <f aca="false">SUM(C229,C233,C235,C237)</f>
        <v>8897000</v>
      </c>
      <c r="D228" s="61" t="n">
        <v>0</v>
      </c>
      <c r="E228" s="18" t="n">
        <f aca="false">SUM(C228:D228)</f>
        <v>8897000</v>
      </c>
      <c r="F228" s="18" t="n">
        <f aca="false">SUM(F229,F233,F235,F237)</f>
        <v>8797000</v>
      </c>
      <c r="G228" s="61" t="n">
        <v>0</v>
      </c>
      <c r="H228" s="18" t="n">
        <f aca="false">SUM(F228:G228)</f>
        <v>8797000</v>
      </c>
    </row>
    <row r="229" customFormat="false" ht="51.75" hidden="false" customHeight="false" outlineLevel="0" collapsed="false">
      <c r="A229" s="108" t="s">
        <v>395</v>
      </c>
      <c r="B229" s="53" t="s">
        <v>396</v>
      </c>
      <c r="C229" s="18" t="n">
        <f aca="false">SUM(C230)</f>
        <v>1350000</v>
      </c>
      <c r="D229" s="61" t="n">
        <v>0</v>
      </c>
      <c r="E229" s="18" t="n">
        <f aca="false">SUM(C229:D229)</f>
        <v>1350000</v>
      </c>
      <c r="F229" s="18" t="n">
        <f aca="false">SUM(F230)</f>
        <v>1350000</v>
      </c>
      <c r="G229" s="61" t="n">
        <v>0</v>
      </c>
      <c r="H229" s="18" t="n">
        <f aca="false">SUM(F229:G229)</f>
        <v>1350000</v>
      </c>
    </row>
    <row r="230" customFormat="false" ht="42" hidden="false" customHeight="true" outlineLevel="0" collapsed="false">
      <c r="A230" s="30" t="s">
        <v>397</v>
      </c>
      <c r="B230" s="53" t="s">
        <v>398</v>
      </c>
      <c r="C230" s="18" t="n">
        <f aca="false">SUM(C231:C232)</f>
        <v>1350000</v>
      </c>
      <c r="D230" s="32" t="n">
        <v>0</v>
      </c>
      <c r="E230" s="18" t="n">
        <f aca="false">SUM(C230:D230)</f>
        <v>1350000</v>
      </c>
      <c r="F230" s="18" t="n">
        <f aca="false">SUM(F231:F232)</f>
        <v>1350000</v>
      </c>
      <c r="G230" s="61" t="n">
        <v>0</v>
      </c>
      <c r="H230" s="18" t="n">
        <f aca="false">SUM(F230:G230)</f>
        <v>1350000</v>
      </c>
    </row>
    <row r="231" customFormat="false" ht="19.5" hidden="false" customHeight="true" outlineLevel="0" collapsed="false">
      <c r="A231" s="30" t="s">
        <v>399</v>
      </c>
      <c r="B231" s="28"/>
      <c r="C231" s="21" t="n">
        <v>700000</v>
      </c>
      <c r="D231" s="32" t="n">
        <v>0</v>
      </c>
      <c r="E231" s="21" t="n">
        <f aca="false">SUM(C231:D231)</f>
        <v>700000</v>
      </c>
      <c r="F231" s="21" t="n">
        <v>700000</v>
      </c>
      <c r="G231" s="32" t="n">
        <v>0</v>
      </c>
      <c r="H231" s="21" t="n">
        <f aca="false">SUM(F231:G231)</f>
        <v>700000</v>
      </c>
    </row>
    <row r="232" customFormat="false" ht="22.5" hidden="false" customHeight="true" outlineLevel="0" collapsed="false">
      <c r="A232" s="30" t="s">
        <v>400</v>
      </c>
      <c r="B232" s="28"/>
      <c r="C232" s="21" t="n">
        <v>650000</v>
      </c>
      <c r="D232" s="32" t="n">
        <v>0</v>
      </c>
      <c r="E232" s="21" t="n">
        <f aca="false">SUM(C232:D232)</f>
        <v>650000</v>
      </c>
      <c r="F232" s="21" t="n">
        <v>650000</v>
      </c>
      <c r="G232" s="32" t="n">
        <v>0</v>
      </c>
      <c r="H232" s="21" t="n">
        <f aca="false">SUM(F232:G232)</f>
        <v>650000</v>
      </c>
    </row>
    <row r="233" customFormat="false" ht="53.45" hidden="false" customHeight="true" outlineLevel="0" collapsed="false">
      <c r="A233" s="108" t="s">
        <v>401</v>
      </c>
      <c r="B233" s="53" t="s">
        <v>402</v>
      </c>
      <c r="C233" s="18" t="n">
        <f aca="false">SUM(C234:C234)</f>
        <v>7247000</v>
      </c>
      <c r="D233" s="61" t="n">
        <v>0</v>
      </c>
      <c r="E233" s="18" t="n">
        <f aca="false">SUM(C233:D233)</f>
        <v>7247000</v>
      </c>
      <c r="F233" s="18" t="n">
        <f aca="false">SUM(F234:F235)</f>
        <v>7247000</v>
      </c>
      <c r="G233" s="61" t="n">
        <v>0</v>
      </c>
      <c r="H233" s="21" t="n">
        <f aca="false">SUM(F233:G233)</f>
        <v>7247000</v>
      </c>
    </row>
    <row r="234" customFormat="false" ht="35.45" hidden="false" customHeight="true" outlineLevel="0" collapsed="false">
      <c r="A234" s="41" t="s">
        <v>40</v>
      </c>
      <c r="B234" s="28" t="s">
        <v>403</v>
      </c>
      <c r="C234" s="21" t="n">
        <v>7247000</v>
      </c>
      <c r="D234" s="32" t="n">
        <v>0</v>
      </c>
      <c r="E234" s="21" t="n">
        <f aca="false">SUM(C234:D234)</f>
        <v>7247000</v>
      </c>
      <c r="F234" s="21" t="n">
        <v>7247000</v>
      </c>
      <c r="G234" s="32" t="n">
        <v>0</v>
      </c>
      <c r="H234" s="21" t="n">
        <f aca="false">SUM(F234:G234)</f>
        <v>7247000</v>
      </c>
    </row>
    <row r="235" customFormat="false" ht="46.5" hidden="false" customHeight="true" outlineLevel="0" collapsed="false">
      <c r="A235" s="75" t="s">
        <v>404</v>
      </c>
      <c r="B235" s="53" t="s">
        <v>405</v>
      </c>
      <c r="C235" s="18" t="n">
        <f aca="false">SUM(C236)</f>
        <v>100000</v>
      </c>
      <c r="D235" s="109"/>
      <c r="E235" s="18" t="n">
        <f aca="false">SUM(C235:D235)</f>
        <v>100000</v>
      </c>
      <c r="F235" s="74" t="n">
        <v>0</v>
      </c>
      <c r="G235" s="109"/>
      <c r="H235" s="51"/>
    </row>
    <row r="236" customFormat="false" ht="42.75" hidden="false" customHeight="true" outlineLevel="0" collapsed="false">
      <c r="A236" s="41" t="s">
        <v>406</v>
      </c>
      <c r="B236" s="28" t="s">
        <v>407</v>
      </c>
      <c r="C236" s="21" t="n">
        <v>100000</v>
      </c>
      <c r="D236" s="21"/>
      <c r="E236" s="21" t="n">
        <f aca="false">SUM(C236:D236)</f>
        <v>100000</v>
      </c>
      <c r="F236" s="18"/>
      <c r="G236" s="21"/>
      <c r="H236" s="21" t="n">
        <f aca="false">SUM(F236:G236)</f>
        <v>0</v>
      </c>
    </row>
    <row r="237" customFormat="false" ht="56.25" hidden="false" customHeight="true" outlineLevel="0" collapsed="false">
      <c r="A237" s="75" t="s">
        <v>408</v>
      </c>
      <c r="B237" s="53" t="s">
        <v>409</v>
      </c>
      <c r="C237" s="18" t="n">
        <f aca="false">SUM(C238)</f>
        <v>200000</v>
      </c>
      <c r="D237" s="48"/>
      <c r="E237" s="18" t="n">
        <f aca="false">SUM(C237:D237)</f>
        <v>200000</v>
      </c>
      <c r="F237" s="18" t="n">
        <f aca="false">SUM(F238)</f>
        <v>200000</v>
      </c>
      <c r="G237" s="21"/>
      <c r="H237" s="21" t="n">
        <f aca="false">SUM(H238)</f>
        <v>200000</v>
      </c>
    </row>
    <row r="238" customFormat="false" ht="15.75" hidden="false" customHeight="true" outlineLevel="0" collapsed="false">
      <c r="A238" s="41" t="s">
        <v>410</v>
      </c>
      <c r="B238" s="28" t="s">
        <v>411</v>
      </c>
      <c r="C238" s="21" t="n">
        <v>200000</v>
      </c>
      <c r="D238" s="21"/>
      <c r="E238" s="21" t="n">
        <f aca="false">SUM(C238:D238)</f>
        <v>200000</v>
      </c>
      <c r="F238" s="21" t="n">
        <v>200000</v>
      </c>
      <c r="G238" s="110"/>
      <c r="H238" s="21" t="n">
        <f aca="false">SUM(F238:G238)</f>
        <v>200000</v>
      </c>
    </row>
    <row r="239" customFormat="false" ht="61.5" hidden="false" customHeight="true" outlineLevel="0" collapsed="false">
      <c r="A239" s="12" t="s">
        <v>412</v>
      </c>
      <c r="B239" s="53" t="s">
        <v>413</v>
      </c>
      <c r="C239" s="18" t="n">
        <f aca="false">SUM(C240+C243)</f>
        <v>170000</v>
      </c>
      <c r="D239" s="111" t="n">
        <v>0</v>
      </c>
      <c r="E239" s="18" t="n">
        <f aca="false">SUM(C239:D239)</f>
        <v>170000</v>
      </c>
      <c r="F239" s="18" t="n">
        <f aca="false">SUM(F240+F243)</f>
        <v>170000</v>
      </c>
      <c r="G239" s="111" t="n">
        <v>0</v>
      </c>
      <c r="H239" s="18" t="n">
        <f aca="false">SUM(F239:G239)</f>
        <v>170000</v>
      </c>
    </row>
    <row r="240" customFormat="false" ht="38.45" hidden="false" customHeight="true" outlineLevel="0" collapsed="false">
      <c r="A240" s="112" t="s">
        <v>414</v>
      </c>
      <c r="B240" s="53" t="s">
        <v>415</v>
      </c>
      <c r="C240" s="18" t="n">
        <f aca="false">SUM(C241)</f>
        <v>140000</v>
      </c>
      <c r="D240" s="111" t="n">
        <v>0</v>
      </c>
      <c r="E240" s="18" t="n">
        <f aca="false">SUM(C240:D240)</f>
        <v>140000</v>
      </c>
      <c r="F240" s="18" t="n">
        <f aca="false">SUM(F241)</f>
        <v>140000</v>
      </c>
      <c r="G240" s="113" t="n">
        <v>0</v>
      </c>
      <c r="H240" s="21" t="n">
        <f aca="false">SUM(F240:G240)</f>
        <v>140000</v>
      </c>
    </row>
    <row r="241" customFormat="false" ht="55.9" hidden="false" customHeight="true" outlineLevel="0" collapsed="false">
      <c r="A241" s="114" t="s">
        <v>416</v>
      </c>
      <c r="B241" s="28" t="s">
        <v>417</v>
      </c>
      <c r="C241" s="21" t="n">
        <f aca="false">SUM(C242:C242)</f>
        <v>140000</v>
      </c>
      <c r="D241" s="113" t="n">
        <v>0</v>
      </c>
      <c r="E241" s="21" t="n">
        <f aca="false">SUM(C241:D241)</f>
        <v>140000</v>
      </c>
      <c r="F241" s="21" t="n">
        <f aca="false">SUM(F242:F242)</f>
        <v>140000</v>
      </c>
      <c r="G241" s="111" t="n">
        <v>0</v>
      </c>
      <c r="H241" s="21" t="n">
        <f aca="false">SUM(F241:G241)</f>
        <v>140000</v>
      </c>
    </row>
    <row r="242" customFormat="false" ht="39" hidden="false" customHeight="true" outlineLevel="0" collapsed="false">
      <c r="A242" s="98" t="s">
        <v>418</v>
      </c>
      <c r="B242" s="28" t="s">
        <v>419</v>
      </c>
      <c r="C242" s="21" t="n">
        <v>140000</v>
      </c>
      <c r="D242" s="113" t="n">
        <v>0</v>
      </c>
      <c r="E242" s="21" t="n">
        <f aca="false">SUM(C242:D242)</f>
        <v>140000</v>
      </c>
      <c r="F242" s="21" t="n">
        <v>140000</v>
      </c>
      <c r="G242" s="113" t="n">
        <v>0</v>
      </c>
      <c r="H242" s="21" t="n">
        <f aca="false">SUM(F242:G242)</f>
        <v>140000</v>
      </c>
    </row>
    <row r="243" customFormat="false" ht="57.6" hidden="false" customHeight="true" outlineLevel="0" collapsed="false">
      <c r="A243" s="77" t="s">
        <v>420</v>
      </c>
      <c r="B243" s="53" t="s">
        <v>421</v>
      </c>
      <c r="C243" s="18" t="n">
        <f aca="false">SUM(C244)</f>
        <v>30000</v>
      </c>
      <c r="D243" s="18" t="n">
        <v>0</v>
      </c>
      <c r="E243" s="18" t="n">
        <f aca="false">SUM(C243:D243)</f>
        <v>30000</v>
      </c>
      <c r="F243" s="18" t="n">
        <f aca="false">SUM(F244)</f>
        <v>30000</v>
      </c>
      <c r="G243" s="18" t="n">
        <v>0</v>
      </c>
      <c r="H243" s="18" t="n">
        <f aca="false">SUM(F243:G243)</f>
        <v>30000</v>
      </c>
    </row>
    <row r="244" customFormat="false" ht="24.75" hidden="false" customHeight="true" outlineLevel="0" collapsed="false">
      <c r="A244" s="98" t="s">
        <v>422</v>
      </c>
      <c r="B244" s="28" t="s">
        <v>423</v>
      </c>
      <c r="C244" s="115" t="n">
        <v>30000</v>
      </c>
      <c r="D244" s="21" t="n">
        <v>0</v>
      </c>
      <c r="E244" s="21" t="n">
        <f aca="false">SUM(C244:D244)</f>
        <v>30000</v>
      </c>
      <c r="F244" s="115" t="n">
        <v>30000</v>
      </c>
      <c r="G244" s="21" t="n">
        <v>0</v>
      </c>
      <c r="H244" s="21" t="n">
        <f aca="false">SUM(F244:G244)</f>
        <v>30000</v>
      </c>
    </row>
    <row r="245" customFormat="false" ht="16.9" hidden="true" customHeight="true" outlineLevel="0" collapsed="false">
      <c r="A245" s="116" t="s">
        <v>424</v>
      </c>
      <c r="B245" s="28" t="s">
        <v>425</v>
      </c>
      <c r="C245" s="18"/>
      <c r="D245" s="18"/>
      <c r="E245" s="21" t="n">
        <f aca="false">SUM(C245:D245)</f>
        <v>0</v>
      </c>
      <c r="F245" s="18"/>
      <c r="G245" s="18"/>
      <c r="H245" s="21" t="n">
        <f aca="false">SUM(F245:G245)</f>
        <v>0</v>
      </c>
    </row>
    <row r="246" customFormat="false" ht="21.6" hidden="true" customHeight="true" outlineLevel="0" collapsed="false">
      <c r="A246" s="117" t="s">
        <v>426</v>
      </c>
      <c r="B246" s="28" t="s">
        <v>427</v>
      </c>
      <c r="C246" s="18"/>
      <c r="D246" s="21"/>
      <c r="E246" s="21" t="n">
        <f aca="false">SUM(C246:D246)</f>
        <v>0</v>
      </c>
      <c r="F246" s="18"/>
      <c r="G246" s="21"/>
      <c r="H246" s="21" t="n">
        <f aca="false">SUM(F246:G246)</f>
        <v>0</v>
      </c>
    </row>
    <row r="247" customFormat="false" ht="57.75" hidden="false" customHeight="false" outlineLevel="0" collapsed="false">
      <c r="A247" s="12" t="s">
        <v>428</v>
      </c>
      <c r="B247" s="53" t="s">
        <v>429</v>
      </c>
      <c r="C247" s="18" t="n">
        <f aca="false">SUM(C248,C251,C253)</f>
        <v>1320500</v>
      </c>
      <c r="D247" s="18" t="n">
        <f aca="false">SUM(D248)</f>
        <v>1546447.21</v>
      </c>
      <c r="E247" s="18" t="n">
        <f aca="false">SUM(C247:D247)</f>
        <v>2866947.21</v>
      </c>
      <c r="F247" s="18" t="n">
        <f aca="false">SUM(F248,F251,F253)</f>
        <v>1320500</v>
      </c>
      <c r="G247" s="18" t="n">
        <f aca="false">SUM(G248)</f>
        <v>1429669.25</v>
      </c>
      <c r="H247" s="18" t="n">
        <f aca="false">SUM(F247:G247)</f>
        <v>2750169.25</v>
      </c>
    </row>
    <row r="248" customFormat="false" ht="57.75" hidden="false" customHeight="false" outlineLevel="0" collapsed="false">
      <c r="A248" s="26" t="s">
        <v>430</v>
      </c>
      <c r="B248" s="53" t="s">
        <v>431</v>
      </c>
      <c r="C248" s="18" t="n">
        <f aca="false">SUM(C250)</f>
        <v>500000</v>
      </c>
      <c r="D248" s="18" t="n">
        <f aca="false">SUM(D249:D250)</f>
        <v>1546447.21</v>
      </c>
      <c r="E248" s="18" t="n">
        <f aca="false">SUM(C248:D248)</f>
        <v>2046447.21</v>
      </c>
      <c r="F248" s="18" t="n">
        <f aca="false">SUM(F250)</f>
        <v>500000</v>
      </c>
      <c r="G248" s="18" t="n">
        <f aca="false">SUM(G249:G250)</f>
        <v>1429669.25</v>
      </c>
      <c r="H248" s="18" t="n">
        <f aca="false">SUM(F248:G248)</f>
        <v>1929669.25</v>
      </c>
    </row>
    <row r="249" customFormat="false" ht="40.5" hidden="false" customHeight="false" outlineLevel="0" collapsed="false">
      <c r="A249" s="49" t="s">
        <v>432</v>
      </c>
      <c r="B249" s="28" t="s">
        <v>433</v>
      </c>
      <c r="C249" s="21" t="n">
        <f aca="false">SUM(C250)</f>
        <v>500000</v>
      </c>
      <c r="D249" s="32" t="n">
        <v>0</v>
      </c>
      <c r="E249" s="21" t="n">
        <f aca="false">SUM(C249:D249)</f>
        <v>500000</v>
      </c>
      <c r="F249" s="21" t="n">
        <f aca="false">SUM(F250)</f>
        <v>500000</v>
      </c>
      <c r="G249" s="32" t="n">
        <v>0</v>
      </c>
      <c r="H249" s="21" t="n">
        <f aca="false">SUM(F249:G249)</f>
        <v>500000</v>
      </c>
    </row>
    <row r="250" customFormat="false" ht="30" hidden="false" customHeight="true" outlineLevel="0" collapsed="false">
      <c r="A250" s="41" t="s">
        <v>434</v>
      </c>
      <c r="B250" s="28" t="s">
        <v>435</v>
      </c>
      <c r="C250" s="21" t="n">
        <v>500000</v>
      </c>
      <c r="D250" s="21" t="n">
        <v>1546447.21</v>
      </c>
      <c r="E250" s="21" t="n">
        <f aca="false">SUM(C250:D250)</f>
        <v>2046447.21</v>
      </c>
      <c r="F250" s="21" t="n">
        <v>500000</v>
      </c>
      <c r="G250" s="21" t="n">
        <v>1429669.25</v>
      </c>
      <c r="H250" s="21" t="n">
        <f aca="false">SUM(F250:G250)</f>
        <v>1929669.25</v>
      </c>
      <c r="I250" s="42"/>
      <c r="J250" s="42"/>
    </row>
    <row r="251" customFormat="false" ht="28.9" hidden="false" customHeight="true" outlineLevel="0" collapsed="false">
      <c r="A251" s="75" t="s">
        <v>436</v>
      </c>
      <c r="B251" s="53" t="s">
        <v>437</v>
      </c>
      <c r="C251" s="18" t="n">
        <f aca="false">SUM(C252)</f>
        <v>720500</v>
      </c>
      <c r="D251" s="18" t="n">
        <v>0</v>
      </c>
      <c r="E251" s="21" t="n">
        <f aca="false">SUM(C251:D251)</f>
        <v>720500</v>
      </c>
      <c r="F251" s="18" t="n">
        <f aca="false">SUM(F252)</f>
        <v>720500</v>
      </c>
      <c r="G251" s="18" t="n">
        <v>0</v>
      </c>
      <c r="H251" s="21" t="n">
        <f aca="false">SUM(F251:G251)</f>
        <v>720500</v>
      </c>
    </row>
    <row r="252" customFormat="false" ht="13.15" hidden="false" customHeight="true" outlineLevel="0" collapsed="false">
      <c r="A252" s="41" t="s">
        <v>438</v>
      </c>
      <c r="B252" s="28" t="s">
        <v>439</v>
      </c>
      <c r="C252" s="21" t="n">
        <v>720500</v>
      </c>
      <c r="D252" s="21" t="n">
        <v>0</v>
      </c>
      <c r="E252" s="21" t="n">
        <f aca="false">SUM(C252:D252)</f>
        <v>720500</v>
      </c>
      <c r="F252" s="21" t="n">
        <v>720500</v>
      </c>
      <c r="G252" s="21" t="n">
        <v>0</v>
      </c>
      <c r="H252" s="21" t="n">
        <f aca="false">SUM(F252:G252)</f>
        <v>720500</v>
      </c>
    </row>
    <row r="253" customFormat="false" ht="26.25" hidden="false" customHeight="false" outlineLevel="0" collapsed="false">
      <c r="A253" s="75" t="s">
        <v>440</v>
      </c>
      <c r="B253" s="53" t="s">
        <v>441</v>
      </c>
      <c r="C253" s="18" t="n">
        <f aca="false">SUM(C254)</f>
        <v>100000</v>
      </c>
      <c r="D253" s="32" t="n">
        <v>0</v>
      </c>
      <c r="E253" s="21" t="n">
        <f aca="false">SUM(C253:D253)</f>
        <v>100000</v>
      </c>
      <c r="F253" s="18" t="n">
        <f aca="false">SUM(F254)</f>
        <v>100000</v>
      </c>
      <c r="G253" s="32" t="n">
        <v>0</v>
      </c>
      <c r="H253" s="21" t="n">
        <f aca="false">SUM(F253:G253)</f>
        <v>100000</v>
      </c>
    </row>
    <row r="254" customFormat="false" ht="15" hidden="false" customHeight="false" outlineLevel="0" collapsed="false">
      <c r="A254" s="41" t="s">
        <v>442</v>
      </c>
      <c r="B254" s="28" t="s">
        <v>443</v>
      </c>
      <c r="C254" s="21" t="n">
        <v>100000</v>
      </c>
      <c r="D254" s="32" t="n">
        <v>0</v>
      </c>
      <c r="E254" s="21" t="n">
        <f aca="false">SUM(C254:D254)</f>
        <v>100000</v>
      </c>
      <c r="F254" s="21" t="n">
        <v>100000</v>
      </c>
      <c r="G254" s="32" t="n">
        <v>0</v>
      </c>
      <c r="H254" s="21" t="n">
        <f aca="false">SUM(F254:G254)</f>
        <v>100000</v>
      </c>
    </row>
    <row r="255" customFormat="false" ht="73.15" hidden="false" customHeight="true" outlineLevel="0" collapsed="false">
      <c r="A255" s="12" t="s">
        <v>444</v>
      </c>
      <c r="B255" s="53" t="s">
        <v>445</v>
      </c>
      <c r="C255" s="18" t="n">
        <f aca="false">SUM(C256,C264,C277,C282,C284,C287)</f>
        <v>135957000</v>
      </c>
      <c r="D255" s="18" t="n">
        <f aca="false">SUM(D256,D264,D277,D282,D284,D287)</f>
        <v>0</v>
      </c>
      <c r="E255" s="18" t="n">
        <f aca="false">SUM(E256,E264,E277,E282,E284,E287)</f>
        <v>135957000</v>
      </c>
      <c r="F255" s="18" t="n">
        <f aca="false">SUM(F256,F264,F277,F282,F284,F287)</f>
        <v>135887000</v>
      </c>
      <c r="G255" s="18" t="n">
        <f aca="false">SUM(G256,G264,G277,G282,G284,G287)</f>
        <v>0</v>
      </c>
      <c r="H255" s="18" t="n">
        <f aca="false">SUM(H256,H264,H277,H282,H284,H287)</f>
        <v>135887000</v>
      </c>
    </row>
    <row r="256" customFormat="false" ht="55.5" hidden="false" customHeight="true" outlineLevel="0" collapsed="false">
      <c r="A256" s="106" t="s">
        <v>446</v>
      </c>
      <c r="B256" s="53" t="s">
        <v>447</v>
      </c>
      <c r="C256" s="18" t="n">
        <f aca="false">SUM(C257,C260,C262)</f>
        <v>120000</v>
      </c>
      <c r="D256" s="18" t="n">
        <v>0</v>
      </c>
      <c r="E256" s="18" t="n">
        <f aca="false">SUM(C256:D256)</f>
        <v>120000</v>
      </c>
      <c r="F256" s="18" t="n">
        <f aca="false">SUM(F257,F260,F262)</f>
        <v>120000</v>
      </c>
      <c r="G256" s="18" t="n">
        <v>0</v>
      </c>
      <c r="H256" s="18" t="n">
        <f aca="false">SUM(F256:G256)</f>
        <v>120000</v>
      </c>
    </row>
    <row r="257" customFormat="false" ht="40.15" hidden="false" customHeight="true" outlineLevel="0" collapsed="false">
      <c r="A257" s="118" t="s">
        <v>448</v>
      </c>
      <c r="B257" s="28" t="s">
        <v>449</v>
      </c>
      <c r="C257" s="21" t="n">
        <f aca="false">SUM(C258)</f>
        <v>50000</v>
      </c>
      <c r="D257" s="21" t="n">
        <v>0</v>
      </c>
      <c r="E257" s="21" t="n">
        <f aca="false">SUM(C257:D257)</f>
        <v>50000</v>
      </c>
      <c r="F257" s="21" t="n">
        <f aca="false">SUM(F258)</f>
        <v>50000</v>
      </c>
      <c r="G257" s="21" t="n">
        <v>0</v>
      </c>
      <c r="H257" s="21" t="n">
        <f aca="false">SUM(F257:G257)</f>
        <v>50000</v>
      </c>
    </row>
    <row r="258" customFormat="false" ht="25.9" hidden="false" customHeight="true" outlineLevel="0" collapsed="false">
      <c r="A258" s="41" t="s">
        <v>450</v>
      </c>
      <c r="B258" s="28" t="s">
        <v>451</v>
      </c>
      <c r="C258" s="21" t="n">
        <v>50000</v>
      </c>
      <c r="D258" s="21" t="n">
        <v>0</v>
      </c>
      <c r="E258" s="21" t="n">
        <f aca="false">SUM(C258:D258)</f>
        <v>50000</v>
      </c>
      <c r="F258" s="21" t="n">
        <v>50000</v>
      </c>
      <c r="G258" s="21" t="n">
        <v>0</v>
      </c>
      <c r="H258" s="21" t="n">
        <f aca="false">SUM(F258:G258)</f>
        <v>50000</v>
      </c>
    </row>
    <row r="259" customFormat="false" ht="19.15" hidden="true" customHeight="true" outlineLevel="0" collapsed="false">
      <c r="A259" s="41" t="s">
        <v>452</v>
      </c>
      <c r="B259" s="28" t="s">
        <v>453</v>
      </c>
      <c r="C259" s="21" t="n">
        <v>0</v>
      </c>
      <c r="D259" s="21"/>
      <c r="E259" s="21" t="n">
        <f aca="false">SUM(C259:D259)</f>
        <v>0</v>
      </c>
      <c r="F259" s="21" t="n">
        <v>0</v>
      </c>
      <c r="G259" s="21"/>
      <c r="H259" s="21" t="n">
        <f aca="false">SUM(F259:G259)</f>
        <v>0</v>
      </c>
    </row>
    <row r="260" customFormat="false" ht="58.15" hidden="false" customHeight="true" outlineLevel="0" collapsed="false">
      <c r="A260" s="49" t="s">
        <v>454</v>
      </c>
      <c r="B260" s="28" t="s">
        <v>455</v>
      </c>
      <c r="C260" s="21" t="n">
        <f aca="false">SUM(C261)</f>
        <v>20000</v>
      </c>
      <c r="D260" s="21" t="n">
        <v>0</v>
      </c>
      <c r="E260" s="21" t="n">
        <f aca="false">SUM(C260:D260)</f>
        <v>20000</v>
      </c>
      <c r="F260" s="21" t="n">
        <f aca="false">SUM(F261)</f>
        <v>20000</v>
      </c>
      <c r="G260" s="21" t="n">
        <v>0</v>
      </c>
      <c r="H260" s="21" t="n">
        <f aca="false">SUM(F260:G260)</f>
        <v>20000</v>
      </c>
    </row>
    <row r="261" customFormat="false" ht="40.5" hidden="false" customHeight="true" outlineLevel="0" collapsed="false">
      <c r="A261" s="41" t="s">
        <v>456</v>
      </c>
      <c r="B261" s="28" t="s">
        <v>457</v>
      </c>
      <c r="C261" s="21" t="n">
        <v>20000</v>
      </c>
      <c r="D261" s="21" t="n">
        <v>0</v>
      </c>
      <c r="E261" s="21" t="n">
        <f aca="false">SUM(C261:D261)</f>
        <v>20000</v>
      </c>
      <c r="F261" s="21" t="n">
        <v>20000</v>
      </c>
      <c r="G261" s="21" t="n">
        <v>0</v>
      </c>
      <c r="H261" s="21" t="n">
        <f aca="false">SUM(F261:G261)</f>
        <v>20000</v>
      </c>
    </row>
    <row r="262" customFormat="false" ht="39.6" hidden="false" customHeight="true" outlineLevel="0" collapsed="false">
      <c r="A262" s="49" t="s">
        <v>458</v>
      </c>
      <c r="B262" s="28" t="s">
        <v>459</v>
      </c>
      <c r="C262" s="21" t="n">
        <f aca="false">SUM(C263)</f>
        <v>50000</v>
      </c>
      <c r="D262" s="74" t="n">
        <v>0</v>
      </c>
      <c r="E262" s="21" t="n">
        <f aca="false">SUM(C262:D262)</f>
        <v>50000</v>
      </c>
      <c r="F262" s="21" t="n">
        <f aca="false">SUM(F263)</f>
        <v>50000</v>
      </c>
      <c r="G262" s="74"/>
      <c r="H262" s="21" t="n">
        <f aca="false">SUM(F262:G262)</f>
        <v>50000</v>
      </c>
    </row>
    <row r="263" customFormat="false" ht="30.6" hidden="false" customHeight="true" outlineLevel="0" collapsed="false">
      <c r="A263" s="41" t="s">
        <v>460</v>
      </c>
      <c r="B263" s="28" t="s">
        <v>461</v>
      </c>
      <c r="C263" s="21" t="n">
        <v>50000</v>
      </c>
      <c r="D263" s="119" t="n">
        <v>0</v>
      </c>
      <c r="E263" s="21" t="n">
        <f aca="false">SUM(C263:D263)</f>
        <v>50000</v>
      </c>
      <c r="F263" s="21" t="n">
        <v>50000</v>
      </c>
      <c r="G263" s="74"/>
      <c r="H263" s="21" t="n">
        <f aca="false">SUM(F263:G263)</f>
        <v>50000</v>
      </c>
    </row>
    <row r="264" customFormat="false" ht="66" hidden="false" customHeight="true" outlineLevel="0" collapsed="false">
      <c r="A264" s="77" t="s">
        <v>462</v>
      </c>
      <c r="B264" s="53" t="s">
        <v>463</v>
      </c>
      <c r="C264" s="18" t="n">
        <f aca="false">SUM(C265+C267)</f>
        <v>99025000</v>
      </c>
      <c r="D264" s="18" t="n">
        <f aca="false">SUM(D265+D267)</f>
        <v>0</v>
      </c>
      <c r="E264" s="18" t="n">
        <f aca="false">SUM(E265+E267)</f>
        <v>99025000</v>
      </c>
      <c r="F264" s="18" t="n">
        <f aca="false">SUM(F265+F267)</f>
        <v>99025000</v>
      </c>
      <c r="G264" s="18" t="n">
        <f aca="false">SUM(G265+G267)</f>
        <v>0</v>
      </c>
      <c r="H264" s="18" t="n">
        <f aca="false">SUM(F264:G264)</f>
        <v>99025000</v>
      </c>
    </row>
    <row r="265" customFormat="false" ht="38.25" hidden="false" customHeight="true" outlineLevel="0" collapsed="false">
      <c r="A265" s="67" t="s">
        <v>464</v>
      </c>
      <c r="B265" s="28" t="s">
        <v>465</v>
      </c>
      <c r="C265" s="18" t="n">
        <f aca="false">SUM(C266)</f>
        <v>100000</v>
      </c>
      <c r="D265" s="18" t="n">
        <f aca="false">SUM(D266:D266)</f>
        <v>0</v>
      </c>
      <c r="E265" s="18" t="n">
        <f aca="false">SUM(C265:D265)</f>
        <v>100000</v>
      </c>
      <c r="F265" s="18" t="n">
        <f aca="false">SUM(F266)</f>
        <v>100000</v>
      </c>
      <c r="G265" s="18" t="n">
        <f aca="false">SUM(G266:G266)</f>
        <v>0</v>
      </c>
      <c r="H265" s="18" t="n">
        <f aca="false">SUM(F265:G265)</f>
        <v>100000</v>
      </c>
    </row>
    <row r="266" customFormat="false" ht="17.25" hidden="false" customHeight="true" outlineLevel="0" collapsed="false">
      <c r="A266" s="41" t="s">
        <v>466</v>
      </c>
      <c r="B266" s="120" t="s">
        <v>467</v>
      </c>
      <c r="C266" s="73" t="n">
        <v>100000</v>
      </c>
      <c r="D266" s="73" t="n">
        <v>0</v>
      </c>
      <c r="E266" s="73" t="n">
        <f aca="false">SUM(C266:D266)</f>
        <v>100000</v>
      </c>
      <c r="F266" s="73" t="n">
        <v>100000</v>
      </c>
      <c r="G266" s="73" t="n">
        <v>0</v>
      </c>
      <c r="H266" s="73" t="n">
        <f aca="false">SUM(F266:G266)</f>
        <v>100000</v>
      </c>
    </row>
    <row r="267" customFormat="false" ht="46.9" hidden="false" customHeight="true" outlineLevel="0" collapsed="false">
      <c r="A267" s="49" t="s">
        <v>468</v>
      </c>
      <c r="B267" s="121" t="s">
        <v>469</v>
      </c>
      <c r="C267" s="73" t="n">
        <f aca="false">SUM(C268)</f>
        <v>98925000</v>
      </c>
      <c r="D267" s="73"/>
      <c r="E267" s="73" t="n">
        <f aca="false">SUM(C267:D267)</f>
        <v>98925000</v>
      </c>
      <c r="F267" s="73" t="n">
        <f aca="false">SUM(F268)</f>
        <v>98925000</v>
      </c>
      <c r="G267" s="73"/>
      <c r="H267" s="73" t="n">
        <f aca="false">SUM(F267:G267)</f>
        <v>98925000</v>
      </c>
    </row>
    <row r="268" customFormat="false" ht="39" hidden="false" customHeight="true" outlineLevel="0" collapsed="false">
      <c r="A268" s="98" t="s">
        <v>470</v>
      </c>
      <c r="B268" s="121" t="s">
        <v>471</v>
      </c>
      <c r="C268" s="73" t="n">
        <f aca="false">SUM(C269:C276)</f>
        <v>98925000</v>
      </c>
      <c r="D268" s="73"/>
      <c r="E268" s="73" t="n">
        <f aca="false">SUM(C268:D268)</f>
        <v>98925000</v>
      </c>
      <c r="F268" s="73" t="n">
        <f aca="false">SUM(F269:F276)</f>
        <v>98925000</v>
      </c>
      <c r="G268" s="73"/>
      <c r="H268" s="73" t="n">
        <f aca="false">SUM(F268:G268)</f>
        <v>98925000</v>
      </c>
    </row>
    <row r="269" customFormat="false" ht="18.75" hidden="false" customHeight="true" outlineLevel="0" collapsed="false">
      <c r="A269" s="41" t="s">
        <v>472</v>
      </c>
      <c r="B269" s="120"/>
      <c r="C269" s="73" t="n">
        <v>29070000</v>
      </c>
      <c r="D269" s="73"/>
      <c r="E269" s="73" t="n">
        <f aca="false">SUM(C269:D269)</f>
        <v>29070000</v>
      </c>
      <c r="F269" s="73" t="n">
        <v>29070000</v>
      </c>
      <c r="G269" s="73"/>
      <c r="H269" s="73" t="n">
        <f aca="false">SUM(F269:G269)</f>
        <v>29070000</v>
      </c>
    </row>
    <row r="270" customFormat="false" ht="18" hidden="false" customHeight="true" outlineLevel="0" collapsed="false">
      <c r="A270" s="98" t="s">
        <v>473</v>
      </c>
      <c r="B270" s="28"/>
      <c r="C270" s="73" t="n">
        <v>12700000</v>
      </c>
      <c r="D270" s="73"/>
      <c r="E270" s="73" t="n">
        <f aca="false">SUM(C270:D270)</f>
        <v>12700000</v>
      </c>
      <c r="F270" s="73" t="n">
        <v>12700000</v>
      </c>
      <c r="G270" s="73"/>
      <c r="H270" s="73" t="n">
        <f aca="false">SUM(F270:G270)</f>
        <v>12700000</v>
      </c>
    </row>
    <row r="271" customFormat="false" ht="21" hidden="false" customHeight="true" outlineLevel="0" collapsed="false">
      <c r="A271" s="98" t="s">
        <v>474</v>
      </c>
      <c r="B271" s="28"/>
      <c r="C271" s="73" t="n">
        <v>1625000</v>
      </c>
      <c r="D271" s="73"/>
      <c r="E271" s="73" t="n">
        <f aca="false">SUM(C271:D271)</f>
        <v>1625000</v>
      </c>
      <c r="F271" s="73" t="n">
        <v>1625000</v>
      </c>
      <c r="G271" s="73"/>
      <c r="H271" s="73" t="n">
        <f aca="false">SUM(F271:G271)</f>
        <v>1625000</v>
      </c>
    </row>
    <row r="272" customFormat="false" ht="22.5" hidden="false" customHeight="true" outlineLevel="0" collapsed="false">
      <c r="A272" s="41" t="s">
        <v>475</v>
      </c>
      <c r="B272" s="120"/>
      <c r="C272" s="73" t="n">
        <v>34090000</v>
      </c>
      <c r="D272" s="73"/>
      <c r="E272" s="73" t="n">
        <f aca="false">SUM(C272:D272)</f>
        <v>34090000</v>
      </c>
      <c r="F272" s="73" t="n">
        <v>34090000</v>
      </c>
      <c r="G272" s="73"/>
      <c r="H272" s="73" t="n">
        <f aca="false">SUM(F272:G272)</f>
        <v>34090000</v>
      </c>
    </row>
    <row r="273" customFormat="false" ht="23.25" hidden="false" customHeight="true" outlineLevel="0" collapsed="false">
      <c r="A273" s="41" t="s">
        <v>476</v>
      </c>
      <c r="B273" s="120"/>
      <c r="C273" s="73" t="n">
        <v>8200000</v>
      </c>
      <c r="D273" s="73"/>
      <c r="E273" s="73" t="n">
        <f aca="false">SUM(C273:D273)</f>
        <v>8200000</v>
      </c>
      <c r="F273" s="73" t="n">
        <v>8200000</v>
      </c>
      <c r="G273" s="73"/>
      <c r="H273" s="73" t="n">
        <f aca="false">SUM(F273:G273)</f>
        <v>8200000</v>
      </c>
    </row>
    <row r="274" customFormat="false" ht="25.5" hidden="false" customHeight="true" outlineLevel="0" collapsed="false">
      <c r="A274" s="41" t="s">
        <v>477</v>
      </c>
      <c r="B274" s="120"/>
      <c r="C274" s="73" t="n">
        <v>2785000</v>
      </c>
      <c r="D274" s="73"/>
      <c r="E274" s="73" t="n">
        <f aca="false">SUM(C274:D274)</f>
        <v>2785000</v>
      </c>
      <c r="F274" s="73" t="n">
        <v>2785000</v>
      </c>
      <c r="G274" s="73"/>
      <c r="H274" s="73" t="n">
        <f aca="false">SUM(F274:G274)</f>
        <v>2785000</v>
      </c>
    </row>
    <row r="275" customFormat="false" ht="27" hidden="false" customHeight="true" outlineLevel="0" collapsed="false">
      <c r="A275" s="41" t="s">
        <v>478</v>
      </c>
      <c r="B275" s="120"/>
      <c r="C275" s="73" t="n">
        <v>7680000</v>
      </c>
      <c r="D275" s="73"/>
      <c r="E275" s="73" t="n">
        <f aca="false">SUM(C275:D275)</f>
        <v>7680000</v>
      </c>
      <c r="F275" s="73" t="n">
        <v>7680000</v>
      </c>
      <c r="G275" s="73"/>
      <c r="H275" s="73" t="n">
        <f aca="false">SUM(F275:G275)</f>
        <v>7680000</v>
      </c>
    </row>
    <row r="276" customFormat="false" ht="27" hidden="false" customHeight="true" outlineLevel="0" collapsed="false">
      <c r="A276" s="41" t="s">
        <v>479</v>
      </c>
      <c r="B276" s="120"/>
      <c r="C276" s="73" t="n">
        <v>2775000</v>
      </c>
      <c r="D276" s="73"/>
      <c r="E276" s="73" t="n">
        <f aca="false">SUM(C276:D276)</f>
        <v>2775000</v>
      </c>
      <c r="F276" s="73" t="n">
        <v>2775000</v>
      </c>
      <c r="G276" s="73"/>
      <c r="H276" s="73" t="n">
        <f aca="false">SUM(F276:G276)</f>
        <v>2775000</v>
      </c>
    </row>
    <row r="277" customFormat="false" ht="70.5" hidden="false" customHeight="true" outlineLevel="0" collapsed="false">
      <c r="A277" s="75" t="s">
        <v>480</v>
      </c>
      <c r="B277" s="53" t="s">
        <v>481</v>
      </c>
      <c r="C277" s="122" t="n">
        <f aca="false">SUM(C278)</f>
        <v>34392000</v>
      </c>
      <c r="D277" s="21" t="n">
        <v>0</v>
      </c>
      <c r="E277" s="122" t="n">
        <f aca="false">SUM(C277:D277)</f>
        <v>34392000</v>
      </c>
      <c r="F277" s="122" t="n">
        <f aca="false">SUM(F278)</f>
        <v>34392000</v>
      </c>
      <c r="G277" s="21" t="n">
        <v>0</v>
      </c>
      <c r="H277" s="122" t="n">
        <f aca="false">SUM(F277:G277)</f>
        <v>34392000</v>
      </c>
    </row>
    <row r="278" customFormat="false" ht="39" hidden="false" customHeight="true" outlineLevel="0" collapsed="false">
      <c r="A278" s="41" t="s">
        <v>40</v>
      </c>
      <c r="B278" s="28" t="s">
        <v>482</v>
      </c>
      <c r="C278" s="21" t="n">
        <f aca="false">SUM(C279:C281)</f>
        <v>34392000</v>
      </c>
      <c r="D278" s="21" t="n">
        <v>0</v>
      </c>
      <c r="E278" s="21" t="n">
        <f aca="false">SUM(C278:D278)</f>
        <v>34392000</v>
      </c>
      <c r="F278" s="21" t="n">
        <f aca="false">SUM(F279:F281)</f>
        <v>34392000</v>
      </c>
      <c r="G278" s="21" t="n">
        <v>0</v>
      </c>
      <c r="H278" s="21" t="n">
        <f aca="false">SUM(F278:G278)</f>
        <v>34392000</v>
      </c>
    </row>
    <row r="279" customFormat="false" ht="18" hidden="false" customHeight="true" outlineLevel="0" collapsed="false">
      <c r="A279" s="41" t="s">
        <v>483</v>
      </c>
      <c r="B279" s="28"/>
      <c r="C279" s="21" t="n">
        <v>6230000</v>
      </c>
      <c r="D279" s="21"/>
      <c r="E279" s="21" t="n">
        <f aca="false">SUM(C279:D279)</f>
        <v>6230000</v>
      </c>
      <c r="F279" s="21" t="n">
        <v>6230000</v>
      </c>
      <c r="G279" s="21"/>
      <c r="H279" s="21" t="n">
        <f aca="false">SUM(F279:G279)</f>
        <v>6230000</v>
      </c>
    </row>
    <row r="280" customFormat="false" ht="17.25" hidden="false" customHeight="true" outlineLevel="0" collapsed="false">
      <c r="A280" s="41" t="s">
        <v>399</v>
      </c>
      <c r="B280" s="51"/>
      <c r="C280" s="21" t="n">
        <v>28100000</v>
      </c>
      <c r="D280" s="21" t="n">
        <v>0</v>
      </c>
      <c r="E280" s="21" t="n">
        <f aca="false">SUM(C280:D280)</f>
        <v>28100000</v>
      </c>
      <c r="F280" s="21" t="n">
        <v>28100000</v>
      </c>
      <c r="G280" s="21" t="n">
        <v>0</v>
      </c>
      <c r="H280" s="21" t="n">
        <f aca="false">SUM(F280:G280)</f>
        <v>28100000</v>
      </c>
    </row>
    <row r="281" customFormat="false" ht="15.75" hidden="false" customHeight="true" outlineLevel="0" collapsed="false">
      <c r="A281" s="30" t="s">
        <v>38</v>
      </c>
      <c r="B281" s="28" t="s">
        <v>484</v>
      </c>
      <c r="C281" s="21" t="n">
        <v>62000</v>
      </c>
      <c r="D281" s="21"/>
      <c r="E281" s="21" t="n">
        <f aca="false">SUM(C281:D281)</f>
        <v>62000</v>
      </c>
      <c r="F281" s="21" t="n">
        <v>62000</v>
      </c>
      <c r="G281" s="21"/>
      <c r="H281" s="21" t="n">
        <f aca="false">SUM(F281:G281)</f>
        <v>62000</v>
      </c>
    </row>
    <row r="282" customFormat="false" ht="73.5" hidden="false" customHeight="true" outlineLevel="0" collapsed="false">
      <c r="A282" s="75" t="s">
        <v>485</v>
      </c>
      <c r="B282" s="53" t="s">
        <v>486</v>
      </c>
      <c r="C282" s="18" t="n">
        <f aca="false">SUM(C283)</f>
        <v>1250000</v>
      </c>
      <c r="D282" s="61" t="n">
        <v>0</v>
      </c>
      <c r="E282" s="18" t="n">
        <f aca="false">SUM(C282:D282)</f>
        <v>1250000</v>
      </c>
      <c r="F282" s="18" t="n">
        <f aca="false">SUM(F283)</f>
        <v>1250000</v>
      </c>
      <c r="G282" s="61" t="n">
        <v>0</v>
      </c>
      <c r="H282" s="18" t="n">
        <f aca="false">SUM(F282:G282)</f>
        <v>1250000</v>
      </c>
    </row>
    <row r="283" customFormat="false" ht="34.9" hidden="false" customHeight="true" outlineLevel="0" collapsed="false">
      <c r="A283" s="41" t="s">
        <v>487</v>
      </c>
      <c r="B283" s="28" t="s">
        <v>488</v>
      </c>
      <c r="C283" s="21" t="n">
        <v>1250000</v>
      </c>
      <c r="D283" s="32" t="n">
        <v>0</v>
      </c>
      <c r="E283" s="21" t="n">
        <f aca="false">SUM(C283:D283)</f>
        <v>1250000</v>
      </c>
      <c r="F283" s="21" t="n">
        <v>1250000</v>
      </c>
      <c r="G283" s="32" t="n">
        <v>0</v>
      </c>
      <c r="H283" s="21" t="n">
        <f aca="false">SUM(F283:G283)</f>
        <v>1250000</v>
      </c>
    </row>
    <row r="284" customFormat="false" ht="42.6" hidden="false" customHeight="true" outlineLevel="0" collapsed="false">
      <c r="A284" s="75" t="s">
        <v>489</v>
      </c>
      <c r="B284" s="17" t="s">
        <v>490</v>
      </c>
      <c r="C284" s="18" t="n">
        <f aca="false">SUM(C285)</f>
        <v>1000000</v>
      </c>
      <c r="D284" s="32" t="n">
        <v>0</v>
      </c>
      <c r="E284" s="18" t="n">
        <f aca="false">SUM(C284:D284)</f>
        <v>1000000</v>
      </c>
      <c r="F284" s="18" t="n">
        <f aca="false">SUM(F285)</f>
        <v>1000000</v>
      </c>
      <c r="G284" s="32" t="n">
        <v>0</v>
      </c>
      <c r="H284" s="18" t="n">
        <f aca="false">SUM(F284:G284)</f>
        <v>1000000</v>
      </c>
    </row>
    <row r="285" customFormat="false" ht="41.45" hidden="false" customHeight="true" outlineLevel="0" collapsed="false">
      <c r="A285" s="41" t="s">
        <v>491</v>
      </c>
      <c r="B285" s="20" t="s">
        <v>492</v>
      </c>
      <c r="C285" s="21" t="n">
        <v>1000000</v>
      </c>
      <c r="D285" s="32" t="n">
        <v>0</v>
      </c>
      <c r="E285" s="21" t="n">
        <f aca="false">SUM(C285:D285)</f>
        <v>1000000</v>
      </c>
      <c r="F285" s="21" t="n">
        <v>1000000</v>
      </c>
      <c r="G285" s="32" t="n">
        <v>0</v>
      </c>
      <c r="H285" s="21" t="n">
        <f aca="false">SUM(F285:G285)</f>
        <v>1000000</v>
      </c>
    </row>
    <row r="286" customFormat="false" ht="15.6" hidden="true" customHeight="true" outlineLevel="0" collapsed="false">
      <c r="A286" s="95" t="s">
        <v>493</v>
      </c>
      <c r="B286" s="20" t="s">
        <v>494</v>
      </c>
      <c r="C286" s="21"/>
      <c r="D286" s="32"/>
      <c r="E286" s="21"/>
      <c r="F286" s="21"/>
      <c r="G286" s="32"/>
      <c r="H286" s="21"/>
    </row>
    <row r="287" customFormat="false" ht="40.15" hidden="false" customHeight="true" outlineLevel="0" collapsed="false">
      <c r="A287" s="75" t="s">
        <v>495</v>
      </c>
      <c r="B287" s="17" t="s">
        <v>496</v>
      </c>
      <c r="C287" s="18" t="n">
        <f aca="false">SUM(C288)</f>
        <v>170000</v>
      </c>
      <c r="D287" s="32"/>
      <c r="E287" s="18" t="n">
        <f aca="false">SUM(C287:D287)</f>
        <v>170000</v>
      </c>
      <c r="F287" s="18" t="n">
        <f aca="false">SUM(F288)</f>
        <v>100000</v>
      </c>
      <c r="G287" s="32"/>
      <c r="H287" s="18" t="n">
        <f aca="false">SUM(F287:G287)</f>
        <v>100000</v>
      </c>
    </row>
    <row r="288" customFormat="false" ht="27.6" hidden="false" customHeight="true" outlineLevel="0" collapsed="false">
      <c r="A288" s="95" t="s">
        <v>497</v>
      </c>
      <c r="B288" s="20" t="s">
        <v>498</v>
      </c>
      <c r="C288" s="21" t="n">
        <v>170000</v>
      </c>
      <c r="D288" s="32"/>
      <c r="E288" s="21" t="n">
        <f aca="false">SUM(C288:D288)</f>
        <v>170000</v>
      </c>
      <c r="F288" s="21" t="n">
        <v>100000</v>
      </c>
      <c r="G288" s="32"/>
      <c r="H288" s="21" t="n">
        <f aca="false">SUM(F288:G288)</f>
        <v>100000</v>
      </c>
      <c r="I288" s="47"/>
      <c r="J288" s="47"/>
    </row>
    <row r="289" customFormat="false" ht="73.5" hidden="false" customHeight="true" outlineLevel="0" collapsed="false">
      <c r="A289" s="123" t="s">
        <v>499</v>
      </c>
      <c r="B289" s="17" t="s">
        <v>500</v>
      </c>
      <c r="C289" s="18" t="n">
        <f aca="false">SUM(C290,C292,C294)</f>
        <v>600000</v>
      </c>
      <c r="D289" s="18" t="n">
        <f aca="false">SUM(D290+D292+D294)</f>
        <v>0</v>
      </c>
      <c r="E289" s="18" t="n">
        <f aca="false">SUM(C289:D289)</f>
        <v>600000</v>
      </c>
      <c r="F289" s="18" t="n">
        <f aca="false">SUM(F290,F292,F294)</f>
        <v>0</v>
      </c>
      <c r="G289" s="18" t="n">
        <f aca="false">SUM(G290+G292+G294)</f>
        <v>0</v>
      </c>
      <c r="H289" s="18" t="n">
        <f aca="false">SUM(F289:G289)</f>
        <v>0</v>
      </c>
    </row>
    <row r="290" customFormat="false" ht="61.9" hidden="true" customHeight="true" outlineLevel="0" collapsed="false">
      <c r="A290" s="124" t="s">
        <v>501</v>
      </c>
      <c r="B290" s="17" t="s">
        <v>500</v>
      </c>
      <c r="C290" s="21" t="n">
        <f aca="false">SUM(C291)</f>
        <v>0</v>
      </c>
      <c r="D290" s="21" t="n">
        <v>0</v>
      </c>
      <c r="E290" s="21" t="n">
        <f aca="false">SUM(C290:D290)</f>
        <v>0</v>
      </c>
      <c r="F290" s="21" t="n">
        <f aca="false">SUM(F291)</f>
        <v>0</v>
      </c>
      <c r="G290" s="21" t="n">
        <v>0</v>
      </c>
      <c r="H290" s="21" t="n">
        <f aca="false">SUM(F290:G290)</f>
        <v>0</v>
      </c>
    </row>
    <row r="291" customFormat="false" ht="24.6" hidden="true" customHeight="true" outlineLevel="0" collapsed="false">
      <c r="A291" s="125" t="s">
        <v>502</v>
      </c>
      <c r="B291" s="20" t="s">
        <v>503</v>
      </c>
      <c r="C291" s="21" t="n">
        <v>0</v>
      </c>
      <c r="D291" s="21" t="n">
        <v>0</v>
      </c>
      <c r="E291" s="21" t="n">
        <f aca="false">SUM(C291:D291)</f>
        <v>0</v>
      </c>
      <c r="F291" s="21" t="n">
        <v>0</v>
      </c>
      <c r="G291" s="21" t="n">
        <v>0</v>
      </c>
      <c r="H291" s="21" t="n">
        <f aca="false">SUM(F291:G291)</f>
        <v>0</v>
      </c>
    </row>
    <row r="292" customFormat="false" ht="40.15" hidden="true" customHeight="true" outlineLevel="0" collapsed="false">
      <c r="A292" s="124" t="s">
        <v>504</v>
      </c>
      <c r="B292" s="20" t="s">
        <v>505</v>
      </c>
      <c r="C292" s="21" t="n">
        <f aca="false">SUM(C293)</f>
        <v>0</v>
      </c>
      <c r="D292" s="32" t="n">
        <v>0</v>
      </c>
      <c r="E292" s="21" t="n">
        <f aca="false">SUM(C292:D292)</f>
        <v>0</v>
      </c>
      <c r="F292" s="21" t="n">
        <f aca="false">SUM(F293)</f>
        <v>0</v>
      </c>
      <c r="G292" s="32" t="n">
        <v>0</v>
      </c>
      <c r="H292" s="21" t="n">
        <f aca="false">SUM(F292:G292)</f>
        <v>0</v>
      </c>
    </row>
    <row r="293" customFormat="false" ht="17.45" hidden="true" customHeight="true" outlineLevel="0" collapsed="false">
      <c r="A293" s="125" t="s">
        <v>506</v>
      </c>
      <c r="B293" s="20" t="s">
        <v>507</v>
      </c>
      <c r="C293" s="21" t="n">
        <v>0</v>
      </c>
      <c r="D293" s="32" t="n">
        <v>0</v>
      </c>
      <c r="E293" s="21" t="n">
        <f aca="false">SUM(C293:D293)</f>
        <v>0</v>
      </c>
      <c r="F293" s="21" t="n">
        <v>0</v>
      </c>
      <c r="G293" s="32" t="n">
        <v>0</v>
      </c>
      <c r="H293" s="21" t="n">
        <f aca="false">SUM(F293:G293)</f>
        <v>0</v>
      </c>
    </row>
    <row r="294" customFormat="false" ht="94.5" hidden="false" customHeight="true" outlineLevel="0" collapsed="false">
      <c r="A294" s="126" t="s">
        <v>508</v>
      </c>
      <c r="B294" s="17" t="s">
        <v>509</v>
      </c>
      <c r="C294" s="18" t="n">
        <f aca="false">SUM(C295:C297)</f>
        <v>600000</v>
      </c>
      <c r="D294" s="32" t="n">
        <v>0</v>
      </c>
      <c r="E294" s="18" t="n">
        <f aca="false">SUM(C294:D294)</f>
        <v>600000</v>
      </c>
      <c r="F294" s="21" t="n">
        <f aca="false">SUM(F297)</f>
        <v>0</v>
      </c>
      <c r="G294" s="32" t="n">
        <v>0</v>
      </c>
      <c r="H294" s="21" t="n">
        <f aca="false">SUM(F294:G294)</f>
        <v>0</v>
      </c>
    </row>
    <row r="295" customFormat="false" ht="26.25" hidden="false" customHeight="true" outlineLevel="0" collapsed="false">
      <c r="A295" s="98" t="s">
        <v>502</v>
      </c>
      <c r="B295" s="20" t="s">
        <v>510</v>
      </c>
      <c r="C295" s="21" t="n">
        <v>100000</v>
      </c>
      <c r="D295" s="32"/>
      <c r="E295" s="21" t="n">
        <f aca="false">SUM(C295:D295)</f>
        <v>100000</v>
      </c>
      <c r="F295" s="21"/>
      <c r="G295" s="32"/>
      <c r="H295" s="21"/>
    </row>
    <row r="296" customFormat="false" ht="30.75" hidden="false" customHeight="true" outlineLevel="0" collapsed="false">
      <c r="A296" s="93" t="s">
        <v>506</v>
      </c>
      <c r="B296" s="20" t="s">
        <v>511</v>
      </c>
      <c r="C296" s="21" t="n">
        <v>500000</v>
      </c>
      <c r="D296" s="32"/>
      <c r="E296" s="21" t="n">
        <f aca="false">SUM(C296:D296)</f>
        <v>500000</v>
      </c>
      <c r="F296" s="21"/>
      <c r="G296" s="32"/>
      <c r="H296" s="21"/>
    </row>
    <row r="297" customFormat="false" ht="27.75" hidden="false" customHeight="true" outlineLevel="0" collapsed="false">
      <c r="A297" s="93" t="s">
        <v>512</v>
      </c>
      <c r="B297" s="20" t="s">
        <v>513</v>
      </c>
      <c r="C297" s="21" t="n">
        <v>0</v>
      </c>
      <c r="D297" s="32" t="n">
        <v>0</v>
      </c>
      <c r="E297" s="21" t="n">
        <f aca="false">SUM(C297:D297)</f>
        <v>0</v>
      </c>
      <c r="F297" s="21" t="n">
        <v>0</v>
      </c>
      <c r="G297" s="32" t="n">
        <v>0</v>
      </c>
      <c r="H297" s="21" t="n">
        <f aca="false">SUM(F297:G297)</f>
        <v>0</v>
      </c>
    </row>
    <row r="298" customFormat="false" ht="75" hidden="false" customHeight="true" outlineLevel="0" collapsed="false">
      <c r="A298" s="127" t="s">
        <v>514</v>
      </c>
      <c r="B298" s="17" t="s">
        <v>515</v>
      </c>
      <c r="C298" s="18" t="n">
        <f aca="false">SUM(C299+C306+C313+C320+C322)</f>
        <v>9344012</v>
      </c>
      <c r="D298" s="18" t="n">
        <f aca="false">SUM(D299+D306+D313+D320+D322)</f>
        <v>0</v>
      </c>
      <c r="E298" s="18" t="n">
        <f aca="false">SUM(C298:D298)</f>
        <v>9344012</v>
      </c>
      <c r="F298" s="18" t="n">
        <f aca="false">SUM(F299+F306+F313+F320+F322)</f>
        <v>9327012</v>
      </c>
      <c r="G298" s="32"/>
      <c r="H298" s="18" t="n">
        <f aca="false">SUM(F298:G298)</f>
        <v>9327012</v>
      </c>
    </row>
    <row r="299" customFormat="false" ht="52.9" hidden="false" customHeight="true" outlineLevel="0" collapsed="false">
      <c r="A299" s="79" t="s">
        <v>516</v>
      </c>
      <c r="B299" s="17" t="s">
        <v>503</v>
      </c>
      <c r="C299" s="18" t="n">
        <f aca="false">SUM(C300:C305)</f>
        <v>2472000</v>
      </c>
      <c r="D299" s="18" t="n">
        <f aca="false">SUM(D300:D305)</f>
        <v>0</v>
      </c>
      <c r="E299" s="18" t="n">
        <f aca="false">SUM(C299:D299)</f>
        <v>2472000</v>
      </c>
      <c r="F299" s="18" t="n">
        <f aca="false">SUM(F300:F305)</f>
        <v>2427000</v>
      </c>
      <c r="G299" s="32"/>
      <c r="H299" s="18" t="n">
        <f aca="false">SUM(F299:G299)</f>
        <v>2427000</v>
      </c>
    </row>
    <row r="300" customFormat="false" ht="60.75" hidden="false" customHeight="true" outlineLevel="0" collapsed="false">
      <c r="A300" s="80" t="s">
        <v>517</v>
      </c>
      <c r="B300" s="20" t="s">
        <v>518</v>
      </c>
      <c r="C300" s="21" t="n">
        <v>2000</v>
      </c>
      <c r="D300" s="21" t="n">
        <v>0</v>
      </c>
      <c r="E300" s="21" t="n">
        <f aca="false">SUM(C300:D300)</f>
        <v>2000</v>
      </c>
      <c r="F300" s="21" t="n">
        <v>2000</v>
      </c>
      <c r="G300" s="32"/>
      <c r="H300" s="21" t="n">
        <f aca="false">SUM(F300:G300)</f>
        <v>2000</v>
      </c>
    </row>
    <row r="301" customFormat="false" ht="30.75" hidden="true" customHeight="true" outlineLevel="0" collapsed="false">
      <c r="A301" s="80" t="s">
        <v>519</v>
      </c>
      <c r="B301" s="20" t="s">
        <v>520</v>
      </c>
      <c r="C301" s="21" t="n">
        <v>0</v>
      </c>
      <c r="D301" s="21" t="n">
        <v>0</v>
      </c>
      <c r="E301" s="21" t="n">
        <f aca="false">SUM(C301:D301)</f>
        <v>0</v>
      </c>
      <c r="F301" s="21" t="n">
        <v>0</v>
      </c>
      <c r="G301" s="32"/>
      <c r="H301" s="21" t="n">
        <f aca="false">SUM(F301:G301)</f>
        <v>0</v>
      </c>
    </row>
    <row r="302" customFormat="false" ht="31.15" hidden="false" customHeight="true" outlineLevel="0" collapsed="false">
      <c r="A302" s="80" t="s">
        <v>521</v>
      </c>
      <c r="B302" s="20" t="s">
        <v>522</v>
      </c>
      <c r="C302" s="21" t="n">
        <v>10000</v>
      </c>
      <c r="D302" s="21" t="n">
        <v>0</v>
      </c>
      <c r="E302" s="21" t="n">
        <f aca="false">SUM(C302:D302)</f>
        <v>10000</v>
      </c>
      <c r="F302" s="21" t="n">
        <v>10000</v>
      </c>
      <c r="G302" s="32"/>
      <c r="H302" s="21" t="n">
        <f aca="false">SUM(F302:G302)</f>
        <v>10000</v>
      </c>
    </row>
    <row r="303" customFormat="false" ht="41.45" hidden="false" customHeight="true" outlineLevel="0" collapsed="false">
      <c r="A303" s="80" t="s">
        <v>523</v>
      </c>
      <c r="B303" s="20" t="s">
        <v>524</v>
      </c>
      <c r="C303" s="21" t="n">
        <v>810000</v>
      </c>
      <c r="D303" s="21" t="n">
        <v>0</v>
      </c>
      <c r="E303" s="21" t="n">
        <f aca="false">SUM(C303:D303)</f>
        <v>810000</v>
      </c>
      <c r="F303" s="21" t="n">
        <v>610000</v>
      </c>
      <c r="G303" s="32"/>
      <c r="H303" s="21" t="n">
        <f aca="false">SUM(F303:G303)</f>
        <v>610000</v>
      </c>
    </row>
    <row r="304" customFormat="false" ht="40.15" hidden="false" customHeight="true" outlineLevel="0" collapsed="false">
      <c r="A304" s="80" t="s">
        <v>525</v>
      </c>
      <c r="B304" s="20" t="s">
        <v>526</v>
      </c>
      <c r="C304" s="21" t="n">
        <v>1640000</v>
      </c>
      <c r="D304" s="21" t="n">
        <v>0</v>
      </c>
      <c r="E304" s="21" t="n">
        <f aca="false">SUM(C304:D304)</f>
        <v>1640000</v>
      </c>
      <c r="F304" s="21" t="n">
        <v>1795000</v>
      </c>
      <c r="G304" s="32"/>
      <c r="H304" s="21" t="n">
        <f aca="false">SUM(F304:G304)</f>
        <v>1795000</v>
      </c>
    </row>
    <row r="305" customFormat="false" ht="103.15" hidden="false" customHeight="true" outlineLevel="0" collapsed="false">
      <c r="A305" s="80" t="s">
        <v>527</v>
      </c>
      <c r="B305" s="20" t="s">
        <v>528</v>
      </c>
      <c r="C305" s="21" t="n">
        <v>10000</v>
      </c>
      <c r="D305" s="21" t="n">
        <v>0</v>
      </c>
      <c r="E305" s="21" t="n">
        <f aca="false">SUM(C305:D305)</f>
        <v>10000</v>
      </c>
      <c r="F305" s="21" t="n">
        <v>10000</v>
      </c>
      <c r="G305" s="32"/>
      <c r="H305" s="21" t="n">
        <f aca="false">SUM(F305:G305)</f>
        <v>10000</v>
      </c>
    </row>
    <row r="306" customFormat="false" ht="62.45" hidden="false" customHeight="true" outlineLevel="0" collapsed="false">
      <c r="A306" s="79" t="s">
        <v>529</v>
      </c>
      <c r="B306" s="17" t="s">
        <v>507</v>
      </c>
      <c r="C306" s="18" t="n">
        <f aca="false">SUM(C307:C312)</f>
        <v>113000</v>
      </c>
      <c r="D306" s="32"/>
      <c r="E306" s="18" t="n">
        <f aca="false">SUM(C306:D306)</f>
        <v>113000</v>
      </c>
      <c r="F306" s="18" t="n">
        <f aca="false">SUM(F307:F312)</f>
        <v>111000</v>
      </c>
      <c r="G306" s="32"/>
      <c r="H306" s="21" t="n">
        <f aca="false">SUM(F306:G306)</f>
        <v>111000</v>
      </c>
    </row>
    <row r="307" customFormat="false" ht="55.9" hidden="false" customHeight="true" outlineLevel="0" collapsed="false">
      <c r="A307" s="80" t="s">
        <v>530</v>
      </c>
      <c r="B307" s="20" t="s">
        <v>531</v>
      </c>
      <c r="C307" s="21" t="n">
        <v>2000</v>
      </c>
      <c r="D307" s="32"/>
      <c r="E307" s="21" t="n">
        <f aca="false">SUM(C307:D307)</f>
        <v>2000</v>
      </c>
      <c r="F307" s="21" t="n">
        <v>0</v>
      </c>
      <c r="G307" s="32"/>
      <c r="H307" s="21" t="n">
        <f aca="false">SUM(F307:G307)</f>
        <v>0</v>
      </c>
    </row>
    <row r="308" customFormat="false" ht="46.15" hidden="false" customHeight="true" outlineLevel="0" collapsed="false">
      <c r="A308" s="80" t="s">
        <v>532</v>
      </c>
      <c r="B308" s="20" t="s">
        <v>533</v>
      </c>
      <c r="C308" s="21" t="n">
        <v>66000</v>
      </c>
      <c r="D308" s="32"/>
      <c r="E308" s="21" t="n">
        <f aca="false">SUM(C308:D308)</f>
        <v>66000</v>
      </c>
      <c r="F308" s="21" t="n">
        <v>66000</v>
      </c>
      <c r="G308" s="32"/>
      <c r="H308" s="21" t="n">
        <f aca="false">SUM(F308:G308)</f>
        <v>66000</v>
      </c>
    </row>
    <row r="309" customFormat="false" ht="55.5" hidden="false" customHeight="true" outlineLevel="0" collapsed="false">
      <c r="A309" s="80" t="s">
        <v>534</v>
      </c>
      <c r="B309" s="20" t="s">
        <v>535</v>
      </c>
      <c r="C309" s="21" t="n">
        <v>40000</v>
      </c>
      <c r="D309" s="32"/>
      <c r="E309" s="21" t="n">
        <f aca="false">SUM(C309:D309)</f>
        <v>40000</v>
      </c>
      <c r="F309" s="21" t="n">
        <v>40000</v>
      </c>
      <c r="G309" s="32"/>
      <c r="H309" s="21" t="n">
        <f aca="false">SUM(F309:G309)</f>
        <v>40000</v>
      </c>
    </row>
    <row r="310" customFormat="false" ht="88.5" hidden="true" customHeight="true" outlineLevel="0" collapsed="false">
      <c r="A310" s="80" t="s">
        <v>536</v>
      </c>
      <c r="B310" s="20" t="s">
        <v>537</v>
      </c>
      <c r="C310" s="21" t="n">
        <v>0</v>
      </c>
      <c r="D310" s="32"/>
      <c r="E310" s="21" t="n">
        <f aca="false">SUM(C310:D310)</f>
        <v>0</v>
      </c>
      <c r="F310" s="21" t="n">
        <v>0</v>
      </c>
      <c r="G310" s="32"/>
      <c r="H310" s="21" t="n">
        <f aca="false">SUM(F310:G310)</f>
        <v>0</v>
      </c>
    </row>
    <row r="311" customFormat="false" ht="99" hidden="false" customHeight="true" outlineLevel="0" collapsed="false">
      <c r="A311" s="80" t="s">
        <v>538</v>
      </c>
      <c r="B311" s="20" t="s">
        <v>539</v>
      </c>
      <c r="C311" s="21" t="n">
        <v>5000</v>
      </c>
      <c r="D311" s="32"/>
      <c r="E311" s="21" t="n">
        <f aca="false">SUM(C311:D311)</f>
        <v>5000</v>
      </c>
      <c r="F311" s="21" t="n">
        <v>5000</v>
      </c>
      <c r="G311" s="32"/>
      <c r="H311" s="21" t="n">
        <f aca="false">SUM(F311:G311)</f>
        <v>5000</v>
      </c>
    </row>
    <row r="312" customFormat="false" ht="66" hidden="true" customHeight="true" outlineLevel="0" collapsed="false">
      <c r="A312" s="128" t="s">
        <v>540</v>
      </c>
      <c r="B312" s="20" t="s">
        <v>541</v>
      </c>
      <c r="C312" s="21" t="n">
        <v>0</v>
      </c>
      <c r="D312" s="32"/>
      <c r="E312" s="21" t="n">
        <f aca="false">SUM(C312:D312)</f>
        <v>0</v>
      </c>
      <c r="F312" s="21" t="n">
        <v>0</v>
      </c>
      <c r="G312" s="32"/>
      <c r="H312" s="21" t="n">
        <f aca="false">SUM(F312:G312)</f>
        <v>0</v>
      </c>
    </row>
    <row r="313" customFormat="false" ht="54" hidden="false" customHeight="true" outlineLevel="0" collapsed="false">
      <c r="A313" s="129" t="s">
        <v>542</v>
      </c>
      <c r="B313" s="17" t="s">
        <v>543</v>
      </c>
      <c r="C313" s="18" t="n">
        <f aca="false">SUM(C314:C319)</f>
        <v>6694012</v>
      </c>
      <c r="D313" s="32"/>
      <c r="E313" s="18" t="n">
        <f aca="false">SUM(C313:D313)</f>
        <v>6694012</v>
      </c>
      <c r="F313" s="18" t="n">
        <f aca="false">SUM(F314:F319)</f>
        <v>6724012</v>
      </c>
      <c r="G313" s="32"/>
      <c r="H313" s="18" t="n">
        <f aca="false">SUM(F313:G313)</f>
        <v>6724012</v>
      </c>
    </row>
    <row r="314" customFormat="false" ht="42" hidden="false" customHeight="true" outlineLevel="0" collapsed="false">
      <c r="A314" s="80" t="s">
        <v>544</v>
      </c>
      <c r="B314" s="20" t="s">
        <v>545</v>
      </c>
      <c r="C314" s="21" t="n">
        <v>2000</v>
      </c>
      <c r="D314" s="32"/>
      <c r="E314" s="21" t="n">
        <f aca="false">SUM(C314:D314)</f>
        <v>2000</v>
      </c>
      <c r="F314" s="21" t="n">
        <v>2000</v>
      </c>
      <c r="G314" s="32"/>
      <c r="H314" s="21" t="n">
        <f aca="false">SUM(F314:G314)</f>
        <v>2000</v>
      </c>
    </row>
    <row r="315" customFormat="false" ht="30.6" hidden="false" customHeight="true" outlineLevel="0" collapsed="false">
      <c r="A315" s="80" t="s">
        <v>546</v>
      </c>
      <c r="B315" s="20" t="s">
        <v>547</v>
      </c>
      <c r="C315" s="21" t="n">
        <v>10000</v>
      </c>
      <c r="D315" s="32"/>
      <c r="E315" s="21" t="n">
        <f aca="false">SUM(C315:D315)</f>
        <v>10000</v>
      </c>
      <c r="F315" s="21" t="n">
        <v>10000</v>
      </c>
      <c r="G315" s="32"/>
      <c r="H315" s="21" t="n">
        <f aca="false">SUM(F315:G315)</f>
        <v>10000</v>
      </c>
    </row>
    <row r="316" customFormat="false" ht="43.9" hidden="false" customHeight="true" outlineLevel="0" collapsed="false">
      <c r="A316" s="80" t="s">
        <v>548</v>
      </c>
      <c r="B316" s="20" t="s">
        <v>549</v>
      </c>
      <c r="C316" s="21" t="n">
        <v>220000</v>
      </c>
      <c r="D316" s="32"/>
      <c r="E316" s="21" t="n">
        <f aca="false">SUM(C316:D316)</f>
        <v>220000</v>
      </c>
      <c r="F316" s="21" t="n">
        <v>250000</v>
      </c>
      <c r="G316" s="32"/>
      <c r="H316" s="21" t="n">
        <f aca="false">SUM(F316:G316)</f>
        <v>250000</v>
      </c>
    </row>
    <row r="317" customFormat="false" ht="43.9" hidden="false" customHeight="true" outlineLevel="0" collapsed="false">
      <c r="A317" s="80" t="s">
        <v>550</v>
      </c>
      <c r="B317" s="20" t="s">
        <v>551</v>
      </c>
      <c r="C317" s="21" t="n">
        <v>100000</v>
      </c>
      <c r="D317" s="32"/>
      <c r="E317" s="21" t="n">
        <f aca="false">SUM(C317:D317)</f>
        <v>100000</v>
      </c>
      <c r="F317" s="21" t="n">
        <v>100000</v>
      </c>
      <c r="G317" s="32"/>
      <c r="H317" s="21" t="n">
        <f aca="false">SUM(F317:G317)</f>
        <v>100000</v>
      </c>
    </row>
    <row r="318" customFormat="false" ht="43.9" hidden="false" customHeight="true" outlineLevel="0" collapsed="false">
      <c r="A318" s="80" t="s">
        <v>552</v>
      </c>
      <c r="B318" s="20" t="s">
        <v>553</v>
      </c>
      <c r="C318" s="21" t="n">
        <v>100000</v>
      </c>
      <c r="D318" s="32"/>
      <c r="E318" s="21" t="n">
        <f aca="false">SUM(C318:D318)</f>
        <v>100000</v>
      </c>
      <c r="F318" s="21" t="n">
        <v>100000</v>
      </c>
      <c r="G318" s="32"/>
      <c r="H318" s="21" t="n">
        <f aca="false">SUM(F318:G318)</f>
        <v>100000</v>
      </c>
    </row>
    <row r="319" customFormat="false" ht="40.15" hidden="false" customHeight="true" outlineLevel="0" collapsed="false">
      <c r="A319" s="80" t="s">
        <v>554</v>
      </c>
      <c r="B319" s="20" t="s">
        <v>555</v>
      </c>
      <c r="C319" s="21" t="n">
        <v>6262012</v>
      </c>
      <c r="D319" s="32"/>
      <c r="E319" s="21" t="n">
        <f aca="false">SUM(C319:D319)</f>
        <v>6262012</v>
      </c>
      <c r="F319" s="21" t="n">
        <v>6262012</v>
      </c>
      <c r="G319" s="32"/>
      <c r="H319" s="21" t="n">
        <f aca="false">SUM(F319:G319)</f>
        <v>6262012</v>
      </c>
    </row>
    <row r="320" customFormat="false" ht="78" hidden="false" customHeight="true" outlineLevel="0" collapsed="false">
      <c r="A320" s="79" t="s">
        <v>556</v>
      </c>
      <c r="B320" s="17" t="s">
        <v>557</v>
      </c>
      <c r="C320" s="18" t="n">
        <f aca="false">SUM(C321)</f>
        <v>40000</v>
      </c>
      <c r="D320" s="32"/>
      <c r="E320" s="18" t="n">
        <f aca="false">SUM(C320:D320)</f>
        <v>40000</v>
      </c>
      <c r="F320" s="18" t="n">
        <f aca="false">SUM(F321)</f>
        <v>40000</v>
      </c>
      <c r="G320" s="32"/>
      <c r="H320" s="21" t="n">
        <f aca="false">SUM(F320:G320)</f>
        <v>40000</v>
      </c>
    </row>
    <row r="321" customFormat="false" ht="31.15" hidden="false" customHeight="true" outlineLevel="0" collapsed="false">
      <c r="A321" s="80" t="s">
        <v>558</v>
      </c>
      <c r="B321" s="20" t="s">
        <v>559</v>
      </c>
      <c r="C321" s="21" t="n">
        <v>40000</v>
      </c>
      <c r="D321" s="32"/>
      <c r="E321" s="21" t="n">
        <f aca="false">SUM(C321:D321)</f>
        <v>40000</v>
      </c>
      <c r="F321" s="21" t="n">
        <v>40000</v>
      </c>
      <c r="G321" s="32"/>
      <c r="H321" s="21" t="n">
        <f aca="false">SUM(F321:G321)</f>
        <v>40000</v>
      </c>
      <c r="I321" s="130"/>
    </row>
    <row r="322" customFormat="false" ht="43.9" hidden="false" customHeight="true" outlineLevel="0" collapsed="false">
      <c r="A322" s="79" t="s">
        <v>560</v>
      </c>
      <c r="B322" s="17" t="s">
        <v>561</v>
      </c>
      <c r="C322" s="18" t="n">
        <f aca="false">SUM(C323:C325)</f>
        <v>25000</v>
      </c>
      <c r="D322" s="32"/>
      <c r="E322" s="18" t="n">
        <f aca="false">SUM(C322:D322)</f>
        <v>25000</v>
      </c>
      <c r="F322" s="18" t="n">
        <f aca="false">SUM(D322:E322)</f>
        <v>25000</v>
      </c>
      <c r="G322" s="32"/>
      <c r="H322" s="18" t="n">
        <f aca="false">SUM(F322:G322)</f>
        <v>25000</v>
      </c>
    </row>
    <row r="323" customFormat="false" ht="66.6" hidden="false" customHeight="true" outlineLevel="0" collapsed="false">
      <c r="A323" s="80" t="s">
        <v>562</v>
      </c>
      <c r="B323" s="20" t="s">
        <v>563</v>
      </c>
      <c r="C323" s="21" t="n">
        <v>0</v>
      </c>
      <c r="D323" s="32"/>
      <c r="E323" s="21" t="n">
        <f aca="false">SUM(C323:D323)</f>
        <v>0</v>
      </c>
      <c r="F323" s="21" t="n">
        <v>0</v>
      </c>
      <c r="G323" s="32"/>
      <c r="H323" s="21" t="n">
        <f aca="false">SUM(F323:G323)</f>
        <v>0</v>
      </c>
    </row>
    <row r="324" customFormat="false" ht="29.45" hidden="false" customHeight="true" outlineLevel="0" collapsed="false">
      <c r="A324" s="80" t="s">
        <v>564</v>
      </c>
      <c r="B324" s="20" t="s">
        <v>565</v>
      </c>
      <c r="C324" s="21" t="n">
        <v>10000</v>
      </c>
      <c r="D324" s="32"/>
      <c r="E324" s="21" t="n">
        <f aca="false">SUM(C324:D324)</f>
        <v>10000</v>
      </c>
      <c r="F324" s="21" t="n">
        <v>10000</v>
      </c>
      <c r="G324" s="32"/>
      <c r="H324" s="21" t="n">
        <f aca="false">SUM(F324:G324)</f>
        <v>10000</v>
      </c>
    </row>
    <row r="325" customFormat="false" ht="52.15" hidden="false" customHeight="true" outlineLevel="0" collapsed="false">
      <c r="A325" s="80" t="s">
        <v>566</v>
      </c>
      <c r="B325" s="131" t="s">
        <v>567</v>
      </c>
      <c r="C325" s="21" t="n">
        <v>15000</v>
      </c>
      <c r="D325" s="32"/>
      <c r="E325" s="21" t="n">
        <f aca="false">SUM(C325:D325)</f>
        <v>15000</v>
      </c>
      <c r="F325" s="21" t="n">
        <v>15000</v>
      </c>
      <c r="G325" s="32"/>
      <c r="H325" s="21" t="n">
        <f aca="false">SUM(F325:G325)</f>
        <v>15000</v>
      </c>
    </row>
    <row r="326" customFormat="false" ht="56.25" hidden="false" customHeight="true" outlineLevel="0" collapsed="false">
      <c r="A326" s="127" t="s">
        <v>568</v>
      </c>
      <c r="B326" s="17" t="s">
        <v>569</v>
      </c>
      <c r="C326" s="102" t="n">
        <f aca="false">SUM(C327+C329)</f>
        <v>72000</v>
      </c>
      <c r="D326" s="32"/>
      <c r="E326" s="18" t="n">
        <f aca="false">SUM(C326:D326)</f>
        <v>72000</v>
      </c>
      <c r="F326" s="102" t="n">
        <f aca="false">SUM(F327+F329)</f>
        <v>72000</v>
      </c>
      <c r="G326" s="32"/>
      <c r="H326" s="18" t="n">
        <f aca="false">SUM(F326:G326)</f>
        <v>72000</v>
      </c>
    </row>
    <row r="327" customFormat="false" ht="56.25" hidden="false" customHeight="true" outlineLevel="0" collapsed="false">
      <c r="A327" s="79" t="s">
        <v>570</v>
      </c>
      <c r="B327" s="17" t="s">
        <v>571</v>
      </c>
      <c r="C327" s="18" t="n">
        <f aca="false">SUM(C328)</f>
        <v>30000</v>
      </c>
      <c r="D327" s="32"/>
      <c r="E327" s="18" t="n">
        <f aca="false">SUM(C327:D327)</f>
        <v>30000</v>
      </c>
      <c r="F327" s="18" t="n">
        <f aca="false">SUM(D327:E327)</f>
        <v>30000</v>
      </c>
      <c r="G327" s="32"/>
      <c r="H327" s="21" t="n">
        <f aca="false">SUM(F327:G327)</f>
        <v>30000</v>
      </c>
    </row>
    <row r="328" customFormat="false" ht="85.5" hidden="false" customHeight="true" outlineLevel="0" collapsed="false">
      <c r="A328" s="98" t="s">
        <v>572</v>
      </c>
      <c r="B328" s="20" t="s">
        <v>573</v>
      </c>
      <c r="C328" s="21" t="n">
        <v>30000</v>
      </c>
      <c r="D328" s="32"/>
      <c r="E328" s="21" t="n">
        <f aca="false">SUM(C328:D328)</f>
        <v>30000</v>
      </c>
      <c r="F328" s="21" t="n">
        <v>30000</v>
      </c>
      <c r="G328" s="32"/>
      <c r="H328" s="21" t="n">
        <f aca="false">SUM(F328:G328)</f>
        <v>30000</v>
      </c>
    </row>
    <row r="329" customFormat="false" ht="36.75" hidden="false" customHeight="true" outlineLevel="0" collapsed="false">
      <c r="A329" s="77" t="s">
        <v>574</v>
      </c>
      <c r="B329" s="17" t="s">
        <v>575</v>
      </c>
      <c r="C329" s="18" t="n">
        <f aca="false">SUM(C330:C332)</f>
        <v>42000</v>
      </c>
      <c r="D329" s="32"/>
      <c r="E329" s="18" t="n">
        <f aca="false">SUM(C329:D329)</f>
        <v>42000</v>
      </c>
      <c r="F329" s="18" t="n">
        <f aca="false">SUM(F330:F332)</f>
        <v>42000</v>
      </c>
      <c r="G329" s="32"/>
      <c r="H329" s="18" t="n">
        <f aca="false">SUM(F329:G329)</f>
        <v>42000</v>
      </c>
    </row>
    <row r="330" customFormat="false" ht="53.25" hidden="false" customHeight="true" outlineLevel="0" collapsed="false">
      <c r="A330" s="97" t="s">
        <v>576</v>
      </c>
      <c r="B330" s="20" t="s">
        <v>577</v>
      </c>
      <c r="C330" s="21" t="n">
        <v>18000</v>
      </c>
      <c r="D330" s="32"/>
      <c r="E330" s="21" t="n">
        <f aca="false">SUM(C330:D330)</f>
        <v>18000</v>
      </c>
      <c r="F330" s="21" t="n">
        <v>18000</v>
      </c>
      <c r="G330" s="32"/>
      <c r="H330" s="21" t="n">
        <f aca="false">SUM(F330:G330)</f>
        <v>18000</v>
      </c>
    </row>
    <row r="331" customFormat="false" ht="90.75" hidden="false" customHeight="true" outlineLevel="0" collapsed="false">
      <c r="A331" s="98" t="s">
        <v>578</v>
      </c>
      <c r="B331" s="20" t="s">
        <v>579</v>
      </c>
      <c r="C331" s="21" t="n">
        <v>9000</v>
      </c>
      <c r="D331" s="32"/>
      <c r="E331" s="21" t="n">
        <f aca="false">SUM(C331:D331)</f>
        <v>9000</v>
      </c>
      <c r="F331" s="21" t="n">
        <v>9000</v>
      </c>
      <c r="G331" s="32"/>
      <c r="H331" s="21" t="n">
        <f aca="false">SUM(F331:G331)</f>
        <v>9000</v>
      </c>
    </row>
    <row r="332" customFormat="false" ht="113.25" hidden="false" customHeight="true" outlineLevel="0" collapsed="false">
      <c r="A332" s="97" t="s">
        <v>580</v>
      </c>
      <c r="B332" s="20" t="s">
        <v>581</v>
      </c>
      <c r="C332" s="21" t="n">
        <v>15000</v>
      </c>
      <c r="D332" s="32"/>
      <c r="E332" s="21" t="n">
        <f aca="false">SUM(C332:D332)</f>
        <v>15000</v>
      </c>
      <c r="F332" s="21" t="n">
        <v>15000</v>
      </c>
      <c r="G332" s="32"/>
      <c r="H332" s="21" t="n">
        <f aca="false">SUM(F332:G332)</f>
        <v>15000</v>
      </c>
    </row>
    <row r="333" customFormat="false" ht="27.6" hidden="false" customHeight="true" outlineLevel="0" collapsed="false">
      <c r="A333" s="106" t="s">
        <v>582</v>
      </c>
      <c r="B333" s="20"/>
      <c r="C333" s="18" t="n">
        <f aca="false">SUM(C13,C22,C57,C82,C123,C136,C149,C176,C204,C211,C228,C239,C247,C255,C289,C298,C326)</f>
        <v>467154045.78</v>
      </c>
      <c r="D333" s="18" t="n">
        <f aca="false">SUM(D13,D22,D57,D82,D123,D136,D149,D176,D204,D211,D228,D239,D247,D255,D289,D298,D326)</f>
        <v>373573724.17</v>
      </c>
      <c r="E333" s="18" t="n">
        <f aca="false">SUM(E13,E22,E57,E82,E123,E136,E149,E176,E204,E211,E228,E239,E247,E255,E289,E298,E326)</f>
        <v>840727769.95</v>
      </c>
      <c r="F333" s="18" t="n">
        <f aca="false">SUM(F13,F22,F57,F82,F123,F136,F149,F176,F204,F211,F228,F239,F247,F255,F289,F298,F326)</f>
        <v>466334673.85</v>
      </c>
      <c r="G333" s="18" t="n">
        <f aca="false">SUM(G13,G22,G57,G82,G123,G136,G149,G176,G204,G211,G228,G239,G247,G255,G289,G298,G326)</f>
        <v>379097434.94</v>
      </c>
      <c r="H333" s="18" t="n">
        <f aca="false">SUM(H13,H22,H57,H82,H123,H136,H149,H176,H204,H211,H228,H239,H247,H255,H289,H298,H326)</f>
        <v>845432108.79</v>
      </c>
      <c r="I333" s="47"/>
      <c r="J333" s="47"/>
      <c r="K333" s="47"/>
      <c r="L333" s="47"/>
    </row>
    <row r="334" customFormat="false" ht="27" hidden="false" customHeight="true" outlineLevel="0" collapsed="false">
      <c r="A334" s="92" t="s">
        <v>583</v>
      </c>
      <c r="B334" s="20"/>
      <c r="C334" s="18" t="n">
        <f aca="false">SUM(C335)</f>
        <v>32317000</v>
      </c>
      <c r="D334" s="18" t="n">
        <f aca="false">SUM(D335)</f>
        <v>11294196.55</v>
      </c>
      <c r="E334" s="18" t="n">
        <f aca="false">SUM(C334:D334)</f>
        <v>43611196.55</v>
      </c>
      <c r="F334" s="18" t="n">
        <f aca="false">SUM(F335)</f>
        <v>32517000</v>
      </c>
      <c r="G334" s="18" t="n">
        <f aca="false">SUM(G335)</f>
        <v>11605009.55</v>
      </c>
      <c r="H334" s="18" t="n">
        <f aca="false">SUM(F334:G334)</f>
        <v>44122009.55</v>
      </c>
    </row>
    <row r="335" customFormat="false" ht="39" hidden="false" customHeight="true" outlineLevel="0" collapsed="false">
      <c r="A335" s="92" t="s">
        <v>584</v>
      </c>
      <c r="B335" s="132" t="s">
        <v>585</v>
      </c>
      <c r="C335" s="18" t="n">
        <f aca="false">SUM(C336)</f>
        <v>32317000</v>
      </c>
      <c r="D335" s="18" t="n">
        <f aca="false">SUM(D336)</f>
        <v>11294196.55</v>
      </c>
      <c r="E335" s="18" t="n">
        <f aca="false">SUM(C335:D335)</f>
        <v>43611196.55</v>
      </c>
      <c r="F335" s="18" t="n">
        <f aca="false">SUM(F336)</f>
        <v>32517000</v>
      </c>
      <c r="G335" s="18" t="n">
        <f aca="false">SUM(G336)</f>
        <v>11605009.55</v>
      </c>
      <c r="H335" s="18" t="n">
        <f aca="false">SUM(F335:G335)</f>
        <v>44122009.55</v>
      </c>
    </row>
    <row r="336" customFormat="false" ht="14.45" hidden="false" customHeight="true" outlineLevel="0" collapsed="false">
      <c r="A336" s="106" t="s">
        <v>586</v>
      </c>
      <c r="B336" s="132" t="s">
        <v>587</v>
      </c>
      <c r="C336" s="133" t="n">
        <f aca="false">SUM(C338:C339,C343:C362)</f>
        <v>32317000</v>
      </c>
      <c r="D336" s="133" t="n">
        <f aca="false">SUM(D338:D339,D343:D362)</f>
        <v>11294196.55</v>
      </c>
      <c r="E336" s="18" t="n">
        <f aca="false">SUM(C336:D336)</f>
        <v>43611196.55</v>
      </c>
      <c r="F336" s="133" t="n">
        <f aca="false">SUM(F338:F339,F343:F362)</f>
        <v>32517000</v>
      </c>
      <c r="G336" s="133" t="n">
        <f aca="false">SUM(G338:G339,G343:G362)</f>
        <v>11605009.55</v>
      </c>
      <c r="H336" s="18" t="n">
        <f aca="false">SUM(F336:G336)</f>
        <v>44122009.55</v>
      </c>
    </row>
    <row r="337" customFormat="false" ht="14.45" hidden="false" customHeight="true" outlineLevel="0" collapsed="false">
      <c r="A337" s="106"/>
      <c r="B337" s="132" t="s">
        <v>588</v>
      </c>
      <c r="C337" s="133"/>
      <c r="D337" s="133"/>
      <c r="E337" s="18"/>
      <c r="F337" s="133"/>
      <c r="G337" s="133"/>
      <c r="H337" s="18"/>
    </row>
    <row r="338" customFormat="false" ht="15" hidden="false" customHeight="true" outlineLevel="0" collapsed="false">
      <c r="A338" s="41" t="s">
        <v>589</v>
      </c>
      <c r="B338" s="120" t="s">
        <v>590</v>
      </c>
      <c r="C338" s="21" t="n">
        <v>3780000</v>
      </c>
      <c r="D338" s="32" t="n">
        <v>0</v>
      </c>
      <c r="E338" s="21" t="n">
        <f aca="false">SUM(C338:D338)</f>
        <v>3780000</v>
      </c>
      <c r="F338" s="21" t="n">
        <v>3780000</v>
      </c>
      <c r="G338" s="134" t="n">
        <v>0</v>
      </c>
      <c r="H338" s="21" t="n">
        <f aca="false">SUM(F338:G338)</f>
        <v>3780000</v>
      </c>
    </row>
    <row r="339" customFormat="false" ht="50.25" hidden="false" customHeight="true" outlineLevel="0" collapsed="false">
      <c r="A339" s="41" t="s">
        <v>591</v>
      </c>
      <c r="B339" s="120" t="s">
        <v>592</v>
      </c>
      <c r="C339" s="21" t="n">
        <f aca="false">SUM(C340:C342)</f>
        <v>5440000</v>
      </c>
      <c r="D339" s="32" t="n">
        <v>0</v>
      </c>
      <c r="E339" s="21" t="n">
        <f aca="false">SUM(C339:D339)</f>
        <v>5440000</v>
      </c>
      <c r="F339" s="21" t="n">
        <f aca="false">SUM(F340:F342)</f>
        <v>5440000</v>
      </c>
      <c r="G339" s="134" t="n">
        <v>0</v>
      </c>
      <c r="H339" s="21" t="n">
        <f aca="false">SUM(F339:G339)</f>
        <v>5440000</v>
      </c>
    </row>
    <row r="340" customFormat="false" ht="21.75" hidden="false" customHeight="true" outlineLevel="0" collapsed="false">
      <c r="A340" s="41" t="s">
        <v>593</v>
      </c>
      <c r="B340" s="120" t="s">
        <v>594</v>
      </c>
      <c r="C340" s="21" t="n">
        <v>500000</v>
      </c>
      <c r="D340" s="32"/>
      <c r="E340" s="21" t="n">
        <f aca="false">SUM(C340:D340)</f>
        <v>500000</v>
      </c>
      <c r="F340" s="21" t="n">
        <v>500000</v>
      </c>
      <c r="G340" s="134"/>
      <c r="H340" s="21" t="n">
        <f aca="false">SUM(F340:G340)</f>
        <v>500000</v>
      </c>
    </row>
    <row r="341" customFormat="false" ht="16.5" hidden="false" customHeight="true" outlineLevel="0" collapsed="false">
      <c r="A341" s="41" t="s">
        <v>595</v>
      </c>
      <c r="B341" s="120"/>
      <c r="C341" s="21" t="n">
        <v>2205000</v>
      </c>
      <c r="D341" s="32" t="n">
        <v>0</v>
      </c>
      <c r="E341" s="21" t="n">
        <f aca="false">SUM(C341:D341)</f>
        <v>2205000</v>
      </c>
      <c r="F341" s="21" t="n">
        <v>2205000</v>
      </c>
      <c r="G341" s="134" t="n">
        <v>0</v>
      </c>
      <c r="H341" s="21" t="n">
        <f aca="false">SUM(F341:G341)</f>
        <v>2205000</v>
      </c>
    </row>
    <row r="342" customFormat="false" ht="19.5" hidden="false" customHeight="true" outlineLevel="0" collapsed="false">
      <c r="A342" s="41" t="s">
        <v>596</v>
      </c>
      <c r="B342" s="120"/>
      <c r="C342" s="21" t="n">
        <v>2735000</v>
      </c>
      <c r="D342" s="32" t="n">
        <v>0</v>
      </c>
      <c r="E342" s="21" t="n">
        <f aca="false">SUM(C342:D342)</f>
        <v>2735000</v>
      </c>
      <c r="F342" s="21" t="n">
        <v>2735000</v>
      </c>
      <c r="G342" s="134" t="n">
        <v>0</v>
      </c>
      <c r="H342" s="21" t="n">
        <f aca="false">SUM(F342:G342)</f>
        <v>2735000</v>
      </c>
    </row>
    <row r="343" customFormat="false" ht="26.45" hidden="false" customHeight="true" outlineLevel="0" collapsed="false">
      <c r="A343" s="41" t="s">
        <v>597</v>
      </c>
      <c r="B343" s="120"/>
      <c r="C343" s="21" t="n">
        <v>3420000</v>
      </c>
      <c r="D343" s="32" t="n">
        <v>0</v>
      </c>
      <c r="E343" s="21" t="n">
        <f aca="false">SUM(C343:D343)</f>
        <v>3420000</v>
      </c>
      <c r="F343" s="21" t="n">
        <v>3420000</v>
      </c>
      <c r="G343" s="32" t="n">
        <v>0</v>
      </c>
      <c r="H343" s="21" t="n">
        <f aca="false">SUM(F343:G343)</f>
        <v>3420000</v>
      </c>
    </row>
    <row r="344" customFormat="false" ht="24.6" hidden="false" customHeight="true" outlineLevel="0" collapsed="false">
      <c r="A344" s="41" t="s">
        <v>598</v>
      </c>
      <c r="B344" s="120" t="s">
        <v>599</v>
      </c>
      <c r="C344" s="21" t="n">
        <v>200000</v>
      </c>
      <c r="D344" s="21" t="n">
        <v>0</v>
      </c>
      <c r="E344" s="21" t="n">
        <f aca="false">SUM(C344:D344)</f>
        <v>200000</v>
      </c>
      <c r="F344" s="21" t="n">
        <v>200000</v>
      </c>
      <c r="G344" s="73" t="n">
        <v>0</v>
      </c>
      <c r="H344" s="21" t="n">
        <f aca="false">SUM(F344:G344)</f>
        <v>200000</v>
      </c>
    </row>
    <row r="345" customFormat="false" ht="14.45" hidden="false" customHeight="true" outlineLevel="0" collapsed="false">
      <c r="A345" s="41" t="s">
        <v>600</v>
      </c>
      <c r="B345" s="120" t="s">
        <v>601</v>
      </c>
      <c r="C345" s="21" t="n">
        <v>3077000</v>
      </c>
      <c r="D345" s="21" t="n">
        <v>0</v>
      </c>
      <c r="E345" s="21" t="n">
        <f aca="false">SUM(C345:D345)</f>
        <v>3077000</v>
      </c>
      <c r="F345" s="21" t="n">
        <v>3077000</v>
      </c>
      <c r="G345" s="73" t="n">
        <v>0</v>
      </c>
      <c r="H345" s="21" t="n">
        <f aca="false">SUM(F345:G345)</f>
        <v>3077000</v>
      </c>
    </row>
    <row r="346" customFormat="false" ht="13.9" hidden="true" customHeight="true" outlineLevel="0" collapsed="false">
      <c r="A346" s="41" t="s">
        <v>602</v>
      </c>
      <c r="B346" s="120" t="s">
        <v>603</v>
      </c>
      <c r="C346" s="21" t="n">
        <v>0</v>
      </c>
      <c r="D346" s="32" t="n">
        <v>0</v>
      </c>
      <c r="E346" s="21" t="n">
        <f aca="false">SUM(C346:D346)</f>
        <v>0</v>
      </c>
      <c r="F346" s="21" t="n">
        <v>0</v>
      </c>
      <c r="G346" s="134" t="n">
        <v>0</v>
      </c>
      <c r="H346" s="21" t="n">
        <f aca="false">SUM(F346:G346)</f>
        <v>0</v>
      </c>
    </row>
    <row r="347" customFormat="false" ht="27" hidden="false" customHeight="true" outlineLevel="0" collapsed="false">
      <c r="A347" s="41" t="s">
        <v>604</v>
      </c>
      <c r="B347" s="120" t="s">
        <v>605</v>
      </c>
      <c r="C347" s="21" t="n">
        <v>15300000</v>
      </c>
      <c r="D347" s="21" t="n">
        <v>0</v>
      </c>
      <c r="E347" s="21" t="n">
        <f aca="false">SUM(C347:D347)</f>
        <v>15300000</v>
      </c>
      <c r="F347" s="115" t="n">
        <v>15500000</v>
      </c>
      <c r="G347" s="73" t="n">
        <v>0</v>
      </c>
      <c r="H347" s="73" t="n">
        <f aca="false">SUM(F347:G347)</f>
        <v>15500000</v>
      </c>
    </row>
    <row r="348" customFormat="false" ht="36.6" hidden="false" customHeight="true" outlineLevel="0" collapsed="false">
      <c r="A348" s="41" t="s">
        <v>606</v>
      </c>
      <c r="B348" s="120" t="s">
        <v>607</v>
      </c>
      <c r="C348" s="115" t="n">
        <v>100000</v>
      </c>
      <c r="D348" s="21" t="n">
        <v>0</v>
      </c>
      <c r="E348" s="21" t="n">
        <f aca="false">SUM(C348:D348)</f>
        <v>100000</v>
      </c>
      <c r="F348" s="115" t="n">
        <v>100000</v>
      </c>
      <c r="G348" s="73" t="n">
        <v>0</v>
      </c>
      <c r="H348" s="73" t="n">
        <f aca="false">SUM(F348:G348)</f>
        <v>100000</v>
      </c>
      <c r="I348" s="135"/>
    </row>
    <row r="349" customFormat="false" ht="36.6" hidden="false" customHeight="true" outlineLevel="0" collapsed="false">
      <c r="A349" s="41" t="s">
        <v>608</v>
      </c>
      <c r="B349" s="120" t="s">
        <v>609</v>
      </c>
      <c r="C349" s="115" t="n">
        <v>0</v>
      </c>
      <c r="D349" s="21" t="n">
        <v>1869840</v>
      </c>
      <c r="E349" s="21" t="n">
        <f aca="false">SUM(C349:D349)</f>
        <v>1869840</v>
      </c>
      <c r="F349" s="115" t="n">
        <v>0</v>
      </c>
      <c r="G349" s="73" t="n">
        <v>1869840</v>
      </c>
      <c r="H349" s="73" t="n">
        <f aca="false">SUM(F349:G349)</f>
        <v>1869840</v>
      </c>
      <c r="I349" s="135"/>
    </row>
    <row r="350" customFormat="false" ht="52.15" hidden="false" customHeight="true" outlineLevel="0" collapsed="false">
      <c r="A350" s="41" t="s">
        <v>610</v>
      </c>
      <c r="B350" s="120" t="s">
        <v>611</v>
      </c>
      <c r="C350" s="21" t="n">
        <v>0</v>
      </c>
      <c r="D350" s="21" t="n">
        <v>2324</v>
      </c>
      <c r="E350" s="21" t="n">
        <f aca="false">SUM(C350:D350)</f>
        <v>2324</v>
      </c>
      <c r="F350" s="21" t="n">
        <v>0</v>
      </c>
      <c r="G350" s="73" t="n">
        <v>2324</v>
      </c>
      <c r="H350" s="73" t="n">
        <f aca="false">SUM(F350:G350)</f>
        <v>2324</v>
      </c>
      <c r="I350" s="136"/>
      <c r="J350" s="136"/>
    </row>
    <row r="351" customFormat="false" ht="25.9" hidden="true" customHeight="true" outlineLevel="0" collapsed="false">
      <c r="A351" s="41"/>
      <c r="B351" s="120" t="s">
        <v>611</v>
      </c>
      <c r="C351" s="137"/>
      <c r="D351" s="137"/>
      <c r="E351" s="137"/>
      <c r="F351" s="137"/>
      <c r="G351" s="138"/>
      <c r="H351" s="138"/>
    </row>
    <row r="352" customFormat="false" ht="39" hidden="false" customHeight="true" outlineLevel="0" collapsed="false">
      <c r="A352" s="41" t="s">
        <v>612</v>
      </c>
      <c r="B352" s="120" t="s">
        <v>613</v>
      </c>
      <c r="C352" s="21" t="n">
        <v>0</v>
      </c>
      <c r="D352" s="21" t="n">
        <v>1158314</v>
      </c>
      <c r="E352" s="21" t="n">
        <f aca="false">SUM(C352:D352)</f>
        <v>1158314</v>
      </c>
      <c r="F352" s="21" t="n">
        <v>0</v>
      </c>
      <c r="G352" s="73" t="n">
        <v>1196699</v>
      </c>
      <c r="H352" s="73" t="n">
        <f aca="false">SUM(F352:G352)</f>
        <v>1196699</v>
      </c>
    </row>
    <row r="353" customFormat="false" ht="23.45" hidden="false" customHeight="true" outlineLevel="0" collapsed="false">
      <c r="A353" s="41" t="s">
        <v>614</v>
      </c>
      <c r="B353" s="120" t="s">
        <v>615</v>
      </c>
      <c r="C353" s="115" t="n">
        <v>0</v>
      </c>
      <c r="D353" s="21" t="n">
        <v>2898019</v>
      </c>
      <c r="E353" s="21" t="n">
        <f aca="false">SUM(C353:D353)</f>
        <v>2898019</v>
      </c>
      <c r="F353" s="115" t="n">
        <v>0</v>
      </c>
      <c r="G353" s="73" t="n">
        <v>3013939</v>
      </c>
      <c r="H353" s="73" t="n">
        <f aca="false">SUM(F353:G353)</f>
        <v>3013939</v>
      </c>
    </row>
    <row r="354" customFormat="false" ht="53.25" hidden="false" customHeight="true" outlineLevel="0" collapsed="false">
      <c r="A354" s="41" t="s">
        <v>616</v>
      </c>
      <c r="B354" s="120" t="s">
        <v>617</v>
      </c>
      <c r="C354" s="73" t="n">
        <v>0</v>
      </c>
      <c r="D354" s="73" t="n">
        <v>1194032.37</v>
      </c>
      <c r="E354" s="73" t="n">
        <f aca="false">SUM(C354:D354)</f>
        <v>1194032.37</v>
      </c>
      <c r="F354" s="73" t="n">
        <v>0</v>
      </c>
      <c r="G354" s="73" t="n">
        <v>1194032.37</v>
      </c>
      <c r="H354" s="73" t="n">
        <f aca="false">SUM(F354:G354)</f>
        <v>1194032.37</v>
      </c>
      <c r="I354" s="136"/>
      <c r="J354" s="136"/>
    </row>
    <row r="355" customFormat="false" ht="45" hidden="false" customHeight="true" outlineLevel="0" collapsed="false">
      <c r="A355" s="41" t="s">
        <v>618</v>
      </c>
      <c r="B355" s="120" t="s">
        <v>617</v>
      </c>
      <c r="C355" s="73" t="n">
        <v>0</v>
      </c>
      <c r="D355" s="73" t="n">
        <v>1219463</v>
      </c>
      <c r="E355" s="73" t="n">
        <f aca="false">SUM(C355:D355)</f>
        <v>1219463</v>
      </c>
      <c r="F355" s="73" t="n">
        <v>0</v>
      </c>
      <c r="G355" s="73" t="n">
        <v>1265642</v>
      </c>
      <c r="H355" s="73" t="n">
        <f aca="false">SUM(F355:G355)</f>
        <v>1265642</v>
      </c>
    </row>
    <row r="356" customFormat="false" ht="48.6" hidden="false" customHeight="true" outlineLevel="0" collapsed="false">
      <c r="A356" s="41" t="s">
        <v>619</v>
      </c>
      <c r="B356" s="120" t="s">
        <v>620</v>
      </c>
      <c r="C356" s="73" t="n">
        <v>0</v>
      </c>
      <c r="D356" s="73" t="n">
        <v>4750.1</v>
      </c>
      <c r="E356" s="73" t="n">
        <f aca="false">SUM(C356:D356)</f>
        <v>4750.1</v>
      </c>
      <c r="F356" s="73" t="n">
        <v>0</v>
      </c>
      <c r="G356" s="73" t="n">
        <v>4940.1</v>
      </c>
      <c r="H356" s="73" t="n">
        <f aca="false">SUM(F356:G356)</f>
        <v>4940.1</v>
      </c>
    </row>
    <row r="357" customFormat="false" ht="49.9" hidden="false" customHeight="true" outlineLevel="0" collapsed="false">
      <c r="A357" s="41" t="s">
        <v>621</v>
      </c>
      <c r="B357" s="120" t="s">
        <v>622</v>
      </c>
      <c r="C357" s="73" t="n">
        <v>0</v>
      </c>
      <c r="D357" s="73" t="n">
        <v>3387.08</v>
      </c>
      <c r="E357" s="73" t="n">
        <f aca="false">SUM(C357:D357)</f>
        <v>3387.08</v>
      </c>
      <c r="F357" s="73" t="n">
        <v>0</v>
      </c>
      <c r="G357" s="73" t="n">
        <v>3387.08</v>
      </c>
      <c r="H357" s="73" t="n">
        <f aca="false">SUM(F357:G357)</f>
        <v>3387.08</v>
      </c>
    </row>
    <row r="358" customFormat="false" ht="36" hidden="false" customHeight="true" outlineLevel="0" collapsed="false">
      <c r="A358" s="41" t="s">
        <v>623</v>
      </c>
      <c r="B358" s="120" t="s">
        <v>624</v>
      </c>
      <c r="C358" s="139" t="n">
        <v>0</v>
      </c>
      <c r="D358" s="73" t="n">
        <v>2607136</v>
      </c>
      <c r="E358" s="73" t="n">
        <f aca="false">SUM(C358:D358)</f>
        <v>2607136</v>
      </c>
      <c r="F358" s="139"/>
      <c r="G358" s="73" t="n">
        <v>2705117</v>
      </c>
      <c r="H358" s="73" t="n">
        <f aca="false">SUM(F358:G358)</f>
        <v>2705117</v>
      </c>
    </row>
    <row r="359" customFormat="false" ht="57.75" hidden="false" customHeight="true" outlineLevel="0" collapsed="false">
      <c r="A359" s="41" t="s">
        <v>625</v>
      </c>
      <c r="B359" s="120" t="s">
        <v>626</v>
      </c>
      <c r="C359" s="73" t="n">
        <v>0</v>
      </c>
      <c r="D359" s="73" t="n">
        <v>336931</v>
      </c>
      <c r="E359" s="73" t="n">
        <f aca="false">SUM(C359:D359)</f>
        <v>336931</v>
      </c>
      <c r="F359" s="73" t="n">
        <v>0</v>
      </c>
      <c r="G359" s="73" t="n">
        <v>349089</v>
      </c>
      <c r="H359" s="73" t="n">
        <f aca="false">SUM(F359:G359)</f>
        <v>349089</v>
      </c>
    </row>
    <row r="360" customFormat="false" ht="28.5" hidden="false" customHeight="true" outlineLevel="0" collapsed="false">
      <c r="A360" s="41" t="s">
        <v>627</v>
      </c>
      <c r="B360" s="120" t="s">
        <v>628</v>
      </c>
      <c r="C360" s="73" t="n">
        <v>0</v>
      </c>
      <c r="D360" s="73" t="n">
        <v>0</v>
      </c>
      <c r="E360" s="73" t="n">
        <f aca="false">SUM(C360:D360)</f>
        <v>0</v>
      </c>
      <c r="F360" s="73" t="n">
        <v>0</v>
      </c>
      <c r="G360" s="73" t="n">
        <v>0</v>
      </c>
      <c r="H360" s="73" t="n">
        <f aca="false">SUM(F360:G360)</f>
        <v>0</v>
      </c>
      <c r="I360" s="140"/>
      <c r="J360" s="140"/>
    </row>
    <row r="361" customFormat="false" ht="23.25" hidden="false" customHeight="true" outlineLevel="0" collapsed="false">
      <c r="A361" s="41" t="s">
        <v>627</v>
      </c>
      <c r="B361" s="120" t="s">
        <v>629</v>
      </c>
      <c r="C361" s="73" t="n">
        <v>0</v>
      </c>
      <c r="D361" s="73" t="n">
        <v>0</v>
      </c>
      <c r="E361" s="73" t="n">
        <f aca="false">SUM(C361:D361)</f>
        <v>0</v>
      </c>
      <c r="F361" s="73" t="n">
        <v>0</v>
      </c>
      <c r="G361" s="73" t="n">
        <v>0</v>
      </c>
      <c r="H361" s="73" t="n">
        <f aca="false">SUM(F361:G361)</f>
        <v>0</v>
      </c>
      <c r="I361" s="140"/>
      <c r="J361" s="140"/>
    </row>
    <row r="362" customFormat="false" ht="23.25" hidden="false" customHeight="true" outlineLevel="0" collapsed="false">
      <c r="A362" s="105" t="s">
        <v>630</v>
      </c>
      <c r="B362" s="120" t="s">
        <v>631</v>
      </c>
      <c r="C362" s="73" t="n">
        <v>1000000</v>
      </c>
      <c r="D362" s="73"/>
      <c r="E362" s="73" t="n">
        <f aca="false">SUM(C362:D362)</f>
        <v>1000000</v>
      </c>
      <c r="F362" s="73" t="n">
        <v>1000000</v>
      </c>
      <c r="G362" s="73"/>
      <c r="H362" s="73" t="n">
        <f aca="false">SUM(F362:G362)</f>
        <v>1000000</v>
      </c>
      <c r="I362" s="141"/>
      <c r="J362" s="141"/>
    </row>
    <row r="363" customFormat="false" ht="18.75" hidden="false" customHeight="false" outlineLevel="0" collapsed="false">
      <c r="A363" s="142" t="s">
        <v>632</v>
      </c>
      <c r="B363" s="120" t="s">
        <v>633</v>
      </c>
      <c r="C363" s="133" t="n">
        <f aca="false">SUM(C333:C334)</f>
        <v>499471045.78</v>
      </c>
      <c r="D363" s="133" t="n">
        <f aca="false">SUM(D333:D334)</f>
        <v>384867920.72</v>
      </c>
      <c r="E363" s="133" t="n">
        <f aca="false">SUM(E333:E334)</f>
        <v>884338966.5</v>
      </c>
      <c r="F363" s="133" t="n">
        <f aca="false">SUM(F333:F334)</f>
        <v>498851673.85</v>
      </c>
      <c r="G363" s="133" t="n">
        <f aca="false">SUM(G333:G334)</f>
        <v>390702444.49</v>
      </c>
      <c r="H363" s="133" t="n">
        <f aca="false">SUM(H333:H334)</f>
        <v>889554118.34</v>
      </c>
      <c r="I363" s="47" t="n">
        <f aca="false">SUM(I22:I361)</f>
        <v>0</v>
      </c>
      <c r="J363" s="47" t="n">
        <f aca="false">SUM(J22:J361)</f>
        <v>0</v>
      </c>
      <c r="K363" s="0" t="n">
        <f aca="false">SUM(K22:K361)</f>
        <v>0</v>
      </c>
      <c r="L363" s="0" t="n">
        <f aca="false">SUM(L22:L361)</f>
        <v>0</v>
      </c>
      <c r="M363" s="0" t="n">
        <f aca="false">SUM(M22:M361)</f>
        <v>0</v>
      </c>
    </row>
    <row r="364" customFormat="false" ht="25.5" hidden="true" customHeight="false" outlineLevel="0" collapsed="false">
      <c r="A364" s="105" t="s">
        <v>634</v>
      </c>
      <c r="B364" s="143"/>
    </row>
    <row r="365" customFormat="false" ht="15" hidden="false" customHeight="false" outlineLevel="0" collapsed="false">
      <c r="B365" s="120"/>
    </row>
    <row r="366" customFormat="false" ht="15" hidden="false" customHeight="false" outlineLevel="0" collapsed="false">
      <c r="B366" s="51"/>
    </row>
    <row r="367" customFormat="false" ht="15" hidden="false" customHeight="false" outlineLevel="0" collapsed="false">
      <c r="B367" s="51"/>
    </row>
  </sheetData>
  <mergeCells count="12">
    <mergeCell ref="G1:H1"/>
    <mergeCell ref="G2:H2"/>
    <mergeCell ref="G4:H4"/>
    <mergeCell ref="G5:H5"/>
    <mergeCell ref="G6:H6"/>
    <mergeCell ref="A8:H8"/>
    <mergeCell ref="A9:B9"/>
    <mergeCell ref="C9:E9"/>
    <mergeCell ref="F9:H9"/>
    <mergeCell ref="A10:A11"/>
    <mergeCell ref="B10:B11"/>
    <mergeCell ref="A31:A32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5" man="true" max="16383" min="0"/>
    <brk id="3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37:03Z</dcterms:modified>
  <cp:revision>0</cp:revision>
  <dc:subject/>
  <dc:title/>
</cp:coreProperties>
</file>