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 к решению Думы</t>
  </si>
  <si>
    <t xml:space="preserve">от 26 апреля 2022 № 551-НПА</t>
  </si>
  <si>
    <t xml:space="preserve">Приложение 8 к решению Думы</t>
  </si>
  <si>
    <t xml:space="preserve">Яковлевского муниципального округа</t>
  </si>
  <si>
    <t xml:space="preserve">от 00 декабря 2023 № 000-НПА</t>
  </si>
  <si>
    <t xml:space="preserve">Общий объем бюджетных ассигнований на исполнение публичных нормативных обязательств в 2024 году и плановом периоде 2025 и 2026 годов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4.25" hidden="tru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true" customHeight="true" outlineLevel="0" collapsed="false">
      <c r="A2" s="1"/>
      <c r="B2" s="2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tru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3"/>
      <c r="C5" s="2" t="s">
        <v>3</v>
      </c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2" t="s">
        <v>4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1.9" hidden="false" customHeight="true" outlineLevel="0" collapsed="false">
      <c r="A8" s="4" t="s">
        <v>5</v>
      </c>
      <c r="B8" s="4"/>
      <c r="C8" s="4"/>
      <c r="D8" s="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5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.4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92.25" hidden="false" customHeight="true" outlineLevel="0" collapsed="false">
      <c r="A12" s="8" t="s">
        <v>10</v>
      </c>
      <c r="B12" s="9" t="n">
        <v>42590729.27</v>
      </c>
      <c r="C12" s="9" t="n">
        <v>43644260.31</v>
      </c>
      <c r="D12" s="9" t="n">
        <v>45394740.6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4.5" hidden="false" customHeight="true" outlineLevel="0" collapsed="false">
      <c r="A13" s="10" t="s">
        <v>11</v>
      </c>
      <c r="B13" s="11" t="n">
        <v>2800877</v>
      </c>
      <c r="C13" s="11" t="n">
        <v>2912206</v>
      </c>
      <c r="D13" s="11" t="n">
        <v>302883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1" hidden="false" customHeight="true" outlineLevel="0" collapsed="false">
      <c r="A14" s="12" t="s">
        <v>12</v>
      </c>
      <c r="B14" s="11" t="n">
        <v>150000</v>
      </c>
      <c r="C14" s="11"/>
      <c r="D14" s="1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6" hidden="false" customHeight="true" outlineLevel="0" collapsed="false">
      <c r="A15" s="10" t="s">
        <v>13</v>
      </c>
      <c r="B15" s="11" t="n">
        <v>5300000</v>
      </c>
      <c r="C15" s="11" t="n">
        <v>5300000</v>
      </c>
      <c r="D15" s="11" t="n">
        <v>53000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13" t="s">
        <v>14</v>
      </c>
      <c r="B16" s="14" t="n">
        <f aca="false">SUM(B12:B15)</f>
        <v>50841606.27</v>
      </c>
      <c r="C16" s="14" t="n">
        <f aca="false">SUM(C12:C15)</f>
        <v>51856466.31</v>
      </c>
      <c r="D16" s="14" t="n">
        <f aca="false">SUM(D12:D15)</f>
        <v>53723575.6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5"/>
      <c r="B17" s="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5"/>
      <c r="B19" s="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</sheetData>
  <mergeCells count="6">
    <mergeCell ref="B1:D1"/>
    <mergeCell ref="B2:D2"/>
    <mergeCell ref="B4:D4"/>
    <mergeCell ref="C5:D5"/>
    <mergeCell ref="B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37:22Z</dcterms:modified>
  <cp:revision>0</cp:revision>
  <dc:subject/>
  <dc:title/>
</cp:coreProperties>
</file>