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t xml:space="preserve">Приложение 3 к решению Думы</t>
  </si>
  <si>
    <t xml:space="preserve">Яковлевского муниципального округа</t>
  </si>
  <si>
    <t xml:space="preserve">от 28 октября 2024 № 000-НПА</t>
  </si>
  <si>
    <t xml:space="preserve">    от 00 декабря 2024  № 000-НПА</t>
  </si>
  <si>
    <t xml:space="preserve">Распределение бюджетных ассигнований из бюджета Яковлевского муниципального округа на 2025 год  и плановый период 2026 и 2027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зационная и вневойсковая подготовк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4%20&#1062;&#1089;&#1090;%20&#1074;&#1088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>
        <row r="16">
          <cell r="G16">
            <v>4270000</v>
          </cell>
        </row>
        <row r="16">
          <cell r="J16">
            <v>4370000</v>
          </cell>
          <cell r="K16">
            <v>4470000</v>
          </cell>
        </row>
        <row r="23">
          <cell r="G23">
            <v>6101000</v>
          </cell>
        </row>
        <row r="23">
          <cell r="J23">
            <v>6345000</v>
          </cell>
          <cell r="K23">
            <v>6635000</v>
          </cell>
        </row>
        <row r="39">
          <cell r="G39">
            <v>30000000</v>
          </cell>
        </row>
        <row r="39">
          <cell r="J39">
            <v>31250000</v>
          </cell>
          <cell r="K39">
            <v>32600000</v>
          </cell>
        </row>
        <row r="61">
          <cell r="G61">
            <v>9498</v>
          </cell>
        </row>
        <row r="61">
          <cell r="J61">
            <v>117736</v>
          </cell>
          <cell r="K61">
            <v>9498</v>
          </cell>
        </row>
        <row r="65">
          <cell r="G65">
            <v>22117000</v>
          </cell>
        </row>
        <row r="65">
          <cell r="J65">
            <v>22885000</v>
          </cell>
          <cell r="K65">
            <v>23715000</v>
          </cell>
        </row>
        <row r="105">
          <cell r="G105">
            <v>1000000</v>
          </cell>
        </row>
        <row r="105">
          <cell r="J105">
            <v>1000000</v>
          </cell>
          <cell r="K105">
            <v>1000000</v>
          </cell>
        </row>
        <row r="112">
          <cell r="G112">
            <v>82696478.08</v>
          </cell>
        </row>
        <row r="112">
          <cell r="J112">
            <v>84751236.08</v>
          </cell>
          <cell r="K112">
            <v>89272746.08</v>
          </cell>
        </row>
        <row r="313">
          <cell r="G313">
            <v>1318708</v>
          </cell>
        </row>
        <row r="313">
          <cell r="J313">
            <v>1443568</v>
          </cell>
          <cell r="K313">
            <v>1443568</v>
          </cell>
        </row>
        <row r="336">
          <cell r="G336">
            <v>0</v>
          </cell>
        </row>
        <row r="338">
          <cell r="G338">
            <v>4403559.68</v>
          </cell>
        </row>
        <row r="338">
          <cell r="J338">
            <v>4331236.86</v>
          </cell>
          <cell r="K338">
            <v>4331236.86</v>
          </cell>
        </row>
        <row r="350">
          <cell r="G350">
            <v>0</v>
          </cell>
        </row>
        <row r="375">
          <cell r="H375">
            <v>15904898.6</v>
          </cell>
        </row>
        <row r="375">
          <cell r="J375">
            <v>300000</v>
          </cell>
          <cell r="K375">
            <v>300000</v>
          </cell>
        </row>
        <row r="401">
          <cell r="G401">
            <v>20175000</v>
          </cell>
        </row>
        <row r="401">
          <cell r="J401">
            <v>21117000</v>
          </cell>
          <cell r="K401">
            <v>28394000</v>
          </cell>
        </row>
        <row r="440">
          <cell r="G440">
            <v>300000</v>
          </cell>
        </row>
        <row r="448">
          <cell r="H448">
            <v>170000</v>
          </cell>
        </row>
        <row r="448">
          <cell r="J448">
            <v>170000</v>
          </cell>
          <cell r="K448">
            <v>170000</v>
          </cell>
        </row>
        <row r="469">
          <cell r="G469">
            <v>2100000</v>
          </cell>
        </row>
        <row r="469">
          <cell r="J469">
            <v>1600000</v>
          </cell>
          <cell r="K469">
            <v>1600000</v>
          </cell>
        </row>
        <row r="494">
          <cell r="G494">
            <v>6008152.5</v>
          </cell>
        </row>
        <row r="494">
          <cell r="J494">
            <v>4945600</v>
          </cell>
          <cell r="K494">
            <v>4865600</v>
          </cell>
        </row>
        <row r="542">
          <cell r="G542">
            <v>6473713.59</v>
          </cell>
        </row>
        <row r="542">
          <cell r="J542">
            <v>11344539.08</v>
          </cell>
          <cell r="K542">
            <v>11344539.08</v>
          </cell>
        </row>
        <row r="627">
          <cell r="G627">
            <v>8774750.07</v>
          </cell>
        </row>
        <row r="627">
          <cell r="J627">
            <v>9124940.07</v>
          </cell>
          <cell r="K627">
            <v>9475137.68</v>
          </cell>
        </row>
        <row r="654">
          <cell r="G654">
            <v>81787920</v>
          </cell>
        </row>
        <row r="654">
          <cell r="J654">
            <v>87442392</v>
          </cell>
          <cell r="K654">
            <v>91418457</v>
          </cell>
        </row>
        <row r="689">
          <cell r="G689">
            <v>320720648.8</v>
          </cell>
        </row>
        <row r="689">
          <cell r="J689">
            <v>349041090.16</v>
          </cell>
          <cell r="K689">
            <v>370859588.16</v>
          </cell>
        </row>
        <row r="751">
          <cell r="G751">
            <v>43769901</v>
          </cell>
        </row>
        <row r="751">
          <cell r="J751">
            <v>47469301</v>
          </cell>
          <cell r="K751">
            <v>49342200</v>
          </cell>
        </row>
        <row r="788">
          <cell r="G788">
            <v>500000</v>
          </cell>
        </row>
        <row r="788">
          <cell r="J788">
            <v>500000</v>
          </cell>
          <cell r="K788">
            <v>500000</v>
          </cell>
        </row>
        <row r="815">
          <cell r="G815">
            <v>47726014.5</v>
          </cell>
        </row>
        <row r="815">
          <cell r="J815">
            <v>47171514</v>
          </cell>
          <cell r="K815">
            <v>47779015</v>
          </cell>
        </row>
        <row r="892">
          <cell r="G892">
            <v>51736284.48</v>
          </cell>
        </row>
        <row r="892">
          <cell r="J892">
            <v>55752343.5</v>
          </cell>
          <cell r="K892">
            <v>59029744.5</v>
          </cell>
        </row>
        <row r="987">
          <cell r="G987">
            <v>9332500</v>
          </cell>
        </row>
        <row r="987">
          <cell r="J987">
            <v>9732400</v>
          </cell>
          <cell r="K987">
            <v>10114500</v>
          </cell>
        </row>
        <row r="1034">
          <cell r="G1034">
            <v>5900000</v>
          </cell>
        </row>
        <row r="1034">
          <cell r="J1034">
            <v>6000000</v>
          </cell>
          <cell r="K1034">
            <v>6000000</v>
          </cell>
        </row>
        <row r="1040">
          <cell r="G1040">
            <v>1025000</v>
          </cell>
        </row>
        <row r="1040">
          <cell r="J1040">
            <v>145000</v>
          </cell>
          <cell r="K1040">
            <v>145000</v>
          </cell>
        </row>
        <row r="1070">
          <cell r="H1070">
            <v>88858340.12</v>
          </cell>
        </row>
        <row r="1070">
          <cell r="J1070">
            <v>63029671.37</v>
          </cell>
          <cell r="K1070">
            <v>63529022.49</v>
          </cell>
        </row>
        <row r="1108">
          <cell r="G1108">
            <v>2008000</v>
          </cell>
        </row>
        <row r="1108">
          <cell r="J1108">
            <v>1658000</v>
          </cell>
          <cell r="K1108">
            <v>2153000</v>
          </cell>
        </row>
        <row r="1159">
          <cell r="K1159">
            <v>1269778.59</v>
          </cell>
        </row>
        <row r="1160">
          <cell r="G1160">
            <v>2090488.22</v>
          </cell>
        </row>
        <row r="1160">
          <cell r="J1160">
            <v>16084348.58</v>
          </cell>
        </row>
        <row r="1255">
          <cell r="G1255">
            <v>6300000</v>
          </cell>
        </row>
        <row r="1255">
          <cell r="J1255">
            <v>6523000</v>
          </cell>
          <cell r="K1255">
            <v>6763000</v>
          </cell>
        </row>
        <row r="1261">
          <cell r="G1261">
            <v>1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E50" colorId="64" zoomScale="150" zoomScaleNormal="150" zoomScalePageLayoutView="15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3.99"/>
    <col collapsed="false" customWidth="true" hidden="false" outlineLevel="0" max="8" min="8" style="0" width="18.56"/>
    <col collapsed="false" customWidth="true" hidden="false" outlineLevel="0" max="9" min="9" style="0" width="11.56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tru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14.99"/>
  </cols>
  <sheetData>
    <row r="1" customFormat="false" ht="12.75" hidden="true" customHeight="true" outlineLevel="0" collapsed="false">
      <c r="G1" s="1"/>
      <c r="H1" s="1"/>
      <c r="I1" s="1"/>
      <c r="J1" s="2" t="s">
        <v>0</v>
      </c>
      <c r="K1" s="2"/>
    </row>
    <row r="2" customFormat="false" ht="12.75" hidden="true" customHeight="true" outlineLevel="0" collapsed="false">
      <c r="G2" s="1"/>
      <c r="H2" s="1"/>
      <c r="I2" s="1"/>
      <c r="J2" s="2" t="s">
        <v>1</v>
      </c>
      <c r="K2" s="2"/>
    </row>
    <row r="3" customFormat="false" ht="15.75" hidden="true" customHeight="true" outlineLevel="0" collapsed="false">
      <c r="G3" s="1"/>
      <c r="H3" s="1"/>
      <c r="I3" s="1"/>
      <c r="J3" s="2" t="s">
        <v>2</v>
      </c>
      <c r="K3" s="2"/>
    </row>
    <row r="4" customFormat="false" ht="15.75" hidden="true" customHeight="true" outlineLevel="0" collapsed="false"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1"/>
      <c r="J5" s="2" t="s">
        <v>0</v>
      </c>
      <c r="K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"/>
      <c r="H6" s="1"/>
      <c r="I6" s="1"/>
      <c r="J6" s="2" t="s">
        <v>1</v>
      </c>
      <c r="K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2"/>
      <c r="H7" s="2"/>
      <c r="I7" s="1"/>
      <c r="J7" s="2" t="s">
        <v>3</v>
      </c>
      <c r="K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1"/>
      <c r="H8" s="1"/>
      <c r="I8" s="1"/>
    </row>
    <row r="9" customFormat="false" ht="13.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 t="s">
        <v>5</v>
      </c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6</v>
      </c>
      <c r="I12" s="8"/>
      <c r="J12" s="8"/>
      <c r="K12" s="8"/>
    </row>
    <row r="13" customFormat="false" ht="19.9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7</v>
      </c>
      <c r="I13" s="8"/>
      <c r="J13" s="8" t="s">
        <v>8</v>
      </c>
      <c r="K13" s="8" t="s">
        <v>9</v>
      </c>
    </row>
    <row r="14" customFormat="false" ht="12.75" hidden="false" customHeight="false" outlineLevel="0" collapsed="false">
      <c r="A14" s="9" t="n">
        <v>1</v>
      </c>
      <c r="B14" s="9" t="n">
        <v>2</v>
      </c>
      <c r="C14" s="9"/>
      <c r="D14" s="9"/>
      <c r="E14" s="9"/>
      <c r="F14" s="9"/>
      <c r="G14" s="9"/>
      <c r="H14" s="9" t="n">
        <v>3</v>
      </c>
      <c r="I14" s="9"/>
      <c r="J14" s="9" t="n">
        <v>4</v>
      </c>
      <c r="K14" s="9" t="n">
        <v>5</v>
      </c>
    </row>
    <row r="15" customFormat="false" ht="15.75" hidden="false" customHeight="false" outlineLevel="0" collapsed="false">
      <c r="A15" s="10" t="s">
        <v>10</v>
      </c>
      <c r="B15" s="11" t="s">
        <v>11</v>
      </c>
      <c r="C15" s="11"/>
      <c r="D15" s="11"/>
      <c r="E15" s="11"/>
      <c r="F15" s="11"/>
      <c r="G15" s="11"/>
      <c r="H15" s="12"/>
      <c r="I15" s="12"/>
      <c r="J15" s="12"/>
      <c r="K15" s="12"/>
    </row>
    <row r="16" customFormat="false" ht="31.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/>
      <c r="H16" s="15" t="n">
        <f aca="false">SUM([1]Лист3!$G$16:$I$16)</f>
        <v>4270000</v>
      </c>
      <c r="I16" s="15"/>
      <c r="J16" s="16" t="n">
        <f aca="false">SUM([1]Лист3!$J$16)</f>
        <v>4370000</v>
      </c>
      <c r="K16" s="16" t="n">
        <f aca="false">SUM([1]Лист3!$K$16)</f>
        <v>4470000</v>
      </c>
      <c r="L16" s="17"/>
    </row>
    <row r="17" customFormat="false" ht="33.75" hidden="false" customHeight="true" outlineLevel="0" collapsed="false">
      <c r="A17" s="13" t="s">
        <v>14</v>
      </c>
      <c r="B17" s="14" t="s">
        <v>15</v>
      </c>
      <c r="C17" s="14"/>
      <c r="D17" s="14"/>
      <c r="E17" s="14"/>
      <c r="F17" s="14"/>
      <c r="G17" s="14"/>
      <c r="H17" s="15" t="n">
        <f aca="false">SUM([1]Лист3!$G$23:$I$23)</f>
        <v>6101000</v>
      </c>
      <c r="I17" s="15"/>
      <c r="J17" s="16" t="n">
        <f aca="false">SUM([1]Лист3!$J$23)</f>
        <v>6345000</v>
      </c>
      <c r="K17" s="16" t="n">
        <f aca="false">SUM([1]Лист3!$K$23)</f>
        <v>6635000</v>
      </c>
    </row>
    <row r="18" customFormat="false" ht="39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4"/>
      <c r="G18" s="14"/>
      <c r="H18" s="15" t="n">
        <f aca="false">SUM([1]Лист3!$G$39:$I$39)</f>
        <v>30000000</v>
      </c>
      <c r="I18" s="15"/>
      <c r="J18" s="18" t="n">
        <f aca="false">SUM([1]Лист3!$J$39)</f>
        <v>31250000</v>
      </c>
      <c r="K18" s="16" t="n">
        <f aca="false">SUM([1]Лист3!$K$39)</f>
        <v>32600000</v>
      </c>
    </row>
    <row r="19" customFormat="false" ht="17.45" hidden="false" customHeight="true" outlineLevel="0" collapsed="false">
      <c r="A19" s="13" t="s">
        <v>18</v>
      </c>
      <c r="B19" s="19" t="s">
        <v>19</v>
      </c>
      <c r="C19" s="19"/>
      <c r="D19" s="19"/>
      <c r="E19" s="19"/>
      <c r="F19" s="19"/>
      <c r="G19" s="19"/>
      <c r="H19" s="15" t="n">
        <f aca="false">SUM([1]Лист3!$G$61:$I$61)</f>
        <v>9498</v>
      </c>
      <c r="I19" s="15"/>
      <c r="J19" s="20" t="n">
        <f aca="false">SUM([1]Лист3!$J$61)</f>
        <v>117736</v>
      </c>
      <c r="K19" s="16" t="n">
        <f aca="false">SUM([1]Лист3!$K$61)</f>
        <v>9498</v>
      </c>
    </row>
    <row r="20" customFormat="false" ht="28.15" hidden="false" customHeight="true" outlineLevel="0" collapsed="false">
      <c r="A20" s="13" t="s">
        <v>20</v>
      </c>
      <c r="B20" s="14" t="s">
        <v>21</v>
      </c>
      <c r="C20" s="14"/>
      <c r="D20" s="14"/>
      <c r="E20" s="14"/>
      <c r="F20" s="14"/>
      <c r="G20" s="14"/>
      <c r="H20" s="15" t="n">
        <f aca="false">SUM([1]Лист3!$G$65:$I$65)</f>
        <v>22117000</v>
      </c>
      <c r="I20" s="15"/>
      <c r="J20" s="18" t="n">
        <f aca="false">SUM([1]Лист3!$J$65)</f>
        <v>22885000</v>
      </c>
      <c r="K20" s="16" t="n">
        <f aca="false">SUM([1]Лист3!$K$65)</f>
        <v>23715000</v>
      </c>
      <c r="L20" s="17"/>
    </row>
    <row r="21" customFormat="false" ht="18.6" hidden="true" customHeight="true" outlineLevel="0" collapsed="false">
      <c r="A21" s="13" t="s">
        <v>22</v>
      </c>
      <c r="B21" s="21" t="s">
        <v>23</v>
      </c>
      <c r="C21" s="21"/>
      <c r="D21" s="21"/>
      <c r="E21" s="21"/>
      <c r="F21" s="21"/>
      <c r="G21" s="21"/>
      <c r="H21" s="15" t="n">
        <v>0</v>
      </c>
      <c r="I21" s="15"/>
      <c r="J21" s="18" t="n">
        <v>0</v>
      </c>
      <c r="K21" s="22" t="n">
        <v>0</v>
      </c>
      <c r="L21" s="17"/>
    </row>
    <row r="22" customFormat="false" ht="16.15" hidden="false" customHeight="true" outlineLevel="0" collapsed="false">
      <c r="A22" s="13" t="s">
        <v>24</v>
      </c>
      <c r="B22" s="19" t="s">
        <v>25</v>
      </c>
      <c r="C22" s="19"/>
      <c r="D22" s="19"/>
      <c r="E22" s="19"/>
      <c r="F22" s="19"/>
      <c r="G22" s="19"/>
      <c r="H22" s="23" t="n">
        <f aca="false">SUM([1]Лист3!$G$105:$I$105)</f>
        <v>1000000</v>
      </c>
      <c r="I22" s="23"/>
      <c r="J22" s="16" t="n">
        <f aca="false">SUM([1]Лист3!$J$105)</f>
        <v>1000000</v>
      </c>
      <c r="K22" s="16" t="n">
        <f aca="false">SUM([1]Лист3!$K$105)</f>
        <v>1000000</v>
      </c>
      <c r="L22" s="17" t="n">
        <v>-70000</v>
      </c>
    </row>
    <row r="23" customFormat="false" ht="15" hidden="false" customHeight="false" outlineLevel="0" collapsed="false">
      <c r="A23" s="13" t="s">
        <v>26</v>
      </c>
      <c r="B23" s="24" t="s">
        <v>27</v>
      </c>
      <c r="C23" s="24"/>
      <c r="D23" s="24"/>
      <c r="E23" s="24"/>
      <c r="F23" s="24"/>
      <c r="G23" s="24"/>
      <c r="H23" s="23" t="n">
        <f aca="false">SUM([1]Лист3!$G$112:$I$112)</f>
        <v>82696478.08</v>
      </c>
      <c r="I23" s="23"/>
      <c r="J23" s="16" t="n">
        <f aca="false">SUM([1]Лист3!$J$112)</f>
        <v>84751236.08</v>
      </c>
      <c r="K23" s="16" t="n">
        <f aca="false">SUM([1]Лист3!$K$112)</f>
        <v>89272746.08</v>
      </c>
      <c r="L23" s="17" t="n">
        <v>0</v>
      </c>
      <c r="M23" s="17"/>
      <c r="N23" s="17"/>
    </row>
    <row r="24" customFormat="false" ht="15.6" hidden="false" customHeight="true" outlineLevel="0" collapsed="false">
      <c r="A24" s="13"/>
      <c r="B24" s="25" t="s">
        <v>28</v>
      </c>
      <c r="C24" s="25"/>
      <c r="D24" s="25"/>
      <c r="E24" s="25"/>
      <c r="F24" s="25"/>
      <c r="G24" s="25"/>
      <c r="H24" s="26" t="n">
        <f aca="false">SUM(H16,H17,H18,H19,H20,H21,H22,H23)</f>
        <v>146193976.08</v>
      </c>
      <c r="I24" s="26" t="n">
        <f aca="false">SUM(H24/H79*100)</f>
        <v>16.7331671663931</v>
      </c>
      <c r="J24" s="26" t="n">
        <f aca="false">SUM(J16,J17,J18,J19,J20,J21,J22,J23)</f>
        <v>150718972.08</v>
      </c>
      <c r="K24" s="26" t="n">
        <f aca="false">SUM(K16,K17,K18,K19,K20,K21,K22,K23)</f>
        <v>157702244.08</v>
      </c>
      <c r="L24" s="17"/>
    </row>
    <row r="25" customFormat="false" ht="15.6" hidden="false" customHeight="true" outlineLevel="0" collapsed="false">
      <c r="A25" s="10" t="s">
        <v>29</v>
      </c>
      <c r="B25" s="27" t="s">
        <v>30</v>
      </c>
      <c r="C25" s="27"/>
      <c r="D25" s="27"/>
      <c r="E25" s="27"/>
      <c r="F25" s="27"/>
      <c r="G25" s="27"/>
      <c r="H25" s="26"/>
      <c r="I25" s="26"/>
      <c r="J25" s="26"/>
      <c r="K25" s="26"/>
      <c r="L25" s="17"/>
    </row>
    <row r="26" customFormat="false" ht="15.75" hidden="false" customHeight="true" outlineLevel="0" collapsed="false">
      <c r="A26" s="13" t="s">
        <v>31</v>
      </c>
      <c r="B26" s="19" t="s">
        <v>32</v>
      </c>
      <c r="C26" s="19"/>
      <c r="D26" s="19"/>
      <c r="E26" s="19"/>
      <c r="F26" s="19"/>
      <c r="G26" s="19"/>
      <c r="H26" s="15" t="n">
        <f aca="false">SUM([1]Лист3!$G$313:$I$313)</f>
        <v>1318708</v>
      </c>
      <c r="I26" s="15"/>
      <c r="J26" s="15" t="n">
        <f aca="false">SUM([1]Лист3!$J$313)</f>
        <v>1443568</v>
      </c>
      <c r="K26" s="15" t="n">
        <f aca="false">SUM([1]Лист3!$K$313)</f>
        <v>1443568</v>
      </c>
      <c r="L26" s="17"/>
    </row>
    <row r="27" customFormat="false" ht="12.75" hidden="false" customHeight="true" outlineLevel="0" collapsed="false">
      <c r="A27" s="13" t="s">
        <v>33</v>
      </c>
      <c r="B27" s="19" t="s">
        <v>34</v>
      </c>
      <c r="C27" s="19"/>
      <c r="D27" s="19"/>
      <c r="E27" s="19"/>
      <c r="F27" s="19"/>
      <c r="G27" s="19"/>
      <c r="H27" s="15" t="n">
        <f aca="false">SUM([1]Лист3!$G$336:$I$336)</f>
        <v>0</v>
      </c>
      <c r="I27" s="15"/>
      <c r="J27" s="26"/>
      <c r="K27" s="26"/>
      <c r="L27" s="17"/>
    </row>
    <row r="28" customFormat="false" ht="12.75" hidden="false" customHeight="true" outlineLevel="0" collapsed="false">
      <c r="A28" s="13"/>
      <c r="B28" s="25" t="s">
        <v>35</v>
      </c>
      <c r="C28" s="25"/>
      <c r="D28" s="25"/>
      <c r="E28" s="25"/>
      <c r="F28" s="25"/>
      <c r="G28" s="25"/>
      <c r="H28" s="26" t="n">
        <f aca="false">SUM(H26:H27)</f>
        <v>1318708</v>
      </c>
      <c r="I28" s="26" t="n">
        <f aca="false">SUM(H28/H79*100)</f>
        <v>0.15093755570055</v>
      </c>
      <c r="J28" s="26" t="n">
        <f aca="false">SUM(J26:J27)</f>
        <v>1443568</v>
      </c>
      <c r="K28" s="26" t="n">
        <f aca="false">SUM(K26:K27)</f>
        <v>1443568</v>
      </c>
      <c r="L28" s="17"/>
    </row>
    <row r="29" customFormat="false" ht="17.25" hidden="true" customHeight="true" outlineLevel="0" collapsed="false">
      <c r="A29" s="10" t="s">
        <v>36</v>
      </c>
      <c r="B29" s="27" t="s">
        <v>37</v>
      </c>
      <c r="C29" s="27"/>
      <c r="D29" s="27"/>
      <c r="E29" s="27"/>
      <c r="F29" s="27"/>
      <c r="G29" s="27"/>
      <c r="H29" s="26"/>
      <c r="I29" s="26"/>
      <c r="J29" s="16"/>
      <c r="K29" s="16"/>
    </row>
    <row r="30" customFormat="false" ht="24.75" hidden="true" customHeight="true" outlineLevel="0" collapsed="false">
      <c r="A30" s="13" t="s">
        <v>38</v>
      </c>
      <c r="B30" s="19" t="s">
        <v>39</v>
      </c>
      <c r="C30" s="19"/>
      <c r="D30" s="19"/>
      <c r="E30" s="19"/>
      <c r="F30" s="19"/>
      <c r="G30" s="19"/>
      <c r="H30" s="15" t="n">
        <f aca="false">SUM([1]Лист3!$G$350:$I$350)</f>
        <v>0</v>
      </c>
      <c r="I30" s="15"/>
      <c r="J30" s="16" t="n">
        <v>0</v>
      </c>
      <c r="K30" s="16" t="n">
        <v>0</v>
      </c>
      <c r="L30" s="17"/>
    </row>
    <row r="31" customFormat="false" ht="15" hidden="true" customHeight="true" outlineLevel="0" collapsed="false">
      <c r="A31" s="13"/>
      <c r="B31" s="25" t="s">
        <v>40</v>
      </c>
      <c r="C31" s="25"/>
      <c r="D31" s="25"/>
      <c r="E31" s="25"/>
      <c r="F31" s="25"/>
      <c r="G31" s="25"/>
      <c r="H31" s="26" t="n">
        <f aca="false">SUM(H30)</f>
        <v>0</v>
      </c>
      <c r="I31" s="26"/>
      <c r="J31" s="16"/>
      <c r="K31" s="22"/>
      <c r="L31" s="17"/>
    </row>
    <row r="32" customFormat="false" ht="14.25" hidden="false" customHeight="true" outlineLevel="0" collapsed="false">
      <c r="A32" s="10" t="s">
        <v>41</v>
      </c>
      <c r="B32" s="27" t="s">
        <v>42</v>
      </c>
      <c r="C32" s="27"/>
      <c r="D32" s="27"/>
      <c r="E32" s="27"/>
      <c r="F32" s="27"/>
      <c r="G32" s="27"/>
      <c r="H32" s="26"/>
      <c r="I32" s="26"/>
      <c r="J32" s="16"/>
      <c r="K32" s="16"/>
    </row>
    <row r="33" customFormat="false" ht="15" hidden="false" customHeight="true" outlineLevel="0" collapsed="false">
      <c r="A33" s="13" t="s">
        <v>43</v>
      </c>
      <c r="B33" s="19" t="s">
        <v>44</v>
      </c>
      <c r="C33" s="19"/>
      <c r="D33" s="19"/>
      <c r="E33" s="19"/>
      <c r="F33" s="19"/>
      <c r="G33" s="19"/>
      <c r="H33" s="15" t="n">
        <f aca="false">SUM([1]Лист3!$G$338:$I$338)</f>
        <v>4403559.68</v>
      </c>
      <c r="I33" s="15"/>
      <c r="J33" s="15" t="n">
        <f aca="false">SUM([1]Лист3!$J$338)</f>
        <v>4331236.86</v>
      </c>
      <c r="K33" s="15" t="n">
        <f aca="false">SUM([1]Лист3!$K$338)</f>
        <v>4331236.86</v>
      </c>
      <c r="L33" s="28"/>
      <c r="M33" s="28"/>
      <c r="N33" s="28"/>
    </row>
    <row r="34" customFormat="false" ht="15" hidden="true" customHeight="true" outlineLevel="0" collapsed="false">
      <c r="A34" s="13" t="s">
        <v>45</v>
      </c>
      <c r="B34" s="19" t="s">
        <v>46</v>
      </c>
      <c r="C34" s="19"/>
      <c r="D34" s="19"/>
      <c r="E34" s="19"/>
      <c r="F34" s="19"/>
      <c r="G34" s="19"/>
      <c r="H34" s="15" t="n">
        <v>0</v>
      </c>
      <c r="I34" s="15"/>
      <c r="J34" s="15" t="n">
        <v>0</v>
      </c>
      <c r="K34" s="15" t="n">
        <v>0</v>
      </c>
      <c r="L34" s="28" t="n">
        <v>70000</v>
      </c>
      <c r="M34" s="29"/>
      <c r="N34" s="29"/>
    </row>
    <row r="35" customFormat="false" ht="15" hidden="false" customHeight="true" outlineLevel="0" collapsed="false">
      <c r="A35" s="13" t="s">
        <v>47</v>
      </c>
      <c r="B35" s="19" t="s">
        <v>48</v>
      </c>
      <c r="C35" s="19"/>
      <c r="D35" s="19"/>
      <c r="E35" s="19"/>
      <c r="F35" s="19"/>
      <c r="G35" s="19"/>
      <c r="H35" s="15" t="n">
        <f aca="false">SUM([1]Лист3!$H$375:$I$375)</f>
        <v>15904898.6</v>
      </c>
      <c r="I35" s="15"/>
      <c r="J35" s="15" t="n">
        <f aca="false">SUM([1]Лист3!$J$375)</f>
        <v>300000</v>
      </c>
      <c r="K35" s="15" t="n">
        <f aca="false">SUM([1]Лист3!$K$375)</f>
        <v>300000</v>
      </c>
      <c r="L35" s="28"/>
    </row>
    <row r="36" customFormat="false" ht="15" hidden="false" customHeight="true" outlineLevel="0" collapsed="false">
      <c r="A36" s="13" t="s">
        <v>49</v>
      </c>
      <c r="B36" s="19" t="s">
        <v>50</v>
      </c>
      <c r="C36" s="19"/>
      <c r="D36" s="19"/>
      <c r="E36" s="19"/>
      <c r="F36" s="19"/>
      <c r="G36" s="19"/>
      <c r="H36" s="15" t="n">
        <f aca="false">SUM([1]Лист3!$G$401:$I$401)</f>
        <v>20175000</v>
      </c>
      <c r="I36" s="15"/>
      <c r="J36" s="15" t="n">
        <f aca="false">SUM([1]Лист3!$J$401)</f>
        <v>21117000</v>
      </c>
      <c r="K36" s="15" t="n">
        <f aca="false">SUM([1]Лист3!$K$401)</f>
        <v>28394000</v>
      </c>
      <c r="L36" s="28"/>
    </row>
    <row r="37" customFormat="false" ht="15" hidden="false" customHeight="true" outlineLevel="0" collapsed="false">
      <c r="A37" s="13" t="s">
        <v>51</v>
      </c>
      <c r="B37" s="19" t="s">
        <v>52</v>
      </c>
      <c r="C37" s="19"/>
      <c r="D37" s="19"/>
      <c r="E37" s="19"/>
      <c r="F37" s="19"/>
      <c r="G37" s="19"/>
      <c r="H37" s="15" t="n">
        <f aca="false">SUM([1]Лист3!$G$440:$I$440)</f>
        <v>300000</v>
      </c>
      <c r="I37" s="15"/>
      <c r="J37" s="15" t="n">
        <v>0</v>
      </c>
      <c r="K37" s="15" t="n">
        <v>0</v>
      </c>
      <c r="L37" s="28"/>
    </row>
    <row r="38" customFormat="false" ht="15" hidden="false" customHeight="true" outlineLevel="0" collapsed="false">
      <c r="A38" s="13" t="s">
        <v>53</v>
      </c>
      <c r="B38" s="19" t="s">
        <v>54</v>
      </c>
      <c r="C38" s="19"/>
      <c r="D38" s="19"/>
      <c r="E38" s="19"/>
      <c r="F38" s="19"/>
      <c r="G38" s="19"/>
      <c r="H38" s="15" t="n">
        <f aca="false">SUM([1]Лист3!$H$448:$I$448)</f>
        <v>170000</v>
      </c>
      <c r="I38" s="15"/>
      <c r="J38" s="15" t="n">
        <f aca="false">SUM([1]Лист3!$J$448)</f>
        <v>170000</v>
      </c>
      <c r="K38" s="15" t="n">
        <f aca="false">SUM([1]Лист3!$K$448)</f>
        <v>170000</v>
      </c>
      <c r="L38" s="28"/>
      <c r="M38" s="28"/>
      <c r="N38" s="28"/>
    </row>
    <row r="39" customFormat="false" ht="15" hidden="false" customHeight="true" outlineLevel="0" collapsed="false">
      <c r="A39" s="13"/>
      <c r="B39" s="25" t="s">
        <v>55</v>
      </c>
      <c r="C39" s="25"/>
      <c r="D39" s="25"/>
      <c r="E39" s="25"/>
      <c r="F39" s="25"/>
      <c r="G39" s="25"/>
      <c r="H39" s="30" t="n">
        <f aca="false">SUM(H33:H38)</f>
        <v>40953458.28</v>
      </c>
      <c r="I39" s="26" t="n">
        <f aca="false">SUM(H39/H79*100)</f>
        <v>4.68747811514579</v>
      </c>
      <c r="J39" s="30" t="n">
        <f aca="false">SUM(J33:J38)</f>
        <v>25918236.86</v>
      </c>
      <c r="K39" s="30" t="n">
        <f aca="false">SUM(K33:K38)</f>
        <v>33195236.86</v>
      </c>
    </row>
    <row r="40" customFormat="false" ht="15" hidden="false" customHeight="true" outlineLevel="0" collapsed="false">
      <c r="A40" s="10" t="s">
        <v>56</v>
      </c>
      <c r="B40" s="27" t="s">
        <v>57</v>
      </c>
      <c r="C40" s="27"/>
      <c r="D40" s="27"/>
      <c r="E40" s="27"/>
      <c r="F40" s="27"/>
      <c r="G40" s="27"/>
      <c r="H40" s="15"/>
      <c r="I40" s="15"/>
      <c r="J40" s="16"/>
      <c r="K40" s="16"/>
    </row>
    <row r="41" customFormat="false" ht="15" hidden="false" customHeight="true" outlineLevel="0" collapsed="false">
      <c r="A41" s="13" t="s">
        <v>58</v>
      </c>
      <c r="B41" s="19" t="s">
        <v>59</v>
      </c>
      <c r="C41" s="19"/>
      <c r="D41" s="19"/>
      <c r="E41" s="19"/>
      <c r="F41" s="19"/>
      <c r="G41" s="19"/>
      <c r="H41" s="15" t="n">
        <f aca="false">SUM([1]Лист3!$G$469:$I$469)</f>
        <v>2100000</v>
      </c>
      <c r="I41" s="15"/>
      <c r="J41" s="15" t="n">
        <f aca="false">SUM([1]Лист3!$J$469)</f>
        <v>1600000</v>
      </c>
      <c r="K41" s="15" t="n">
        <f aca="false">SUM([1]Лист3!$K$469)</f>
        <v>1600000</v>
      </c>
      <c r="L41" s="28" t="n">
        <v>-20000</v>
      </c>
      <c r="M41" s="28"/>
    </row>
    <row r="42" customFormat="false" ht="13.15" hidden="false" customHeight="true" outlineLevel="0" collapsed="false">
      <c r="A42" s="13" t="s">
        <v>60</v>
      </c>
      <c r="B42" s="19" t="s">
        <v>61</v>
      </c>
      <c r="C42" s="19"/>
      <c r="D42" s="19"/>
      <c r="E42" s="19"/>
      <c r="F42" s="19"/>
      <c r="G42" s="19"/>
      <c r="H42" s="15" t="n">
        <f aca="false">SUM([1]Лист3!$G$494:$I$494)</f>
        <v>6008152.5</v>
      </c>
      <c r="I42" s="15"/>
      <c r="J42" s="15" t="n">
        <f aca="false">SUM([1]Лист3!$J$494)</f>
        <v>4945600</v>
      </c>
      <c r="K42" s="15" t="n">
        <f aca="false">SUM([1]Лист3!$K$494)</f>
        <v>4865600</v>
      </c>
      <c r="L42" s="28" t="n">
        <v>480000</v>
      </c>
      <c r="M42" s="28"/>
    </row>
    <row r="43" customFormat="false" ht="13.15" hidden="false" customHeight="true" outlineLevel="0" collapsed="false">
      <c r="A43" s="13" t="s">
        <v>62</v>
      </c>
      <c r="B43" s="19" t="s">
        <v>63</v>
      </c>
      <c r="C43" s="19"/>
      <c r="D43" s="19"/>
      <c r="E43" s="19"/>
      <c r="F43" s="19"/>
      <c r="G43" s="19"/>
      <c r="H43" s="15" t="n">
        <f aca="false">SUM([1]Лист3!$G$542:$I$542)</f>
        <v>6473713.59</v>
      </c>
      <c r="I43" s="15"/>
      <c r="J43" s="15" t="n">
        <f aca="false">SUM([1]Лист3!$J$542)</f>
        <v>11344539.08</v>
      </c>
      <c r="K43" s="15" t="n">
        <f aca="false">SUM([1]Лист3!$K$542)</f>
        <v>11344539.08</v>
      </c>
      <c r="L43" s="28"/>
    </row>
    <row r="44" customFormat="false" ht="15" hidden="false" customHeight="true" outlineLevel="0" collapsed="false">
      <c r="A44" s="13" t="s">
        <v>64</v>
      </c>
      <c r="B44" s="19" t="s">
        <v>65</v>
      </c>
      <c r="C44" s="19"/>
      <c r="D44" s="19"/>
      <c r="E44" s="19"/>
      <c r="F44" s="19"/>
      <c r="G44" s="19"/>
      <c r="H44" s="15" t="n">
        <f aca="false">SUM([1]Лист3!$G$627:$I$627)</f>
        <v>8774750.07</v>
      </c>
      <c r="I44" s="15"/>
      <c r="J44" s="15" t="n">
        <f aca="false">SUM([1]Лист3!$J$627)</f>
        <v>9124940.07</v>
      </c>
      <c r="K44" s="15" t="n">
        <f aca="false">SUM([1]Лист3!$K$627)</f>
        <v>9475137.68</v>
      </c>
      <c r="L44" s="28"/>
    </row>
    <row r="45" customFormat="false" ht="12.75" hidden="false" customHeight="true" outlineLevel="0" collapsed="false">
      <c r="A45" s="13"/>
      <c r="B45" s="31" t="s">
        <v>66</v>
      </c>
      <c r="C45" s="31"/>
      <c r="D45" s="31"/>
      <c r="E45" s="31"/>
      <c r="F45" s="31"/>
      <c r="G45" s="31"/>
      <c r="H45" s="26" t="n">
        <f aca="false">SUM(H41:H44)</f>
        <v>23356616.16</v>
      </c>
      <c r="I45" s="26" t="n">
        <f aca="false">SUM(H45/H79*100)</f>
        <v>2.67336707794779</v>
      </c>
      <c r="J45" s="26" t="n">
        <f aca="false">SUM(J41:J44)</f>
        <v>27015079.15</v>
      </c>
      <c r="K45" s="26" t="n">
        <f aca="false">SUM(K41:K44)</f>
        <v>27285276.76</v>
      </c>
    </row>
    <row r="46" customFormat="false" ht="14.25" hidden="false" customHeight="true" outlineLevel="0" collapsed="false">
      <c r="A46" s="10" t="s">
        <v>67</v>
      </c>
      <c r="B46" s="32" t="s">
        <v>68</v>
      </c>
      <c r="C46" s="32"/>
      <c r="D46" s="32"/>
      <c r="E46" s="32"/>
      <c r="F46" s="32"/>
      <c r="G46" s="32"/>
      <c r="H46" s="16"/>
      <c r="I46" s="16"/>
      <c r="J46" s="16"/>
      <c r="K46" s="16"/>
    </row>
    <row r="47" customFormat="false" ht="15" hidden="false" customHeight="true" outlineLevel="0" collapsed="false">
      <c r="A47" s="13" t="s">
        <v>69</v>
      </c>
      <c r="B47" s="33" t="s">
        <v>70</v>
      </c>
      <c r="C47" s="33"/>
      <c r="D47" s="33"/>
      <c r="E47" s="33"/>
      <c r="F47" s="33"/>
      <c r="G47" s="33"/>
      <c r="H47" s="16" t="n">
        <f aca="false">SUM([1]Лист3!$G$654:$I$654)</f>
        <v>81787920</v>
      </c>
      <c r="I47" s="16"/>
      <c r="J47" s="16" t="n">
        <f aca="false">SUM([1]Лист3!$J$654)</f>
        <v>87442392</v>
      </c>
      <c r="K47" s="16" t="n">
        <f aca="false">SUM([1]Лист3!$K$654)</f>
        <v>91418457</v>
      </c>
      <c r="L47" s="34" t="n">
        <v>-149775</v>
      </c>
    </row>
    <row r="48" customFormat="false" ht="12.6" hidden="false" customHeight="true" outlineLevel="0" collapsed="false">
      <c r="A48" s="13" t="s">
        <v>71</v>
      </c>
      <c r="B48" s="33" t="s">
        <v>72</v>
      </c>
      <c r="C48" s="33"/>
      <c r="D48" s="33"/>
      <c r="E48" s="33"/>
      <c r="F48" s="33"/>
      <c r="G48" s="33"/>
      <c r="H48" s="16" t="n">
        <f aca="false">SUM([1]Лист3!$G$689:$I$689)</f>
        <v>320720648.8</v>
      </c>
      <c r="I48" s="16"/>
      <c r="J48" s="16" t="n">
        <f aca="false">SUM([1]Лист3!$J$689)</f>
        <v>349041090.16</v>
      </c>
      <c r="K48" s="16" t="n">
        <f aca="false">SUM([1]Лист3!$K$689)</f>
        <v>370859588.16</v>
      </c>
      <c r="L48" s="34" t="n">
        <v>-133039.3</v>
      </c>
      <c r="M48" s="34"/>
      <c r="N48" s="34"/>
    </row>
    <row r="49" customFormat="false" ht="12.6" hidden="false" customHeight="true" outlineLevel="0" collapsed="false">
      <c r="A49" s="13" t="s">
        <v>73</v>
      </c>
      <c r="B49" s="33" t="s">
        <v>74</v>
      </c>
      <c r="C49" s="33"/>
      <c r="D49" s="33"/>
      <c r="E49" s="33"/>
      <c r="F49" s="33"/>
      <c r="G49" s="33"/>
      <c r="H49" s="16" t="n">
        <f aca="false">SUM([1]Лист3!$G$751:$I$751)</f>
        <v>43769901</v>
      </c>
      <c r="I49" s="16"/>
      <c r="J49" s="16" t="n">
        <f aca="false">SUM([1]Лист3!$J$751)</f>
        <v>47469301</v>
      </c>
      <c r="K49" s="16" t="n">
        <f aca="false">SUM([1]Лист3!$K$751)</f>
        <v>49342200</v>
      </c>
      <c r="L49" s="34" t="n">
        <v>149775</v>
      </c>
    </row>
    <row r="50" customFormat="false" ht="12.6" hidden="false" customHeight="true" outlineLevel="0" collapsed="false">
      <c r="A50" s="13" t="s">
        <v>75</v>
      </c>
      <c r="B50" s="35" t="s">
        <v>76</v>
      </c>
      <c r="C50" s="35"/>
      <c r="D50" s="35"/>
      <c r="E50" s="35"/>
      <c r="F50" s="35"/>
      <c r="G50" s="35"/>
      <c r="H50" s="16" t="n">
        <f aca="false">SUM([1]Лист3!$G$788:$I$788)</f>
        <v>500000</v>
      </c>
      <c r="I50" s="16"/>
      <c r="J50" s="16" t="n">
        <f aca="false">SUM([1]Лист3!$J$788)</f>
        <v>500000</v>
      </c>
      <c r="K50" s="16" t="n">
        <f aca="false">SUM([1]Лист3!$K$788)</f>
        <v>500000</v>
      </c>
      <c r="L50" s="36" t="n">
        <v>0</v>
      </c>
      <c r="M50" s="36"/>
      <c r="N50" s="36"/>
    </row>
    <row r="51" customFormat="false" ht="16.15" hidden="false" customHeight="true" outlineLevel="0" collapsed="false">
      <c r="A51" s="13" t="s">
        <v>77</v>
      </c>
      <c r="B51" s="33" t="s">
        <v>78</v>
      </c>
      <c r="C51" s="33"/>
      <c r="D51" s="33"/>
      <c r="E51" s="33"/>
      <c r="F51" s="33"/>
      <c r="G51" s="33"/>
      <c r="H51" s="16" t="n">
        <f aca="false">SUM([1]Лист3!$G$815:$I$815)</f>
        <v>47726014.5</v>
      </c>
      <c r="I51" s="16"/>
      <c r="J51" s="16" t="n">
        <f aca="false">SUM([1]Лист3!$J$815)</f>
        <v>47171514</v>
      </c>
      <c r="K51" s="16" t="n">
        <f aca="false">SUM([1]Лист3!$K$815)</f>
        <v>47779015</v>
      </c>
      <c r="L51" s="34" t="n">
        <v>20000</v>
      </c>
      <c r="M51" s="34"/>
      <c r="N51" s="34"/>
    </row>
    <row r="52" customFormat="false" ht="16.15" hidden="false" customHeight="true" outlineLevel="0" collapsed="false">
      <c r="A52" s="13"/>
      <c r="B52" s="31" t="s">
        <v>79</v>
      </c>
      <c r="C52" s="31"/>
      <c r="D52" s="31"/>
      <c r="E52" s="31"/>
      <c r="F52" s="31"/>
      <c r="G52" s="31"/>
      <c r="H52" s="37" t="n">
        <f aca="false">SUM(H47:H51)</f>
        <v>494504484.3</v>
      </c>
      <c r="I52" s="26" t="n">
        <f aca="false">SUM(H52/H79*100)</f>
        <v>56.600322545403</v>
      </c>
      <c r="J52" s="37" t="n">
        <f aca="false">SUM(J47:J51)</f>
        <v>531624297.16</v>
      </c>
      <c r="K52" s="37" t="n">
        <f aca="false">SUM(K47:K51)</f>
        <v>559899260.16</v>
      </c>
    </row>
    <row r="53" customFormat="false" ht="20.25" hidden="false" customHeight="true" outlineLevel="0" collapsed="false">
      <c r="A53" s="10" t="s">
        <v>80</v>
      </c>
      <c r="B53" s="32" t="s">
        <v>81</v>
      </c>
      <c r="C53" s="32"/>
      <c r="D53" s="32"/>
      <c r="E53" s="32"/>
      <c r="F53" s="32"/>
      <c r="G53" s="32"/>
      <c r="H53" s="16"/>
      <c r="I53" s="16"/>
      <c r="J53" s="16"/>
      <c r="K53" s="16"/>
    </row>
    <row r="54" customFormat="false" ht="14.45" hidden="false" customHeight="true" outlineLevel="0" collapsed="false">
      <c r="A54" s="13" t="s">
        <v>82</v>
      </c>
      <c r="B54" s="33" t="s">
        <v>83</v>
      </c>
      <c r="C54" s="33"/>
      <c r="D54" s="33"/>
      <c r="E54" s="33"/>
      <c r="F54" s="33"/>
      <c r="G54" s="33"/>
      <c r="H54" s="16" t="n">
        <f aca="false">SUM([1]Лист3!$G$892:$I$892)</f>
        <v>51736284.48</v>
      </c>
      <c r="I54" s="16"/>
      <c r="J54" s="16" t="n">
        <f aca="false">SUM([1]Лист3!$J$892)</f>
        <v>55752343.5</v>
      </c>
      <c r="K54" s="16" t="n">
        <f aca="false">SUM([1]Лист3!$K$892)</f>
        <v>59029744.5</v>
      </c>
      <c r="L54" s="34"/>
    </row>
    <row r="55" customFormat="false" ht="15.6" hidden="false" customHeight="true" outlineLevel="0" collapsed="false">
      <c r="A55" s="13" t="s">
        <v>84</v>
      </c>
      <c r="B55" s="33" t="s">
        <v>85</v>
      </c>
      <c r="C55" s="33"/>
      <c r="D55" s="33"/>
      <c r="E55" s="33"/>
      <c r="F55" s="33"/>
      <c r="G55" s="33"/>
      <c r="H55" s="16" t="n">
        <f aca="false">SUM([1]Лист3!$G$987:$I$987)</f>
        <v>9332500</v>
      </c>
      <c r="I55" s="16"/>
      <c r="J55" s="16" t="n">
        <f aca="false">SUM([1]Лист3!$J$987)</f>
        <v>9732400</v>
      </c>
      <c r="K55" s="16" t="n">
        <f aca="false">SUM([1]Лист3!$K$987)</f>
        <v>10114500</v>
      </c>
      <c r="L55" s="34"/>
    </row>
    <row r="56" customFormat="false" ht="12" hidden="false" customHeight="true" outlineLevel="0" collapsed="false">
      <c r="A56" s="13"/>
      <c r="B56" s="31" t="s">
        <v>86</v>
      </c>
      <c r="C56" s="31"/>
      <c r="D56" s="31"/>
      <c r="E56" s="31"/>
      <c r="F56" s="31"/>
      <c r="G56" s="31"/>
      <c r="H56" s="37" t="n">
        <f aca="false">SUM(H54:H55)</f>
        <v>61068784.48</v>
      </c>
      <c r="I56" s="26" t="n">
        <f aca="false">SUM(H56/H79*100)</f>
        <v>6.98985147509146</v>
      </c>
      <c r="J56" s="37" t="n">
        <f aca="false">SUM(J54:J55)</f>
        <v>65484743.5</v>
      </c>
      <c r="K56" s="37" t="n">
        <f aca="false">SUM(K54:K55)</f>
        <v>69144244.5</v>
      </c>
    </row>
    <row r="57" customFormat="false" ht="21.75" hidden="true" customHeight="true" outlineLevel="0" collapsed="false">
      <c r="A57" s="13" t="s">
        <v>87</v>
      </c>
      <c r="B57" s="32" t="s">
        <v>88</v>
      </c>
      <c r="C57" s="32"/>
      <c r="D57" s="32"/>
      <c r="E57" s="32"/>
      <c r="F57" s="32"/>
      <c r="G57" s="32"/>
      <c r="H57" s="16"/>
      <c r="I57" s="16"/>
      <c r="J57" s="16"/>
      <c r="K57" s="16"/>
    </row>
    <row r="58" customFormat="false" ht="13.5" hidden="true" customHeight="true" outlineLevel="0" collapsed="false">
      <c r="A58" s="13" t="s">
        <v>89</v>
      </c>
      <c r="B58" s="33" t="s">
        <v>90</v>
      </c>
      <c r="C58" s="33"/>
      <c r="D58" s="33"/>
      <c r="E58" s="33"/>
      <c r="F58" s="33"/>
      <c r="G58" s="33"/>
      <c r="H58" s="16" t="n">
        <v>0</v>
      </c>
      <c r="I58" s="16"/>
      <c r="J58" s="16"/>
      <c r="K58" s="16"/>
      <c r="L58" s="17"/>
    </row>
    <row r="59" customFormat="false" ht="17.25" hidden="true" customHeight="true" outlineLevel="0" collapsed="false">
      <c r="A59" s="13"/>
      <c r="B59" s="31" t="s">
        <v>91</v>
      </c>
      <c r="C59" s="31"/>
      <c r="D59" s="31"/>
      <c r="E59" s="31"/>
      <c r="F59" s="31"/>
      <c r="G59" s="31"/>
      <c r="H59" s="37" t="n">
        <f aca="false">SUM(H58)</f>
        <v>0</v>
      </c>
      <c r="I59" s="37"/>
      <c r="J59" s="16"/>
      <c r="K59" s="16"/>
    </row>
    <row r="60" customFormat="false" ht="14.25" hidden="false" customHeight="true" outlineLevel="0" collapsed="false">
      <c r="A60" s="13" t="s">
        <v>92</v>
      </c>
      <c r="B60" s="32" t="s">
        <v>93</v>
      </c>
      <c r="C60" s="32"/>
      <c r="D60" s="32"/>
      <c r="E60" s="32"/>
      <c r="F60" s="32"/>
      <c r="G60" s="32"/>
      <c r="H60" s="16"/>
      <c r="I60" s="16"/>
      <c r="J60" s="16"/>
      <c r="K60" s="16"/>
    </row>
    <row r="61" customFormat="false" ht="15" hidden="false" customHeight="true" outlineLevel="0" collapsed="false">
      <c r="A61" s="13" t="s">
        <v>94</v>
      </c>
      <c r="B61" s="33" t="s">
        <v>95</v>
      </c>
      <c r="C61" s="33"/>
      <c r="D61" s="33"/>
      <c r="E61" s="33"/>
      <c r="F61" s="33"/>
      <c r="G61" s="33"/>
      <c r="H61" s="16" t="n">
        <f aca="false">SUM([1]Лист3!$G$1034:$I$1034)</f>
        <v>5900000</v>
      </c>
      <c r="I61" s="16"/>
      <c r="J61" s="16" t="n">
        <f aca="false">SUM([1]Лист3!$J$1034)</f>
        <v>6000000</v>
      </c>
      <c r="K61" s="16" t="n">
        <f aca="false">SUM([1]Лист3!$K$1034)</f>
        <v>6000000</v>
      </c>
      <c r="L61" s="34"/>
      <c r="M61" s="34"/>
      <c r="N61" s="34"/>
    </row>
    <row r="62" customFormat="false" ht="15" hidden="false" customHeight="true" outlineLevel="0" collapsed="false">
      <c r="A62" s="13" t="s">
        <v>96</v>
      </c>
      <c r="B62" s="33" t="s">
        <v>97</v>
      </c>
      <c r="C62" s="33"/>
      <c r="D62" s="33"/>
      <c r="E62" s="33"/>
      <c r="F62" s="33"/>
      <c r="G62" s="33"/>
      <c r="H62" s="16" t="n">
        <f aca="false">SUM([1]Лист3!$G$1040:$I$1040)</f>
        <v>1025000</v>
      </c>
      <c r="I62" s="16"/>
      <c r="J62" s="16" t="n">
        <f aca="false">SUM([1]Лист3!$J$1040)</f>
        <v>145000</v>
      </c>
      <c r="K62" s="16" t="n">
        <f aca="false">SUM([1]Лист3!$K$1040)</f>
        <v>145000</v>
      </c>
      <c r="L62" s="34"/>
      <c r="M62" s="36"/>
      <c r="N62" s="36"/>
    </row>
    <row r="63" customFormat="false" ht="15" hidden="false" customHeight="true" outlineLevel="0" collapsed="false">
      <c r="A63" s="13" t="s">
        <v>98</v>
      </c>
      <c r="B63" s="33" t="s">
        <v>99</v>
      </c>
      <c r="C63" s="33"/>
      <c r="D63" s="33"/>
      <c r="E63" s="33"/>
      <c r="F63" s="33"/>
      <c r="G63" s="33"/>
      <c r="H63" s="16" t="n">
        <f aca="false">SUM([1]Лист3!$H$1070:$I$1070)</f>
        <v>88858340.12</v>
      </c>
      <c r="I63" s="16"/>
      <c r="J63" s="16" t="n">
        <f aca="false">SUM([1]Лист3!$J$1070)</f>
        <v>63029671.37</v>
      </c>
      <c r="K63" s="16" t="n">
        <f aca="false">SUM([1]Лист3!$K$1070)</f>
        <v>63529022.49</v>
      </c>
      <c r="L63" s="34" t="n">
        <v>-19462625.15</v>
      </c>
      <c r="M63" s="34"/>
      <c r="N63" s="34"/>
    </row>
    <row r="64" customFormat="false" ht="15" hidden="false" customHeight="true" outlineLevel="0" collapsed="false">
      <c r="A64" s="13" t="s">
        <v>100</v>
      </c>
      <c r="B64" s="38" t="s">
        <v>101</v>
      </c>
      <c r="C64" s="38"/>
      <c r="D64" s="38"/>
      <c r="E64" s="38"/>
      <c r="F64" s="38"/>
      <c r="G64" s="38"/>
      <c r="H64" s="16" t="n">
        <f aca="false">SUM([1]Лист3!$G$1108:$I$1108)</f>
        <v>2008000</v>
      </c>
      <c r="I64" s="16"/>
      <c r="J64" s="16" t="n">
        <f aca="false">SUM([1]Лист3!$J$1108)</f>
        <v>1658000</v>
      </c>
      <c r="K64" s="16" t="n">
        <f aca="false">SUM([1]Лист3!$K$1108)</f>
        <v>2153000</v>
      </c>
      <c r="L64" s="34"/>
    </row>
    <row r="65" customFormat="false" ht="12.75" hidden="false" customHeight="true" outlineLevel="0" collapsed="false">
      <c r="A65" s="13"/>
      <c r="B65" s="31" t="s">
        <v>102</v>
      </c>
      <c r="C65" s="31"/>
      <c r="D65" s="31"/>
      <c r="E65" s="31"/>
      <c r="F65" s="31"/>
      <c r="G65" s="31"/>
      <c r="H65" s="37" t="n">
        <f aca="false">SUM(H61,H62,H63,H64)</f>
        <v>97791340.12</v>
      </c>
      <c r="I65" s="26" t="n">
        <f aca="false">SUM(H65/H79*100)</f>
        <v>11.1930661271441</v>
      </c>
      <c r="J65" s="37" t="n">
        <f aca="false">SUM(J61,J62,J63,J64)</f>
        <v>70832671.37</v>
      </c>
      <c r="K65" s="37" t="n">
        <f aca="false">SUM(K61,K62,K63,K64)</f>
        <v>71827022.49</v>
      </c>
    </row>
    <row r="66" customFormat="false" ht="14.25" hidden="false" customHeight="true" outlineLevel="0" collapsed="false">
      <c r="A66" s="13" t="s">
        <v>103</v>
      </c>
      <c r="B66" s="32" t="s">
        <v>104</v>
      </c>
      <c r="C66" s="32"/>
      <c r="D66" s="32"/>
      <c r="E66" s="32"/>
      <c r="F66" s="32"/>
      <c r="G66" s="32"/>
      <c r="H66" s="37"/>
      <c r="I66" s="37"/>
      <c r="J66" s="16"/>
      <c r="K66" s="16"/>
    </row>
    <row r="67" customFormat="false" ht="15" hidden="false" customHeight="true" outlineLevel="0" collapsed="false">
      <c r="A67" s="13" t="s">
        <v>105</v>
      </c>
      <c r="B67" s="33" t="s">
        <v>106</v>
      </c>
      <c r="C67" s="33"/>
      <c r="D67" s="33"/>
      <c r="E67" s="33"/>
      <c r="F67" s="33"/>
      <c r="G67" s="33"/>
      <c r="H67" s="16" t="n">
        <f aca="false">SUM([1]Лист3!$G$1160:$I$1160)</f>
        <v>2090488.22</v>
      </c>
      <c r="I67" s="16"/>
      <c r="J67" s="16" t="n">
        <f aca="false">SUM([1]Лист3!$J$1160)</f>
        <v>16084348.58</v>
      </c>
      <c r="K67" s="16" t="n">
        <f aca="false">SUM([1]Лист3!$K$1159)</f>
        <v>1269778.59</v>
      </c>
      <c r="L67" s="34" t="n">
        <v>128000</v>
      </c>
      <c r="M67" s="34"/>
    </row>
    <row r="68" customFormat="false" ht="12.75" hidden="false" customHeight="true" outlineLevel="0" collapsed="false">
      <c r="A68" s="13"/>
      <c r="B68" s="31" t="s">
        <v>107</v>
      </c>
      <c r="C68" s="31"/>
      <c r="D68" s="31"/>
      <c r="E68" s="31"/>
      <c r="F68" s="31"/>
      <c r="G68" s="31"/>
      <c r="H68" s="37" t="n">
        <f aca="false">SUM(H67)</f>
        <v>2090488.22</v>
      </c>
      <c r="I68" s="26" t="n">
        <f aca="false">SUM(H68/H79*100)</f>
        <v>0.239274488474776</v>
      </c>
      <c r="J68" s="37" t="n">
        <f aca="false">SUM(J67)</f>
        <v>16084348.58</v>
      </c>
      <c r="K68" s="37" t="n">
        <f aca="false">SUM(K67)</f>
        <v>1269778.59</v>
      </c>
    </row>
    <row r="69" customFormat="false" ht="14.25" hidden="false" customHeight="true" outlineLevel="0" collapsed="false">
      <c r="A69" s="13" t="s">
        <v>108</v>
      </c>
      <c r="B69" s="32" t="s">
        <v>109</v>
      </c>
      <c r="C69" s="32"/>
      <c r="D69" s="32"/>
      <c r="E69" s="32"/>
      <c r="F69" s="32"/>
      <c r="G69" s="32"/>
      <c r="H69" s="37"/>
      <c r="I69" s="37"/>
      <c r="J69" s="16"/>
      <c r="K69" s="16"/>
    </row>
    <row r="70" customFormat="false" ht="12.6" hidden="false" customHeight="true" outlineLevel="0" collapsed="false">
      <c r="A70" s="13" t="s">
        <v>110</v>
      </c>
      <c r="B70" s="33" t="s">
        <v>111</v>
      </c>
      <c r="C70" s="33"/>
      <c r="D70" s="33"/>
      <c r="E70" s="33"/>
      <c r="F70" s="33"/>
      <c r="G70" s="33"/>
      <c r="H70" s="16" t="n">
        <f aca="false">SUM([1]Лист3!$G$1255:$I$1255)</f>
        <v>6300000</v>
      </c>
      <c r="I70" s="16"/>
      <c r="J70" s="16" t="n">
        <f aca="false">SUM([1]Лист3!$J$1255)</f>
        <v>6523000</v>
      </c>
      <c r="K70" s="16" t="n">
        <f aca="false">SUM([1]Лист3!$K$1255)</f>
        <v>6763000</v>
      </c>
      <c r="L70" s="34"/>
    </row>
    <row r="71" customFormat="false" ht="12.75" hidden="false" customHeight="true" outlineLevel="0" collapsed="false">
      <c r="A71" s="13"/>
      <c r="B71" s="31" t="s">
        <v>112</v>
      </c>
      <c r="C71" s="31"/>
      <c r="D71" s="31"/>
      <c r="E71" s="31"/>
      <c r="F71" s="31"/>
      <c r="G71" s="31"/>
      <c r="H71" s="37" t="n">
        <f aca="false">SUM(H70)</f>
        <v>6300000</v>
      </c>
      <c r="I71" s="26" t="n">
        <f aca="false">SUM(H71/H79*100)</f>
        <v>0.721089582313498</v>
      </c>
      <c r="J71" s="37" t="n">
        <f aca="false">SUM(J70)</f>
        <v>6523000</v>
      </c>
      <c r="K71" s="37" t="n">
        <f aca="false">SUM(K70)</f>
        <v>6763000</v>
      </c>
    </row>
    <row r="72" customFormat="false" ht="12.75" hidden="false" customHeight="true" outlineLevel="0" collapsed="false">
      <c r="A72" s="13" t="s">
        <v>113</v>
      </c>
      <c r="B72" s="32" t="s">
        <v>114</v>
      </c>
      <c r="C72" s="32"/>
      <c r="D72" s="32"/>
      <c r="E72" s="32"/>
      <c r="F72" s="32"/>
      <c r="G72" s="32"/>
      <c r="H72" s="37"/>
      <c r="I72" s="37"/>
      <c r="J72" s="37"/>
      <c r="K72" s="37"/>
    </row>
    <row r="73" customFormat="false" ht="12.75" hidden="false" customHeight="true" outlineLevel="0" collapsed="false">
      <c r="A73" s="13" t="s">
        <v>115</v>
      </c>
      <c r="B73" s="33" t="s">
        <v>116</v>
      </c>
      <c r="C73" s="33"/>
      <c r="D73" s="33"/>
      <c r="E73" s="33"/>
      <c r="F73" s="33"/>
      <c r="G73" s="33"/>
      <c r="H73" s="16" t="n">
        <f aca="false">SUM([1]Лист3!$G$1261:$I$1261)</f>
        <v>100000</v>
      </c>
      <c r="I73" s="16"/>
      <c r="J73" s="16" t="n">
        <v>100000</v>
      </c>
      <c r="K73" s="16" t="n">
        <v>100000</v>
      </c>
    </row>
    <row r="74" customFormat="false" ht="12" hidden="false" customHeight="true" outlineLevel="0" collapsed="false">
      <c r="A74" s="13"/>
      <c r="B74" s="31" t="s">
        <v>117</v>
      </c>
      <c r="C74" s="31"/>
      <c r="D74" s="31"/>
      <c r="E74" s="31"/>
      <c r="F74" s="31"/>
      <c r="G74" s="31"/>
      <c r="H74" s="37" t="n">
        <f aca="false">SUM(H73)</f>
        <v>100000</v>
      </c>
      <c r="I74" s="26" t="n">
        <f aca="false">SUM(H74/H79*100)</f>
        <v>0.0114458663859285</v>
      </c>
      <c r="J74" s="37" t="n">
        <f aca="false">SUM(J73)</f>
        <v>100000</v>
      </c>
      <c r="K74" s="37" t="n">
        <f aca="false">SUM(K73)</f>
        <v>100000</v>
      </c>
    </row>
    <row r="75" customFormat="false" ht="30.75" hidden="true" customHeight="true" outlineLevel="0" collapsed="false">
      <c r="A75" s="13" t="s">
        <v>118</v>
      </c>
      <c r="B75" s="32" t="s">
        <v>119</v>
      </c>
      <c r="C75" s="32"/>
      <c r="D75" s="32"/>
      <c r="E75" s="32"/>
      <c r="F75" s="32"/>
      <c r="G75" s="32"/>
      <c r="H75" s="16"/>
      <c r="I75" s="16"/>
      <c r="J75" s="16"/>
      <c r="K75" s="16"/>
    </row>
    <row r="76" customFormat="false" ht="26.25" hidden="true" customHeight="true" outlineLevel="0" collapsed="false">
      <c r="A76" s="13" t="s">
        <v>120</v>
      </c>
      <c r="B76" s="33" t="s">
        <v>121</v>
      </c>
      <c r="C76" s="33"/>
      <c r="D76" s="33"/>
      <c r="E76" s="33"/>
      <c r="F76" s="33"/>
      <c r="G76" s="33"/>
      <c r="H76" s="15" t="n">
        <v>0</v>
      </c>
      <c r="I76" s="15"/>
      <c r="J76" s="15" t="n">
        <v>0</v>
      </c>
      <c r="K76" s="15" t="n">
        <v>0</v>
      </c>
    </row>
    <row r="77" customFormat="false" ht="18" hidden="true" customHeight="true" outlineLevel="0" collapsed="false">
      <c r="A77" s="13" t="s">
        <v>122</v>
      </c>
      <c r="B77" s="33" t="s">
        <v>123</v>
      </c>
      <c r="C77" s="33"/>
      <c r="D77" s="33"/>
      <c r="E77" s="33"/>
      <c r="F77" s="33"/>
      <c r="G77" s="33"/>
      <c r="H77" s="15" t="n">
        <v>0</v>
      </c>
      <c r="I77" s="15"/>
      <c r="J77" s="15" t="n">
        <v>0</v>
      </c>
      <c r="K77" s="15" t="n">
        <v>0</v>
      </c>
      <c r="L77" s="28"/>
    </row>
    <row r="78" customFormat="false" ht="24.75" hidden="true" customHeight="true" outlineLevel="0" collapsed="false">
      <c r="A78" s="13"/>
      <c r="B78" s="31" t="s">
        <v>124</v>
      </c>
      <c r="C78" s="31"/>
      <c r="D78" s="31"/>
      <c r="E78" s="31"/>
      <c r="F78" s="31"/>
      <c r="G78" s="31"/>
      <c r="H78" s="26" t="n">
        <f aca="false">SUM(H76:H77)</f>
        <v>0</v>
      </c>
      <c r="I78" s="26"/>
      <c r="J78" s="26" t="n">
        <f aca="false">SUM(J76:J77)</f>
        <v>0</v>
      </c>
      <c r="K78" s="26" t="n">
        <f aca="false">SUM(K76:K77)</f>
        <v>0</v>
      </c>
    </row>
    <row r="79" customFormat="false" ht="14.25" hidden="false" customHeight="true" outlineLevel="0" collapsed="false">
      <c r="A79" s="12"/>
      <c r="B79" s="32" t="s">
        <v>125</v>
      </c>
      <c r="C79" s="32"/>
      <c r="D79" s="32"/>
      <c r="E79" s="32"/>
      <c r="F79" s="32"/>
      <c r="G79" s="32"/>
      <c r="H79" s="39" t="n">
        <f aca="false">SUM(H24,H28,H31,H39,H45,H52,H56,H59,H65,H68,H71,H74,H78)</f>
        <v>873677855.64</v>
      </c>
      <c r="I79" s="39" t="n">
        <f aca="false">SUM(I24:I74)</f>
        <v>100</v>
      </c>
      <c r="J79" s="39" t="n">
        <f aca="false">SUM(J24,J28,J31,J39,J45,J52,J56,J59,J65,J68,J71,J74,J78)</f>
        <v>895744916.7</v>
      </c>
      <c r="K79" s="39" t="n">
        <f aca="false">SUM(K24,K28,K31,K39,K45,K52,K56,K59,K65,K68,K71,K74,K78)</f>
        <v>928629631.44</v>
      </c>
      <c r="L79" s="17" t="n">
        <f aca="false">SUM(L16:L78)</f>
        <v>-18987664.45</v>
      </c>
      <c r="M79" s="17" t="n">
        <f aca="false">SUM(M16:M78)</f>
        <v>0</v>
      </c>
      <c r="N79" s="17" t="n">
        <f aca="false">SUM(N16:N78)</f>
        <v>0</v>
      </c>
    </row>
  </sheetData>
  <mergeCells count="77">
    <mergeCell ref="J1:K1"/>
    <mergeCell ref="J2:K2"/>
    <mergeCell ref="J3:K3"/>
    <mergeCell ref="J5:K5"/>
    <mergeCell ref="J6:K6"/>
    <mergeCell ref="G7:H7"/>
    <mergeCell ref="J7:K7"/>
    <mergeCell ref="A9:K10"/>
    <mergeCell ref="A12:A13"/>
    <mergeCell ref="B12:G13"/>
    <mergeCell ref="H12:K12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01T06:47:50Z</cp:lastPrinted>
  <dcterms:modified xsi:type="dcterms:W3CDTF">2024-11-07T05:16:19Z</dcterms:modified>
  <cp:revision>0</cp:revision>
  <dc:subject/>
  <dc:title/>
</cp:coreProperties>
</file>