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J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837">
  <si>
    <t xml:space="preserve">Приложение 6 к решению Думы                                                                               </t>
  </si>
  <si>
    <t xml:space="preserve">Яковлевского муниципального округа</t>
  </si>
  <si>
    <t xml:space="preserve">от 28 октября 2024 № 000-НПА</t>
  </si>
  <si>
    <t xml:space="preserve">от 19 декабря 2023 № 181-НПА</t>
  </si>
  <si>
    <t xml:space="preserve">Распределение бюджетных ассигнований из бюджета Яковлевского муниципального округа на 2025 год по муниципальным программам и непрограммным направлениям деятельности</t>
  </si>
  <si>
    <t xml:space="preserve">рублей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расходы за счет средств бюджета муниципального округа</t>
  </si>
  <si>
    <t xml:space="preserve">расходы за счет безвозмездных поступлений</t>
  </si>
  <si>
    <t xml:space="preserve">всего </t>
  </si>
  <si>
    <t xml:space="preserve">ГРБС</t>
  </si>
  <si>
    <t xml:space="preserve">Рз,Пр</t>
  </si>
  <si>
    <t xml:space="preserve">ЦСР</t>
  </si>
  <si>
    <t xml:space="preserve">ВР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2.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Мероприятия по пожарной безопасности</t>
  </si>
  <si>
    <t xml:space="preserve">02 1 01 2170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Подпрограмма "Развитие системы общего образования" на 2024-2030 годы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 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ЕВ 517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2 2 01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02 2 01 217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Реализация проектов инициативного бюджетирования по направлению "Молодежный бюджет"</t>
  </si>
  <si>
    <t xml:space="preserve">02 2 0Ц S275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 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сновное мероприятие "Организация временного трудоустройства несовершеннолетних граждан"</t>
  </si>
  <si>
    <t xml:space="preserve">02 3 03 0000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2 3 03 9405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3.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4 01 L0820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Подпрограмма "Социальная поддержка семей и детей в Яковлевском муниципальном округ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c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«Предоставление льготы по уплате родительской платы за присмотр и уход за детьми в муниципальных образовательных организациях»</t>
  </si>
  <si>
    <t xml:space="preserve">03 0 01 0000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: «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1 93090</t>
  </si>
  <si>
    <t xml:space="preserve">Отдельное мероприятие: «Развитие территорий общественного самоуправления"</t>
  </si>
  <si>
    <t xml:space="preserve">03 0 03 00000</t>
  </si>
  <si>
    <t xml:space="preserve">Благоустройство парковой зоны возле детской игровой площадки по ул. Центральная с. Яковлевка</t>
  </si>
  <si>
    <t xml:space="preserve">03 0 03 S4031</t>
  </si>
  <si>
    <t xml:space="preserve">Освещение ул. Пролетарская, ул. Колхозная с. Варфоломеевка</t>
  </si>
  <si>
    <t xml:space="preserve">03 0 03 S4032</t>
  </si>
  <si>
    <t xml:space="preserve">Освещение ул. Почтовая жд ст. Варфоломеевка</t>
  </si>
  <si>
    <t xml:space="preserve">03 0 03 S4033</t>
  </si>
  <si>
    <t xml:space="preserve">Установка игровой и спортивной площадки по ул. Красноармейская, д. 6А, 6Б, 6В с. Яковлевка</t>
  </si>
  <si>
    <t xml:space="preserve">03 0 03 S4034</t>
  </si>
  <si>
    <t xml:space="preserve">Устройство уличного освещения в границах ТОС "Светлый путь" (с. Новосысоевка)</t>
  </si>
  <si>
    <t xml:space="preserve">03 0 03 S4035</t>
  </si>
  <si>
    <t xml:space="preserve">Отдельное мероприятие "Меры социальной поддержки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"</t>
  </si>
  <si>
    <t xml:space="preserve">03 0 04 00000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t xml:space="preserve">03 0 04 21960</t>
  </si>
  <si>
    <t xml:space="preserve">Возмещение расходов обучающимся на условиях договора оцелевом обучении за проезд до места учебы и обратно (два раза в год)</t>
  </si>
  <si>
    <t xml:space="preserve">03 0 04 21970</t>
  </si>
  <si>
    <t xml:space="preserve">4.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мрдк </t>
  </si>
  <si>
    <t xml:space="preserve">поселения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04 1 01 217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1 01 92640</t>
  </si>
  <si>
    <t xml:space="preserve">04 1 01 S2640</t>
  </si>
  <si>
    <t xml:space="preserve">4.2.</t>
  </si>
  <si>
    <t xml:space="preserve">982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4 2 01 L5190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, включая разработку проектно-сметной документации</t>
  </si>
  <si>
    <t xml:space="preserve">04 2 02 4015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Содержание жилых помещений муниципального жилого фонда</t>
  </si>
  <si>
    <t xml:space="preserve">05 0 01 2212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Изыскание, пректирование сетей инженерной инфраструктуры (водоснабжение,электроснабжение), государственная экспертиза преоктной документации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4 S2620</t>
  </si>
  <si>
    <t xml:space="preserve">Обеспечение льготных категорий граждан твердым топливом</t>
  </si>
  <si>
    <t xml:space="preserve">05 0 04 2187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7.</t>
  </si>
  <si>
    <t xml:space="preserve">0502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Содержание объектов благоустройства</t>
  </si>
  <si>
    <t xml:space="preserve">07 0 01 2194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Ц S2362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S2170</t>
  </si>
  <si>
    <t xml:space="preserve">Благоустройство и содержание кладбищ и мест захоронений</t>
  </si>
  <si>
    <t xml:space="preserve">07 0 03 2200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 и устройство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2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2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02 S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2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х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2 40130</t>
  </si>
  <si>
    <t xml:space="preserve">08 0 01 92360</t>
  </si>
  <si>
    <t xml:space="preserve">08 0 01 S236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Ремонт, реконструкция лыжной трассы и здания лыжной базы с.Яковлевка</t>
  </si>
  <si>
    <t xml:space="preserve">08 0 02 40160</t>
  </si>
  <si>
    <t xml:space="preserve">08 0 0Ц S2361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 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10.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977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Г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Организация транспортного обслуживания населения в границах муниципальных образований</t>
  </si>
  <si>
    <t xml:space="preserve">10 0 0Г S24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Обеспечение транспортного обслуживания населения</t>
  </si>
  <si>
    <t xml:space="preserve">10 0 06 21890</t>
  </si>
  <si>
    <t xml:space="preserve">Приобретение подвижного состава пассажирского транспорта общего пользования</t>
  </si>
  <si>
    <t xml:space="preserve">10 0 0Г S2770</t>
  </si>
  <si>
    <t xml:space="preserve">11.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ления Яковлевского муниципального округа"</t>
  </si>
  <si>
    <t xml:space="preserve">11 0 04 00000</t>
  </si>
  <si>
    <t xml:space="preserve">Обеспечение и ремонт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2 1 02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2 1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2 1 02 21030</t>
  </si>
  <si>
    <t xml:space="preserve">Устройство пешеходной дорожки по ул. Ленинская (от ул. 50 лет ВЛКСМдо ул. Набережная)</t>
  </si>
  <si>
    <t xml:space="preserve">12 1 02 21910</t>
  </si>
  <si>
    <t xml:space="preserve">Основное мероприятие "Обеспечение комплексного развития сельских территорий"</t>
  </si>
  <si>
    <t xml:space="preserve">12 1 03 00000</t>
  </si>
  <si>
    <t xml:space="preserve">Капитальный ремонт МБУ "ЦКС" Яковлевского муниципального округа, расположенного по адресу: с. Яковлевка, пер. Почтовый, 1</t>
  </si>
  <si>
    <t xml:space="preserve">12 1 03 40180</t>
  </si>
  <si>
    <t xml:space="preserve">Приобретение технического оборудования для МБУ "ЦКС" Яковлевского муниципального округа, расположенного по адресу: с.Яковлевка, пер. Почтовый, 1</t>
  </si>
  <si>
    <t xml:space="preserve">12 1 03 2201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Предоставление социальных выплат молодым семьям- участникам Подпрограммы для приобретения (строительства) жилья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184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14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 – 2030 годы</t>
  </si>
  <si>
    <t xml:space="preserve">14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(зп-8720000+доставка 50000)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района"</t>
  </si>
  <si>
    <t xml:space="preserve">14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4 0 02 2120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4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t xml:space="preserve">14 0 04 L5990</t>
  </si>
  <si>
    <t xml:space="preserve">14 0 04 S5990</t>
  </si>
  <si>
    <t xml:space="preserve">Отдельное мероприятие "Развитие информационного общества"</t>
  </si>
  <si>
    <t xml:space="preserve">14 0 05 00000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t xml:space="preserve">14 0 05 21860</t>
  </si>
  <si>
    <t xml:space="preserve">Отдельное мероприятие "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"</t>
  </si>
  <si>
    <t xml:space="preserve">14 0 06 0000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14 0 06 S2670</t>
  </si>
  <si>
    <t xml:space="preserve">Проведение работ по межеванию, паспортизации и постановке на кадастровый учет мелиоративной системы с. Достоевка Яковлевского муниципального округа</t>
  </si>
  <si>
    <t xml:space="preserve">14 0 06 22020</t>
  </si>
  <si>
    <t xml:space="preserve">Отдельное мероприятие "Подготовка кадров для органов местного самоуправления Яковлевского муниципального округа"</t>
  </si>
  <si>
    <t xml:space="preserve">14 0 07 00000</t>
  </si>
  <si>
    <t xml:space="preserve">Оплата обучения гражданина, заключившего договор о целевом обучении с Администрацией Яковлевского муниципального округа, обучающегося в образовательной организации высшего образования, с обязательством последующего прохождения муниципальной службы в Администрации тЯковлевского муниципального округа</t>
  </si>
  <si>
    <t xml:space="preserve">14 0 07 21980</t>
  </si>
  <si>
    <t xml:space="preserve">Отдельное мероприятие "Приобретение нежилого помещения и земельного участка в муниципальную собственность"</t>
  </si>
  <si>
    <t xml:space="preserve">14 0 08 00000</t>
  </si>
  <si>
    <t xml:space="preserve">Приобретение нежилого помещения и земельного участка по адресу с. Яковлевка, ул. Красноармейская, д. 6</t>
  </si>
  <si>
    <t xml:space="preserve">14 0 08 2211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Мероприятия по разработке проекта сноса аварийных  многоквартирных домов</t>
  </si>
  <si>
    <t xml:space="preserve">15 0 01 20440</t>
  </si>
  <si>
    <t xml:space="preserve">Мероприятия по сносу аварийных многоквартирных жилых домов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16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Мероприятия по укреплению общественной безопасности в учреждениях дополнительного образования</t>
  </si>
  <si>
    <t xml:space="preserve">16 0 01 22100</t>
  </si>
  <si>
    <t xml:space="preserve">Изготовление информационно-агитационных материалов по противодействию преступности в сфере финансов, информационно- телекоммуникационной сети "Интернет", телефонному мошенничеству</t>
  </si>
  <si>
    <t xml:space="preserve">16 0 01 2203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16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16 0 02 2203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6 0 03 20950</t>
  </si>
  <si>
    <t xml:space="preserve">Управление культуры (ЦКС - 370 000 рублей)</t>
  </si>
  <si>
    <t xml:space="preserve">Адмнистрация округа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Мероприятия по профилактике экстремизма и терроризма в учреждениях дополнительного образования</t>
  </si>
  <si>
    <t xml:space="preserve">16 0 03 2195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округа с участием сотрудников МО МВД России "Арсеньевский"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830</t>
  </si>
  <si>
    <t xml:space="preserve">Обеспечение учас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20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должности, связанные с соблюдением антикоррупционных стандартов, в мероприятиях по профессиональному развитию в области противодействия коррупции</t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90</t>
  </si>
  <si>
    <t xml:space="preserve">Муниципальная программа "Развитие туризма в Яколевском муниципальном округе" на 2025-2030 годы</t>
  </si>
  <si>
    <t xml:space="preserve">18 0 00 00000</t>
  </si>
  <si>
    <t xml:space="preserve">Отдельное мероприятие "Мероприятия по развитию туристического потенциала Яковлевского муниципального округа"</t>
  </si>
  <si>
    <t xml:space="preserve">18 0 01 00000</t>
  </si>
  <si>
    <t xml:space="preserve">Благоустройство территорий Яковлевского муниципального округа, прилегающих к месту туристического показа</t>
  </si>
  <si>
    <t xml:space="preserve">18 0 01 22040</t>
  </si>
  <si>
    <t xml:space="preserve">Поддержка и продвижение событийных мероприятий на территории Яковлевского муниципального округа</t>
  </si>
  <si>
    <t xml:space="preserve">18 0 01 22050</t>
  </si>
  <si>
    <t xml:space="preserve">Информационные услуги туристической направленности. Издание информационно-рекламной и сувенирной продукции туристической направленности</t>
  </si>
  <si>
    <t xml:space="preserve">18 0 01 22060</t>
  </si>
  <si>
    <t xml:space="preserve">Муниципальная программа "Поддержка социально-ориентированных некоммерческих организаций на территории Яковлевского муниципального округа" на 2025-2030 годы</t>
  </si>
  <si>
    <t xml:space="preserve">19 0 00 00000</t>
  </si>
  <si>
    <t xml:space="preserve">Отдельное мероприятие "Организация мероприятий совместно с социально ориентированными некоммерческими организациями"</t>
  </si>
  <si>
    <t xml:space="preserve">19 0 01 00000</t>
  </si>
  <si>
    <t xml:space="preserve">Приобретение материалов для конкурсов, акций (в том числе призов) для организации мероприятий, подготовленных совместно с Общероссийской общественной организацией "Российский союз молодёжи"</t>
  </si>
  <si>
    <t xml:space="preserve">19 0 01 22070</t>
  </si>
  <si>
    <t xml:space="preserve">Отдельное мероприятие "Финансовая поддержка социально-ориентированных некоммерческих организаций"</t>
  </si>
  <si>
    <t xml:space="preserve">19 0 02 00000</t>
  </si>
  <si>
    <t xml:space="preserve">Предоставление субсидий по итогам конкурсного отбора социально ориентированным некоммерческим организациям</t>
  </si>
  <si>
    <t xml:space="preserve">19 0 02 22080</t>
  </si>
  <si>
    <t xml:space="preserve">Софинансирование муниципальных программ по поддержке социально ориентированных некоммерческих организаций по итогам года</t>
  </si>
  <si>
    <t xml:space="preserve">19 0 02 22090</t>
  </si>
  <si>
    <t xml:space="preserve">Муниципальная программа "Развитие территориального общественного самоуправления на территории Яковлевского муниципального округа" на 2025-2030 годы</t>
  </si>
  <si>
    <t xml:space="preserve">20 0 00 00000</t>
  </si>
  <si>
    <t xml:space="preserve">Отдельное мероприятие "Оказание финансовой поддержки территориальным общественным самоуправлениям (ТОС) Яковлевского муниципального округа"</t>
  </si>
  <si>
    <t xml:space="preserve">20 0 01 00000</t>
  </si>
  <si>
    <t xml:space="preserve">Реализация проектов, инициируемых жителями муниципального образования (ТОС) по решению вопросов местного значения Яковлевского муниципального округа</t>
  </si>
  <si>
    <t xml:space="preserve">20 0 01 22130</t>
  </si>
  <si>
    <t xml:space="preserve">Муниципальная программа "Обеспечение жилыми помещениями граждан на территории Яковлевского муниципального округа" на 2025-2030 годы</t>
  </si>
  <si>
    <t xml:space="preserve">21 0 00 00000</t>
  </si>
  <si>
    <t xml:space="preserve">Отдельное мероприятие "Мероприятия по обеспечению граждан, нуждающихся в приобретении жилых помещений"</t>
  </si>
  <si>
    <t xml:space="preserve">21 0 01 00000</t>
  </si>
  <si>
    <t xml:space="preserve">Приобретение (строительство) жилых помещений в целях предоставления гражданам договорам социального найма</t>
  </si>
  <si>
    <t xml:space="preserve">21 0 01 22140</t>
  </si>
  <si>
    <t xml:space="preserve">Капитальный ремонт жилых помещений муниципального жилищного фонда</t>
  </si>
  <si>
    <t xml:space="preserve">21 0 01 22150</t>
  </si>
  <si>
    <t xml:space="preserve">Снос жилых помещений муниципального жилищного фонда, признанных непригодными для проживания</t>
  </si>
  <si>
    <t xml:space="preserve">21 0 01 2216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99 9 99 1011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Организация обеспечения услуг по погребению граждан в соответствии с ФЗ № 8-ФЗ "О погребении"</t>
  </si>
  <si>
    <t xml:space="preserve">99 9 99 20590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Обследование мест дислокации животных без владельцев на территории Яковлевского округа</t>
  </si>
  <si>
    <t xml:space="preserve">99 9 99 2169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3511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99 9 99 R5990</t>
  </si>
  <si>
    <t xml:space="preserve">99 9 99 S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[$-409]d\-mmm"/>
    <numFmt numFmtId="170" formatCode="_-* #,##0.0000_р_._-;\-* #,##0.0000_р_._-;_-* \-??_р_._-;_-@_-"/>
    <numFmt numFmtId="171" formatCode="_-* #,##0.000_р_._-;\-* #,##0.000_р_._-;_-* \-??_р_._-;_-@_-"/>
    <numFmt numFmtId="172" formatCode="#,##0.00_ ;\-#,##0.00\ "/>
    <numFmt numFmtId="173" formatCode="_-* #,##0.000_р_._-;\-* #,##0.000_р_._-;_-* \-???_р_.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5"/>
  <sheetViews>
    <sheetView showFormulas="false" showGridLines="true" showRowColHeaders="true" showZeros="true" rightToLeft="false" tabSelected="true" showOutlineSymbols="true" defaultGridColor="true" view="pageBreakPreview" topLeftCell="F153" colorId="64" zoomScale="120" zoomScaleNormal="150" zoomScalePageLayoutView="120" workbookViewId="0">
      <selection pane="topLeft" activeCell="F320" activeCellId="0" sqref="F3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false" outlineLevel="0" max="7" min="7" style="1" width="11.56"/>
    <col collapsed="false" customWidth="true" hidden="false" outlineLevel="0" max="8" min="8" style="1" width="19.41"/>
    <col collapsed="false" customWidth="true" hidden="false" outlineLevel="0" max="9" min="9" style="1" width="20.41"/>
    <col collapsed="false" customWidth="true" hidden="false" outlineLevel="0" max="10" min="10" style="0" width="21.84"/>
    <col collapsed="false" customWidth="true" hidden="false" outlineLevel="0" max="11" min="11" style="0" width="19.56"/>
    <col collapsed="false" customWidth="true" hidden="false" outlineLevel="0" max="12" min="12" style="0" width="13.28"/>
    <col collapsed="false" customWidth="true" hidden="false" outlineLevel="0" max="13" min="13" style="0" width="15.56"/>
  </cols>
  <sheetData>
    <row r="1" customFormat="false" ht="15.75" hidden="false" customHeight="true" outlineLevel="0" collapsed="false">
      <c r="H1" s="2" t="s">
        <v>0</v>
      </c>
      <c r="I1" s="2"/>
      <c r="J1" s="2"/>
    </row>
    <row r="2" customFormat="false" ht="15.75" hidden="true" customHeight="true" outlineLevel="0" collapsed="false">
      <c r="H2" s="3"/>
      <c r="I2" s="2" t="s">
        <v>1</v>
      </c>
      <c r="J2" s="2"/>
    </row>
    <row r="3" customFormat="false" ht="15.75" hidden="true" customHeight="true" outlineLevel="0" collapsed="false">
      <c r="I3" s="2" t="s">
        <v>2</v>
      </c>
      <c r="J3" s="2"/>
    </row>
    <row r="4" customFormat="false" ht="15" hidden="false" customHeight="true" outlineLevel="0" collapsed="false"/>
    <row r="5" customFormat="false" ht="15" hidden="false" customHeight="true" outlineLevel="0" collapsed="false">
      <c r="H5" s="2" t="s">
        <v>0</v>
      </c>
      <c r="I5" s="2"/>
      <c r="J5" s="2"/>
    </row>
    <row r="6" customFormat="false" ht="13.5" hidden="false" customHeight="true" outlineLevel="0" collapsed="false">
      <c r="H6" s="3"/>
      <c r="I6" s="2" t="s">
        <v>1</v>
      </c>
      <c r="J6" s="2"/>
    </row>
    <row r="7" customFormat="false" ht="16.5" hidden="false" customHeight="true" outlineLevel="0" collapsed="false">
      <c r="H7" s="3"/>
      <c r="I7" s="2" t="s">
        <v>3</v>
      </c>
      <c r="J7" s="2"/>
    </row>
    <row r="8" customFormat="false" ht="16.5" hidden="false" customHeight="true" outlineLevel="0" collapsed="false">
      <c r="H8" s="3"/>
      <c r="I8" s="3"/>
      <c r="J8" s="4"/>
    </row>
    <row r="9" customFormat="false" ht="31.15" hidden="false" customHeight="true" outlineLevel="0" collapsed="false">
      <c r="F9" s="5" t="s">
        <v>4</v>
      </c>
      <c r="G9" s="5"/>
      <c r="H9" s="5"/>
      <c r="I9" s="5"/>
      <c r="J9" s="5"/>
    </row>
    <row r="10" customFormat="false" ht="15.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J10" s="7" t="s">
        <v>5</v>
      </c>
    </row>
    <row r="11" customFormat="false" ht="16.15" hidden="true" customHeight="true" outlineLevel="0" collapsed="false">
      <c r="A11" s="6"/>
      <c r="B11" s="6"/>
      <c r="C11" s="6"/>
      <c r="D11" s="6"/>
      <c r="E11" s="6"/>
      <c r="F11" s="8" t="s">
        <v>6</v>
      </c>
      <c r="G11" s="9" t="s">
        <v>7</v>
      </c>
      <c r="H11" s="10"/>
      <c r="I11" s="11"/>
      <c r="J11" s="11"/>
    </row>
    <row r="12" customFormat="false" ht="34.9" hidden="false" customHeight="true" outlineLevel="0" collapsed="false">
      <c r="A12" s="12"/>
      <c r="B12" s="13" t="s">
        <v>8</v>
      </c>
      <c r="C12" s="13"/>
      <c r="D12" s="13"/>
      <c r="E12" s="13"/>
      <c r="F12" s="8"/>
      <c r="G12" s="9"/>
      <c r="H12" s="14" t="s">
        <v>9</v>
      </c>
      <c r="I12" s="14" t="s">
        <v>10</v>
      </c>
      <c r="J12" s="15" t="s">
        <v>11</v>
      </c>
    </row>
    <row r="13" customFormat="false" ht="13.9" hidden="false" customHeight="true" outlineLevel="0" collapsed="false">
      <c r="A13" s="12"/>
      <c r="B13" s="16" t="s">
        <v>12</v>
      </c>
      <c r="C13" s="16" t="s">
        <v>13</v>
      </c>
      <c r="D13" s="16" t="s">
        <v>14</v>
      </c>
      <c r="E13" s="16" t="s">
        <v>15</v>
      </c>
      <c r="F13" s="17" t="n">
        <v>1</v>
      </c>
      <c r="G13" s="18" t="n">
        <v>2</v>
      </c>
      <c r="H13" s="19" t="n">
        <v>3</v>
      </c>
      <c r="I13" s="19" t="n">
        <v>4</v>
      </c>
      <c r="J13" s="20" t="n">
        <v>5</v>
      </c>
    </row>
    <row r="14" customFormat="false" ht="47.25" hidden="false" customHeight="true" outlineLevel="0" collapsed="false">
      <c r="A14" s="12"/>
      <c r="B14" s="16"/>
      <c r="C14" s="16"/>
      <c r="D14" s="16"/>
      <c r="E14" s="16"/>
      <c r="F14" s="21" t="s">
        <v>16</v>
      </c>
      <c r="G14" s="22" t="s">
        <v>17</v>
      </c>
      <c r="H14" s="23" t="n">
        <f aca="false">SUM(H15+H20)</f>
        <v>100000</v>
      </c>
      <c r="I14" s="23" t="n">
        <f aca="false">SUM(I15+I20)</f>
        <v>0</v>
      </c>
      <c r="J14" s="23" t="n">
        <f aca="false">SUM(H14:I14)</f>
        <v>100000</v>
      </c>
    </row>
    <row r="15" customFormat="false" ht="66.75" hidden="false" customHeight="true" outlineLevel="0" collapsed="false">
      <c r="A15" s="12"/>
      <c r="B15" s="16"/>
      <c r="C15" s="16"/>
      <c r="D15" s="16"/>
      <c r="E15" s="13"/>
      <c r="F15" s="24" t="s">
        <v>18</v>
      </c>
      <c r="G15" s="25" t="s">
        <v>19</v>
      </c>
      <c r="H15" s="26" t="n">
        <f aca="false">SUM(H16:H19)</f>
        <v>95000</v>
      </c>
      <c r="I15" s="26" t="n">
        <f aca="false">SUM(I16:I19)</f>
        <v>0</v>
      </c>
      <c r="J15" s="27" t="n">
        <f aca="false">SUM(H15:I15)</f>
        <v>95000</v>
      </c>
    </row>
    <row r="16" customFormat="false" ht="31.5" hidden="false" customHeight="true" outlineLevel="0" collapsed="false">
      <c r="A16" s="12"/>
      <c r="B16" s="16"/>
      <c r="C16" s="16"/>
      <c r="D16" s="16"/>
      <c r="E16" s="13"/>
      <c r="F16" s="28" t="s">
        <v>20</v>
      </c>
      <c r="G16" s="29" t="s">
        <v>21</v>
      </c>
      <c r="H16" s="30" t="n">
        <v>90000</v>
      </c>
      <c r="I16" s="31" t="n">
        <v>0</v>
      </c>
      <c r="J16" s="32" t="n">
        <f aca="false">SUM(H16:I16)</f>
        <v>90000</v>
      </c>
      <c r="K16" s="33"/>
    </row>
    <row r="17" customFormat="false" ht="55.5" hidden="false" customHeight="true" outlineLevel="0" collapsed="false">
      <c r="A17" s="12"/>
      <c r="B17" s="16"/>
      <c r="C17" s="16"/>
      <c r="D17" s="16"/>
      <c r="E17" s="13"/>
      <c r="F17" s="28" t="s">
        <v>22</v>
      </c>
      <c r="G17" s="29" t="s">
        <v>23</v>
      </c>
      <c r="H17" s="30" t="n">
        <v>2000</v>
      </c>
      <c r="I17" s="31" t="n">
        <v>0</v>
      </c>
      <c r="J17" s="32" t="n">
        <f aca="false">SUM(H17:I17)</f>
        <v>2000</v>
      </c>
    </row>
    <row r="18" customFormat="false" ht="45" hidden="false" customHeight="true" outlineLevel="0" collapsed="false">
      <c r="A18" s="12"/>
      <c r="B18" s="16"/>
      <c r="C18" s="16"/>
      <c r="D18" s="16"/>
      <c r="E18" s="16"/>
      <c r="F18" s="34" t="s">
        <v>24</v>
      </c>
      <c r="G18" s="35" t="s">
        <v>25</v>
      </c>
      <c r="H18" s="30" t="n">
        <v>2000</v>
      </c>
      <c r="I18" s="31" t="n">
        <v>0</v>
      </c>
      <c r="J18" s="32" t="n">
        <f aca="false">SUM(H18:I18)</f>
        <v>2000</v>
      </c>
    </row>
    <row r="19" customFormat="false" ht="26.25" hidden="false" customHeight="true" outlineLevel="0" collapsed="false">
      <c r="A19" s="12"/>
      <c r="B19" s="16"/>
      <c r="C19" s="16"/>
      <c r="D19" s="16"/>
      <c r="E19" s="16"/>
      <c r="F19" s="36" t="s">
        <v>26</v>
      </c>
      <c r="G19" s="35" t="s">
        <v>27</v>
      </c>
      <c r="H19" s="30" t="n">
        <v>1000</v>
      </c>
      <c r="I19" s="31" t="n">
        <v>0</v>
      </c>
      <c r="J19" s="32" t="n">
        <f aca="false">SUM(H19:I19)</f>
        <v>1000</v>
      </c>
    </row>
    <row r="20" customFormat="false" ht="30" hidden="false" customHeight="true" outlineLevel="0" collapsed="false">
      <c r="A20" s="12"/>
      <c r="B20" s="16"/>
      <c r="C20" s="16"/>
      <c r="D20" s="16"/>
      <c r="E20" s="13"/>
      <c r="F20" s="24" t="s">
        <v>28</v>
      </c>
      <c r="G20" s="25" t="s">
        <v>29</v>
      </c>
      <c r="H20" s="26" t="n">
        <f aca="false">SUM(H21:H22)</f>
        <v>5000</v>
      </c>
      <c r="I20" s="31" t="n">
        <f aca="false">SUM(I21:I22)</f>
        <v>0</v>
      </c>
      <c r="J20" s="27" t="n">
        <f aca="false">SUM(H20:I20)</f>
        <v>5000</v>
      </c>
    </row>
    <row r="21" customFormat="false" ht="36.75" hidden="false" customHeight="true" outlineLevel="0" collapsed="false">
      <c r="A21" s="12"/>
      <c r="B21" s="16"/>
      <c r="C21" s="16"/>
      <c r="D21" s="16"/>
      <c r="E21" s="13"/>
      <c r="F21" s="28" t="s">
        <v>30</v>
      </c>
      <c r="G21" s="29" t="s">
        <v>31</v>
      </c>
      <c r="H21" s="30" t="n">
        <v>4000</v>
      </c>
      <c r="I21" s="31" t="n">
        <v>0</v>
      </c>
      <c r="J21" s="32" t="n">
        <f aca="false">SUM(H21:I21)</f>
        <v>4000</v>
      </c>
    </row>
    <row r="22" customFormat="false" ht="76.5" hidden="false" customHeight="true" outlineLevel="0" collapsed="false">
      <c r="A22" s="12"/>
      <c r="B22" s="16"/>
      <c r="C22" s="16"/>
      <c r="D22" s="16"/>
      <c r="E22" s="13"/>
      <c r="F22" s="28" t="s">
        <v>32</v>
      </c>
      <c r="G22" s="29" t="s">
        <v>33</v>
      </c>
      <c r="H22" s="30" t="n">
        <v>1000</v>
      </c>
      <c r="I22" s="31" t="n">
        <v>0</v>
      </c>
      <c r="J22" s="32" t="n">
        <f aca="false">SUM(H22:I22)</f>
        <v>1000</v>
      </c>
    </row>
    <row r="23" customFormat="false" ht="33" hidden="false" customHeight="true" outlineLevel="0" collapsed="false">
      <c r="A23" s="37" t="s">
        <v>34</v>
      </c>
      <c r="B23" s="16"/>
      <c r="C23" s="38"/>
      <c r="D23" s="38"/>
      <c r="E23" s="16"/>
      <c r="F23" s="39" t="s">
        <v>35</v>
      </c>
      <c r="G23" s="40" t="s">
        <v>36</v>
      </c>
      <c r="H23" s="41" t="n">
        <f aca="false">SUM(H24,H34,H49,H59,H61)</f>
        <v>164771100</v>
      </c>
      <c r="I23" s="41" t="n">
        <f aca="false">SUM(I24,I34,I49,I59,I61)</f>
        <v>291424946.3</v>
      </c>
      <c r="J23" s="42" t="n">
        <f aca="false">SUM(H23:I23)</f>
        <v>456196046.3</v>
      </c>
      <c r="K23" s="43"/>
    </row>
    <row r="24" customFormat="false" ht="29.25" hidden="false" customHeight="false" outlineLevel="0" collapsed="false">
      <c r="A24" s="12" t="s">
        <v>37</v>
      </c>
      <c r="B24" s="16" t="n">
        <v>980</v>
      </c>
      <c r="C24" s="38" t="s">
        <v>38</v>
      </c>
      <c r="D24" s="38"/>
      <c r="E24" s="16" t="n">
        <v>610</v>
      </c>
      <c r="F24" s="44" t="s">
        <v>39</v>
      </c>
      <c r="G24" s="40" t="s">
        <v>40</v>
      </c>
      <c r="H24" s="41" t="n">
        <f aca="false">SUM(H25)</f>
        <v>37382000</v>
      </c>
      <c r="I24" s="26" t="n">
        <f aca="false">SUM(I25)</f>
        <v>44105920</v>
      </c>
      <c r="J24" s="26" t="n">
        <f aca="false">SUM(H24:I24)</f>
        <v>81487920</v>
      </c>
    </row>
    <row r="25" customFormat="false" ht="29.25" hidden="false" customHeight="true" outlineLevel="0" collapsed="false">
      <c r="A25" s="12"/>
      <c r="B25" s="16"/>
      <c r="C25" s="38"/>
      <c r="D25" s="38"/>
      <c r="E25" s="16"/>
      <c r="F25" s="45" t="s">
        <v>41</v>
      </c>
      <c r="G25" s="46" t="s">
        <v>42</v>
      </c>
      <c r="H25" s="47" t="n">
        <f aca="false">SUM(H26:H33)</f>
        <v>37382000</v>
      </c>
      <c r="I25" s="30" t="n">
        <f aca="false">SUM(I26:I33)</f>
        <v>44105920</v>
      </c>
      <c r="J25" s="30" t="n">
        <f aca="false">SUM(H25:I25)</f>
        <v>81487920</v>
      </c>
    </row>
    <row r="26" customFormat="false" ht="75.75" hidden="false" customHeight="true" outlineLevel="0" collapsed="false">
      <c r="A26" s="12"/>
      <c r="B26" s="16"/>
      <c r="C26" s="38"/>
      <c r="D26" s="38"/>
      <c r="E26" s="16"/>
      <c r="F26" s="48" t="s">
        <v>43</v>
      </c>
      <c r="G26" s="46" t="s">
        <v>44</v>
      </c>
      <c r="H26" s="47" t="n">
        <v>980000</v>
      </c>
      <c r="I26" s="49"/>
      <c r="J26" s="30" t="n">
        <f aca="false">SUM(H26:I26)</f>
        <v>980000</v>
      </c>
      <c r="K26" s="50"/>
      <c r="L26" s="50"/>
    </row>
    <row r="27" customFormat="false" ht="24" hidden="false" customHeight="true" outlineLevel="0" collapsed="false">
      <c r="A27" s="12"/>
      <c r="B27" s="16"/>
      <c r="C27" s="38"/>
      <c r="D27" s="38"/>
      <c r="E27" s="16"/>
      <c r="F27" s="48" t="s">
        <v>45</v>
      </c>
      <c r="G27" s="46" t="s">
        <v>46</v>
      </c>
      <c r="H27" s="47" t="n">
        <v>36342000</v>
      </c>
      <c r="I27" s="49" t="n">
        <v>0</v>
      </c>
      <c r="J27" s="30" t="n">
        <f aca="false">SUM(H27:I27)</f>
        <v>36342000</v>
      </c>
      <c r="K27" s="33"/>
      <c r="L27" s="50"/>
    </row>
    <row r="28" customFormat="false" ht="14.25" hidden="true" customHeight="true" outlineLevel="0" collapsed="false">
      <c r="A28" s="12"/>
      <c r="B28" s="16"/>
      <c r="C28" s="38"/>
      <c r="D28" s="38"/>
      <c r="E28" s="16"/>
      <c r="F28" s="48" t="s">
        <v>47</v>
      </c>
      <c r="G28" s="46" t="s">
        <v>48</v>
      </c>
      <c r="H28" s="47" t="n">
        <v>0</v>
      </c>
      <c r="I28" s="30" t="n">
        <v>0</v>
      </c>
      <c r="J28" s="30" t="n">
        <f aca="false">SUM(H28:I28)</f>
        <v>0</v>
      </c>
    </row>
    <row r="29" customFormat="false" ht="15.75" hidden="true" customHeight="true" outlineLevel="0" collapsed="false">
      <c r="A29" s="12"/>
      <c r="B29" s="16"/>
      <c r="C29" s="38"/>
      <c r="D29" s="38"/>
      <c r="E29" s="16"/>
      <c r="F29" s="48" t="s">
        <v>49</v>
      </c>
      <c r="G29" s="46" t="s">
        <v>50</v>
      </c>
      <c r="H29" s="47" t="n">
        <v>0</v>
      </c>
      <c r="I29" s="30" t="n">
        <v>0</v>
      </c>
      <c r="J29" s="30" t="n">
        <f aca="false">SUM(H29:I29)</f>
        <v>0</v>
      </c>
    </row>
    <row r="30" customFormat="false" ht="42" hidden="false" customHeight="true" outlineLevel="0" collapsed="false">
      <c r="A30" s="12"/>
      <c r="B30" s="16"/>
      <c r="C30" s="38"/>
      <c r="D30" s="38"/>
      <c r="E30" s="16"/>
      <c r="F30" s="48" t="s">
        <v>51</v>
      </c>
      <c r="G30" s="46" t="s">
        <v>52</v>
      </c>
      <c r="H30" s="47" t="n">
        <v>0</v>
      </c>
      <c r="I30" s="30" t="n">
        <v>44105920</v>
      </c>
      <c r="J30" s="30" t="n">
        <f aca="false">SUM(H30:I30)</f>
        <v>44105920</v>
      </c>
      <c r="K30" s="51"/>
    </row>
    <row r="31" customFormat="false" ht="16.5" hidden="false" customHeight="true" outlineLevel="0" collapsed="false">
      <c r="A31" s="12"/>
      <c r="B31" s="16"/>
      <c r="C31" s="38"/>
      <c r="D31" s="38"/>
      <c r="E31" s="16"/>
      <c r="F31" s="48" t="s">
        <v>53</v>
      </c>
      <c r="G31" s="46" t="s">
        <v>54</v>
      </c>
      <c r="H31" s="47" t="n">
        <v>60000</v>
      </c>
      <c r="I31" s="30"/>
      <c r="J31" s="30" t="n">
        <f aca="false">SUM(H31:I31)</f>
        <v>60000</v>
      </c>
      <c r="K31" s="52"/>
    </row>
    <row r="32" customFormat="false" ht="13.5" hidden="true" customHeight="true" outlineLevel="0" collapsed="false">
      <c r="A32" s="12"/>
      <c r="B32" s="16"/>
      <c r="C32" s="38"/>
      <c r="D32" s="38"/>
      <c r="E32" s="16"/>
      <c r="F32" s="48" t="s">
        <v>55</v>
      </c>
      <c r="G32" s="46" t="s">
        <v>56</v>
      </c>
      <c r="H32" s="47" t="n">
        <v>0</v>
      </c>
      <c r="I32" s="30" t="n">
        <v>0</v>
      </c>
      <c r="J32" s="30" t="n">
        <f aca="false">SUM(H32:I32)</f>
        <v>0</v>
      </c>
      <c r="K32" s="53"/>
    </row>
    <row r="33" customFormat="false" ht="12.75" hidden="true" customHeight="true" outlineLevel="0" collapsed="false">
      <c r="A33" s="12"/>
      <c r="B33" s="16"/>
      <c r="C33" s="38"/>
      <c r="D33" s="38"/>
      <c r="E33" s="16"/>
      <c r="F33" s="48" t="s">
        <v>55</v>
      </c>
      <c r="G33" s="46" t="s">
        <v>57</v>
      </c>
      <c r="H33" s="47" t="n">
        <v>0</v>
      </c>
      <c r="I33" s="30" t="n">
        <v>0</v>
      </c>
      <c r="J33" s="30" t="n">
        <f aca="false">SUM(H33:I33)</f>
        <v>0</v>
      </c>
      <c r="K33" s="53"/>
    </row>
    <row r="34" customFormat="false" ht="30.75" hidden="false" customHeight="true" outlineLevel="0" collapsed="false">
      <c r="A34" s="12"/>
      <c r="B34" s="16"/>
      <c r="C34" s="38"/>
      <c r="D34" s="38"/>
      <c r="E34" s="16"/>
      <c r="F34" s="54" t="s">
        <v>58</v>
      </c>
      <c r="G34" s="40" t="s">
        <v>36</v>
      </c>
      <c r="H34" s="41" t="n">
        <f aca="false">SUM(H35)</f>
        <v>74173300</v>
      </c>
      <c r="I34" s="41" t="n">
        <f aca="false">SUM(I35)</f>
        <v>241947348.8</v>
      </c>
      <c r="J34" s="26" t="n">
        <f aca="false">SUM(H34:I34)</f>
        <v>316120648.8</v>
      </c>
      <c r="K34" s="53"/>
    </row>
    <row r="35" customFormat="false" ht="25.15" hidden="false" customHeight="true" outlineLevel="0" collapsed="false">
      <c r="A35" s="12"/>
      <c r="B35" s="16"/>
      <c r="C35" s="38"/>
      <c r="D35" s="38"/>
      <c r="E35" s="16"/>
      <c r="F35" s="55" t="s">
        <v>59</v>
      </c>
      <c r="G35" s="56" t="s">
        <v>60</v>
      </c>
      <c r="H35" s="47" t="n">
        <f aca="false">SUM(H36:H48)</f>
        <v>74173300</v>
      </c>
      <c r="I35" s="47" t="n">
        <f aca="false">SUM(I36:I48)</f>
        <v>241947348.8</v>
      </c>
      <c r="J35" s="47" t="n">
        <f aca="false">SUM(H35:I35)</f>
        <v>316120648.8</v>
      </c>
      <c r="K35" s="43" t="s">
        <v>61</v>
      </c>
    </row>
    <row r="36" customFormat="false" ht="47.25" hidden="false" customHeight="true" outlineLevel="0" collapsed="false">
      <c r="A36" s="12"/>
      <c r="B36" s="16"/>
      <c r="C36" s="38"/>
      <c r="D36" s="38"/>
      <c r="E36" s="16"/>
      <c r="F36" s="57" t="s">
        <v>62</v>
      </c>
      <c r="G36" s="56" t="s">
        <v>63</v>
      </c>
      <c r="H36" s="47" t="n">
        <v>684000</v>
      </c>
      <c r="I36" s="47"/>
      <c r="J36" s="47" t="n">
        <f aca="false">SUM(H36:I36)</f>
        <v>684000</v>
      </c>
      <c r="K36" s="33"/>
    </row>
    <row r="37" customFormat="false" ht="37.5" hidden="true" customHeight="true" outlineLevel="0" collapsed="false">
      <c r="A37" s="12"/>
      <c r="B37" s="16"/>
      <c r="C37" s="38"/>
      <c r="D37" s="38"/>
      <c r="E37" s="16"/>
      <c r="F37" s="57" t="s">
        <v>64</v>
      </c>
      <c r="G37" s="56" t="s">
        <v>65</v>
      </c>
      <c r="H37" s="47" t="n">
        <v>0</v>
      </c>
      <c r="I37" s="47" t="n">
        <v>0</v>
      </c>
      <c r="J37" s="47" t="n">
        <f aca="false">SUM(H37:I37)</f>
        <v>0</v>
      </c>
      <c r="K37" s="50"/>
    </row>
    <row r="38" customFormat="false" ht="39.75" hidden="false" customHeight="true" outlineLevel="0" collapsed="false">
      <c r="A38" s="12"/>
      <c r="B38" s="16"/>
      <c r="C38" s="38"/>
      <c r="D38" s="38"/>
      <c r="E38" s="16"/>
      <c r="F38" s="57" t="s">
        <v>66</v>
      </c>
      <c r="G38" s="56" t="s">
        <v>67</v>
      </c>
      <c r="H38" s="47" t="n">
        <v>0</v>
      </c>
      <c r="I38" s="47" t="n">
        <v>1249474.8</v>
      </c>
      <c r="J38" s="47" t="n">
        <f aca="false">SUM(H38:I38)</f>
        <v>1249474.8</v>
      </c>
      <c r="K38" s="50"/>
    </row>
    <row r="39" customFormat="false" ht="61.5" hidden="true" customHeight="true" outlineLevel="0" collapsed="false">
      <c r="A39" s="12"/>
      <c r="B39" s="16"/>
      <c r="C39" s="38"/>
      <c r="D39" s="38"/>
      <c r="E39" s="16"/>
      <c r="F39" s="57" t="s">
        <v>68</v>
      </c>
      <c r="G39" s="56" t="s">
        <v>69</v>
      </c>
      <c r="H39" s="47"/>
      <c r="I39" s="47" t="n">
        <v>0</v>
      </c>
      <c r="J39" s="47" t="n">
        <f aca="false">SUM(H39:I39)</f>
        <v>0</v>
      </c>
      <c r="K39" s="50" t="s">
        <v>61</v>
      </c>
    </row>
    <row r="40" customFormat="false" ht="25.15" hidden="false" customHeight="true" outlineLevel="0" collapsed="false">
      <c r="A40" s="12"/>
      <c r="B40" s="16"/>
      <c r="C40" s="38"/>
      <c r="D40" s="38"/>
      <c r="E40" s="16"/>
      <c r="F40" s="48" t="s">
        <v>70</v>
      </c>
      <c r="G40" s="35" t="s">
        <v>71</v>
      </c>
      <c r="H40" s="47" t="n">
        <v>0</v>
      </c>
      <c r="I40" s="30" t="n">
        <v>20358000</v>
      </c>
      <c r="J40" s="30" t="n">
        <f aca="false">SUM(H40:I40)</f>
        <v>20358000</v>
      </c>
      <c r="K40" s="50" t="s">
        <v>61</v>
      </c>
    </row>
    <row r="41" customFormat="false" ht="27.6" hidden="false" customHeight="true" outlineLevel="0" collapsed="false">
      <c r="A41" s="12"/>
      <c r="B41" s="16"/>
      <c r="C41" s="38"/>
      <c r="D41" s="38"/>
      <c r="E41" s="16"/>
      <c r="F41" s="58" t="s">
        <v>45</v>
      </c>
      <c r="G41" s="35" t="s">
        <v>72</v>
      </c>
      <c r="H41" s="47" t="n">
        <v>72884730</v>
      </c>
      <c r="I41" s="49" t="n">
        <v>0</v>
      </c>
      <c r="J41" s="30" t="n">
        <f aca="false">SUM(H41:I41)</f>
        <v>72884730</v>
      </c>
      <c r="K41" s="33"/>
    </row>
    <row r="42" customFormat="false" ht="20.25" hidden="false" customHeight="true" outlineLevel="0" collapsed="false">
      <c r="A42" s="12"/>
      <c r="B42" s="16"/>
      <c r="C42" s="38"/>
      <c r="D42" s="38"/>
      <c r="E42" s="16"/>
      <c r="F42" s="48" t="s">
        <v>53</v>
      </c>
      <c r="G42" s="46" t="s">
        <v>73</v>
      </c>
      <c r="H42" s="47" t="n">
        <v>604570</v>
      </c>
      <c r="I42" s="49" t="n">
        <v>0</v>
      </c>
      <c r="J42" s="30" t="n">
        <f aca="false">SUM(H42:I42)</f>
        <v>604570</v>
      </c>
      <c r="K42" s="33"/>
    </row>
    <row r="43" customFormat="false" ht="39" hidden="false" customHeight="true" outlineLevel="0" collapsed="false">
      <c r="A43" s="12"/>
      <c r="B43" s="16"/>
      <c r="C43" s="38"/>
      <c r="D43" s="38"/>
      <c r="E43" s="16"/>
      <c r="F43" s="48" t="s">
        <v>74</v>
      </c>
      <c r="G43" s="35" t="s">
        <v>75</v>
      </c>
      <c r="H43" s="47" t="n">
        <v>0</v>
      </c>
      <c r="I43" s="30" t="n">
        <v>8559500</v>
      </c>
      <c r="J43" s="30" t="n">
        <f aca="false">SUM(H43:I43)</f>
        <v>8559500</v>
      </c>
      <c r="K43" s="50"/>
    </row>
    <row r="44" customFormat="false" ht="52.9" hidden="false" customHeight="true" outlineLevel="0" collapsed="false">
      <c r="A44" s="12"/>
      <c r="B44" s="16"/>
      <c r="C44" s="38"/>
      <c r="D44" s="38"/>
      <c r="E44" s="16"/>
      <c r="F44" s="48" t="s">
        <v>76</v>
      </c>
      <c r="G44" s="35" t="s">
        <v>77</v>
      </c>
      <c r="H44" s="47" t="n">
        <v>0</v>
      </c>
      <c r="I44" s="30" t="n">
        <v>204721974</v>
      </c>
      <c r="J44" s="30" t="n">
        <f aca="false">SUM(H44:I44)</f>
        <v>204721974</v>
      </c>
      <c r="K44" s="50"/>
    </row>
    <row r="45" customFormat="false" ht="24.75" hidden="false" customHeight="true" outlineLevel="0" collapsed="false">
      <c r="A45" s="12"/>
      <c r="B45" s="16"/>
      <c r="C45" s="38"/>
      <c r="D45" s="38"/>
      <c r="E45" s="16"/>
      <c r="F45" s="48" t="s">
        <v>78</v>
      </c>
      <c r="G45" s="35" t="s">
        <v>79</v>
      </c>
      <c r="H45" s="47" t="n">
        <v>0</v>
      </c>
      <c r="I45" s="30" t="n">
        <v>7058400</v>
      </c>
      <c r="J45" s="30" t="n">
        <f aca="false">SUM(H45:I45)</f>
        <v>7058400</v>
      </c>
      <c r="K45" s="51" t="s">
        <v>61</v>
      </c>
    </row>
    <row r="46" customFormat="false" ht="16.5" hidden="true" customHeight="true" outlineLevel="0" collapsed="false">
      <c r="A46" s="12"/>
      <c r="B46" s="16"/>
      <c r="C46" s="38"/>
      <c r="D46" s="38"/>
      <c r="E46" s="16"/>
      <c r="F46" s="59" t="s">
        <v>80</v>
      </c>
      <c r="G46" s="60" t="s">
        <v>81</v>
      </c>
      <c r="H46" s="47" t="n">
        <v>0</v>
      </c>
      <c r="I46" s="49" t="n">
        <v>0</v>
      </c>
      <c r="J46" s="30" t="n">
        <f aca="false">SUM(H46:I46)</f>
        <v>0</v>
      </c>
      <c r="K46" s="50"/>
    </row>
    <row r="47" customFormat="false" ht="15" hidden="true" customHeight="true" outlineLevel="0" collapsed="false">
      <c r="A47" s="12"/>
      <c r="B47" s="16"/>
      <c r="C47" s="38"/>
      <c r="D47" s="38"/>
      <c r="E47" s="16"/>
      <c r="F47" s="48" t="s">
        <v>82</v>
      </c>
      <c r="G47" s="35" t="s">
        <v>83</v>
      </c>
      <c r="H47" s="47" t="n">
        <v>0</v>
      </c>
      <c r="I47" s="30" t="n">
        <v>0</v>
      </c>
      <c r="J47" s="30" t="n">
        <f aca="false">SUM(H47:I47)</f>
        <v>0</v>
      </c>
      <c r="K47" s="61"/>
    </row>
    <row r="48" customFormat="false" ht="27.75" hidden="true" customHeight="true" outlineLevel="0" collapsed="false">
      <c r="A48" s="12"/>
      <c r="B48" s="16"/>
      <c r="C48" s="38"/>
      <c r="D48" s="38"/>
      <c r="E48" s="16"/>
      <c r="F48" s="48" t="s">
        <v>84</v>
      </c>
      <c r="G48" s="35" t="s">
        <v>85</v>
      </c>
      <c r="H48" s="47" t="n">
        <v>0</v>
      </c>
      <c r="I48" s="30" t="n">
        <v>0</v>
      </c>
      <c r="J48" s="30" t="n">
        <f aca="false">SUM(H48:I48)</f>
        <v>0</v>
      </c>
      <c r="K48" s="62"/>
    </row>
    <row r="49" customFormat="false" ht="42.6" hidden="false" customHeight="true" outlineLevel="0" collapsed="false">
      <c r="A49" s="12"/>
      <c r="B49" s="16"/>
      <c r="C49" s="38"/>
      <c r="D49" s="38"/>
      <c r="E49" s="16"/>
      <c r="F49" s="54" t="s">
        <v>86</v>
      </c>
      <c r="G49" s="40" t="s">
        <v>87</v>
      </c>
      <c r="H49" s="41" t="n">
        <f aca="false">SUM(H50,H54)</f>
        <v>27791600</v>
      </c>
      <c r="I49" s="41" t="n">
        <f aca="false">SUM(I50,I54,I57)</f>
        <v>5371677.5</v>
      </c>
      <c r="J49" s="26" t="n">
        <f aca="false">SUM(H49:I49)</f>
        <v>33163277.5</v>
      </c>
    </row>
    <row r="50" customFormat="false" ht="42" hidden="false" customHeight="true" outlineLevel="0" collapsed="false">
      <c r="A50" s="12"/>
      <c r="B50" s="16"/>
      <c r="C50" s="38"/>
      <c r="D50" s="38"/>
      <c r="E50" s="16"/>
      <c r="F50" s="63" t="s">
        <v>88</v>
      </c>
      <c r="G50" s="35" t="s">
        <v>89</v>
      </c>
      <c r="H50" s="47" t="n">
        <f aca="false">SUM(H51:H53)</f>
        <v>27291600</v>
      </c>
      <c r="I50" s="30" t="s">
        <v>90</v>
      </c>
      <c r="J50" s="30" t="n">
        <f aca="false">SUM(H50:I50)</f>
        <v>27291600</v>
      </c>
      <c r="K50" s="50"/>
    </row>
    <row r="51" customFormat="false" ht="27" hidden="false" customHeight="true" outlineLevel="0" collapsed="false">
      <c r="A51" s="12"/>
      <c r="B51" s="16"/>
      <c r="C51" s="38"/>
      <c r="D51" s="38"/>
      <c r="E51" s="16"/>
      <c r="F51" s="58" t="s">
        <v>45</v>
      </c>
      <c r="G51" s="35" t="s">
        <v>91</v>
      </c>
      <c r="H51" s="47" t="n">
        <v>27191600</v>
      </c>
      <c r="I51" s="30" t="n">
        <v>0</v>
      </c>
      <c r="J51" s="30" t="n">
        <f aca="false">SUM(H51:I51)</f>
        <v>27191600</v>
      </c>
      <c r="K51" s="51"/>
    </row>
    <row r="52" customFormat="false" ht="24" hidden="true" customHeight="true" outlineLevel="0" collapsed="false">
      <c r="A52" s="12"/>
      <c r="B52" s="16"/>
      <c r="C52" s="38"/>
      <c r="D52" s="38"/>
      <c r="E52" s="16"/>
      <c r="F52" s="48" t="s">
        <v>92</v>
      </c>
      <c r="G52" s="35" t="s">
        <v>93</v>
      </c>
      <c r="H52" s="47" t="n">
        <v>0</v>
      </c>
      <c r="I52" s="30" t="n">
        <v>0</v>
      </c>
      <c r="J52" s="30" t="n">
        <f aca="false">SUM(H52:I52)</f>
        <v>0</v>
      </c>
      <c r="K52" s="62"/>
    </row>
    <row r="53" customFormat="false" ht="18.75" hidden="false" customHeight="true" outlineLevel="0" collapsed="false">
      <c r="A53" s="12"/>
      <c r="B53" s="16"/>
      <c r="C53" s="38"/>
      <c r="D53" s="38"/>
      <c r="E53" s="16"/>
      <c r="F53" s="48" t="s">
        <v>53</v>
      </c>
      <c r="G53" s="46" t="s">
        <v>94</v>
      </c>
      <c r="H53" s="47" t="n">
        <v>100000</v>
      </c>
      <c r="I53" s="30"/>
      <c r="J53" s="30" t="n">
        <f aca="false">SUM(H53:I53)</f>
        <v>100000</v>
      </c>
      <c r="K53" s="62"/>
    </row>
    <row r="54" customFormat="false" ht="25.9" hidden="false" customHeight="true" outlineLevel="0" collapsed="false">
      <c r="A54" s="12"/>
      <c r="B54" s="16"/>
      <c r="C54" s="38"/>
      <c r="D54" s="38"/>
      <c r="E54" s="16"/>
      <c r="F54" s="64" t="s">
        <v>95</v>
      </c>
      <c r="G54" s="35" t="s">
        <v>96</v>
      </c>
      <c r="H54" s="47" t="n">
        <f aca="false">SUM(H55:H56)</f>
        <v>500000</v>
      </c>
      <c r="I54" s="30" t="n">
        <f aca="false">SUM(I55:I56)</f>
        <v>4421677.5</v>
      </c>
      <c r="J54" s="30" t="n">
        <f aca="false">SUM(H54:I54)</f>
        <v>4921677.5</v>
      </c>
      <c r="K54" s="50"/>
    </row>
    <row r="55" customFormat="false" ht="18" hidden="false" customHeight="true" outlineLevel="0" collapsed="false">
      <c r="A55" s="12"/>
      <c r="B55" s="16"/>
      <c r="C55" s="38"/>
      <c r="D55" s="38"/>
      <c r="E55" s="16"/>
      <c r="F55" s="58" t="s">
        <v>97</v>
      </c>
      <c r="G55" s="35" t="s">
        <v>98</v>
      </c>
      <c r="H55" s="47" t="n">
        <v>500000</v>
      </c>
      <c r="I55" s="30" t="n">
        <v>0</v>
      </c>
      <c r="J55" s="30" t="n">
        <f aca="false">SUM(H55:I55)</f>
        <v>500000</v>
      </c>
      <c r="K55" s="65"/>
    </row>
    <row r="56" customFormat="false" ht="24" hidden="false" customHeight="true" outlineLevel="0" collapsed="false">
      <c r="A56" s="12"/>
      <c r="B56" s="16"/>
      <c r="C56" s="38"/>
      <c r="D56" s="38"/>
      <c r="E56" s="16"/>
      <c r="F56" s="58" t="s">
        <v>99</v>
      </c>
      <c r="G56" s="35" t="s">
        <v>100</v>
      </c>
      <c r="H56" s="47" t="n">
        <v>0</v>
      </c>
      <c r="I56" s="30" t="n">
        <v>4421677.5</v>
      </c>
      <c r="J56" s="30" t="n">
        <f aca="false">SUM(H56:I56)</f>
        <v>4421677.5</v>
      </c>
      <c r="K56" s="51"/>
    </row>
    <row r="57" customFormat="false" ht="30.75" hidden="false" customHeight="true" outlineLevel="0" collapsed="false">
      <c r="A57" s="12"/>
      <c r="B57" s="16"/>
      <c r="C57" s="38"/>
      <c r="D57" s="38"/>
      <c r="E57" s="16"/>
      <c r="F57" s="64" t="s">
        <v>101</v>
      </c>
      <c r="G57" s="35" t="s">
        <v>102</v>
      </c>
      <c r="H57" s="47" t="n">
        <v>0</v>
      </c>
      <c r="I57" s="30" t="n">
        <f aca="false">SUM(I58)</f>
        <v>950000</v>
      </c>
      <c r="J57" s="30" t="n">
        <f aca="false">SUM(H57:I57)</f>
        <v>950000</v>
      </c>
      <c r="K57" s="51"/>
    </row>
    <row r="58" customFormat="false" ht="39" hidden="false" customHeight="true" outlineLevel="0" collapsed="false">
      <c r="A58" s="12"/>
      <c r="B58" s="16"/>
      <c r="C58" s="38"/>
      <c r="D58" s="38"/>
      <c r="E58" s="16"/>
      <c r="F58" s="66" t="s">
        <v>103</v>
      </c>
      <c r="G58" s="35" t="s">
        <v>104</v>
      </c>
      <c r="H58" s="47" t="n">
        <v>0</v>
      </c>
      <c r="I58" s="30" t="n">
        <v>950000</v>
      </c>
      <c r="J58" s="30" t="n">
        <f aca="false">SUM(H58:I58)</f>
        <v>950000</v>
      </c>
      <c r="K58" s="51"/>
    </row>
    <row r="59" customFormat="false" ht="30" hidden="false" customHeight="true" outlineLevel="0" collapsed="false">
      <c r="A59" s="12"/>
      <c r="B59" s="16"/>
      <c r="C59" s="38"/>
      <c r="D59" s="38"/>
      <c r="E59" s="16"/>
      <c r="F59" s="67" t="s">
        <v>105</v>
      </c>
      <c r="G59" s="68" t="s">
        <v>106</v>
      </c>
      <c r="H59" s="41" t="n">
        <f aca="false">SUM(H60)</f>
        <v>25424200</v>
      </c>
      <c r="I59" s="26" t="n">
        <v>0</v>
      </c>
      <c r="J59" s="26" t="n">
        <f aca="false">SUM(H59:I59)</f>
        <v>25424200</v>
      </c>
    </row>
    <row r="60" customFormat="false" ht="27" hidden="false" customHeight="true" outlineLevel="0" collapsed="false">
      <c r="A60" s="12"/>
      <c r="B60" s="16" t="n">
        <v>980</v>
      </c>
      <c r="C60" s="38" t="s">
        <v>107</v>
      </c>
      <c r="D60" s="38"/>
      <c r="E60" s="16"/>
      <c r="F60" s="58" t="s">
        <v>45</v>
      </c>
      <c r="G60" s="46" t="s">
        <v>108</v>
      </c>
      <c r="H60" s="47" t="n">
        <v>25424200</v>
      </c>
      <c r="I60" s="30" t="n">
        <v>0</v>
      </c>
      <c r="J60" s="30" t="n">
        <f aca="false">SUM(H60:I60)</f>
        <v>25424200</v>
      </c>
      <c r="K60" s="50"/>
    </row>
    <row r="61" customFormat="false" ht="41.25" hidden="true" customHeight="true" outlineLevel="0" collapsed="false">
      <c r="A61" s="12"/>
      <c r="B61" s="16"/>
      <c r="C61" s="38"/>
      <c r="D61" s="38"/>
      <c r="E61" s="16"/>
      <c r="F61" s="69" t="s">
        <v>109</v>
      </c>
      <c r="G61" s="68" t="s">
        <v>110</v>
      </c>
      <c r="H61" s="41" t="n">
        <f aca="false">SUM(H62)</f>
        <v>0</v>
      </c>
      <c r="I61" s="26" t="n">
        <f aca="false">SUM(I62)</f>
        <v>0</v>
      </c>
      <c r="J61" s="26" t="n">
        <f aca="false">SUM(J62)</f>
        <v>0</v>
      </c>
    </row>
    <row r="62" customFormat="false" ht="27.6" hidden="true" customHeight="true" outlineLevel="0" collapsed="false">
      <c r="A62" s="12"/>
      <c r="B62" s="16"/>
      <c r="C62" s="38"/>
      <c r="D62" s="38"/>
      <c r="E62" s="16"/>
      <c r="F62" s="48" t="s">
        <v>111</v>
      </c>
      <c r="G62" s="35" t="s">
        <v>112</v>
      </c>
      <c r="H62" s="47" t="n">
        <v>0</v>
      </c>
      <c r="I62" s="30" t="n">
        <v>0</v>
      </c>
      <c r="J62" s="30" t="n">
        <f aca="false">SUM(H62:I62)</f>
        <v>0</v>
      </c>
      <c r="K62" s="50"/>
    </row>
    <row r="63" customFormat="false" ht="30.75" hidden="false" customHeight="true" outlineLevel="0" collapsed="false">
      <c r="A63" s="37" t="s">
        <v>113</v>
      </c>
      <c r="B63" s="38"/>
      <c r="C63" s="38"/>
      <c r="D63" s="38"/>
      <c r="E63" s="38"/>
      <c r="F63" s="70" t="s">
        <v>114</v>
      </c>
      <c r="G63" s="68" t="s">
        <v>115</v>
      </c>
      <c r="H63" s="41" t="n">
        <f aca="false">SUM(H64+H69+H74+H79+H84+H86+H88+H94)</f>
        <v>6005000</v>
      </c>
      <c r="I63" s="41" t="n">
        <f aca="false">SUM(I64+I69+I74+I79+I84+I86+I88)</f>
        <v>87497242.14</v>
      </c>
      <c r="J63" s="26" t="n">
        <f aca="false">SUM(H63:I63)</f>
        <v>93502242.14</v>
      </c>
      <c r="K63" s="43"/>
    </row>
    <row r="64" customFormat="false" ht="18" hidden="true" customHeight="true" outlineLevel="0" collapsed="false">
      <c r="A64" s="37"/>
      <c r="B64" s="38"/>
      <c r="C64" s="38"/>
      <c r="D64" s="38"/>
      <c r="E64" s="38"/>
      <c r="F64" s="54" t="s">
        <v>116</v>
      </c>
      <c r="G64" s="68" t="s">
        <v>117</v>
      </c>
      <c r="H64" s="41" t="n">
        <f aca="false">SUM(H65)</f>
        <v>0</v>
      </c>
      <c r="I64" s="26"/>
      <c r="J64" s="26" t="n">
        <f aca="false">SUM(H64:I64)</f>
        <v>0</v>
      </c>
    </row>
    <row r="65" customFormat="false" ht="41.45" hidden="true" customHeight="true" outlineLevel="0" collapsed="false">
      <c r="A65" s="37"/>
      <c r="B65" s="38"/>
      <c r="C65" s="38"/>
      <c r="D65" s="38"/>
      <c r="E65" s="38"/>
      <c r="F65" s="63" t="s">
        <v>118</v>
      </c>
      <c r="G65" s="68" t="s">
        <v>119</v>
      </c>
      <c r="H65" s="47" t="n">
        <f aca="false">SUM(H66)</f>
        <v>0</v>
      </c>
      <c r="I65" s="30"/>
      <c r="J65" s="30" t="n">
        <f aca="false">SUM(H65:I65)</f>
        <v>0</v>
      </c>
    </row>
    <row r="66" customFormat="false" ht="24.75" hidden="true" customHeight="true" outlineLevel="0" collapsed="false">
      <c r="A66" s="37"/>
      <c r="B66" s="38"/>
      <c r="C66" s="38"/>
      <c r="D66" s="38"/>
      <c r="E66" s="38"/>
      <c r="F66" s="48" t="s">
        <v>120</v>
      </c>
      <c r="G66" s="46" t="s">
        <v>121</v>
      </c>
      <c r="H66" s="47" t="n">
        <f aca="false">SUM(H67:H68)</f>
        <v>0</v>
      </c>
      <c r="I66" s="30"/>
      <c r="J66" s="30" t="n">
        <f aca="false">SUM(H66:I66)</f>
        <v>0</v>
      </c>
      <c r="K66" s="50"/>
    </row>
    <row r="67" customFormat="false" ht="17.25" hidden="true" customHeight="true" outlineLevel="0" collapsed="false">
      <c r="A67" s="37"/>
      <c r="B67" s="38"/>
      <c r="C67" s="38"/>
      <c r="D67" s="38"/>
      <c r="E67" s="38"/>
      <c r="F67" s="48" t="s">
        <v>122</v>
      </c>
      <c r="G67" s="46"/>
      <c r="H67" s="47" t="n">
        <v>0</v>
      </c>
      <c r="I67" s="30"/>
      <c r="J67" s="30" t="n">
        <f aca="false">SUM(H67:I67)</f>
        <v>0</v>
      </c>
      <c r="K67" s="50"/>
    </row>
    <row r="68" customFormat="false" ht="17.25" hidden="true" customHeight="true" outlineLevel="0" collapsed="false">
      <c r="A68" s="37"/>
      <c r="B68" s="38"/>
      <c r="C68" s="38"/>
      <c r="D68" s="38"/>
      <c r="E68" s="38"/>
      <c r="F68" s="48" t="s">
        <v>123</v>
      </c>
      <c r="G68" s="46"/>
      <c r="H68" s="47" t="n">
        <v>0</v>
      </c>
      <c r="I68" s="30"/>
      <c r="J68" s="30" t="n">
        <f aca="false">SUM(H68:I68)</f>
        <v>0</v>
      </c>
      <c r="K68" s="50"/>
    </row>
    <row r="69" customFormat="false" ht="28.9" hidden="false" customHeight="true" outlineLevel="0" collapsed="false">
      <c r="A69" s="37"/>
      <c r="B69" s="38"/>
      <c r="C69" s="38"/>
      <c r="D69" s="38"/>
      <c r="E69" s="38"/>
      <c r="F69" s="71" t="s">
        <v>124</v>
      </c>
      <c r="G69" s="68" t="s">
        <v>125</v>
      </c>
      <c r="H69" s="41" t="n">
        <f aca="false">SUM(H70,H72)</f>
        <v>6000000</v>
      </c>
      <c r="I69" s="26"/>
      <c r="J69" s="26" t="n">
        <f aca="false">SUM(H69:I69)</f>
        <v>6000000</v>
      </c>
    </row>
    <row r="70" customFormat="false" ht="15.6" hidden="false" customHeight="true" outlineLevel="0" collapsed="false">
      <c r="A70" s="37"/>
      <c r="B70" s="38"/>
      <c r="C70" s="38"/>
      <c r="D70" s="38"/>
      <c r="E70" s="38"/>
      <c r="F70" s="63" t="s">
        <v>126</v>
      </c>
      <c r="G70" s="68" t="s">
        <v>127</v>
      </c>
      <c r="H70" s="47" t="n">
        <f aca="false">SUM(H71)</f>
        <v>5900000</v>
      </c>
      <c r="I70" s="30"/>
      <c r="J70" s="30" t="n">
        <f aca="false">SUM(H70:I70)</f>
        <v>5900000</v>
      </c>
    </row>
    <row r="71" customFormat="false" ht="15" hidden="false" customHeight="true" outlineLevel="0" collapsed="false">
      <c r="A71" s="37"/>
      <c r="B71" s="38"/>
      <c r="C71" s="38"/>
      <c r="D71" s="38"/>
      <c r="E71" s="38"/>
      <c r="F71" s="72" t="s">
        <v>128</v>
      </c>
      <c r="G71" s="46" t="s">
        <v>129</v>
      </c>
      <c r="H71" s="47" t="n">
        <v>5900000</v>
      </c>
      <c r="I71" s="30"/>
      <c r="J71" s="30" t="n">
        <f aca="false">SUM(H71:I71)</f>
        <v>5900000</v>
      </c>
    </row>
    <row r="72" customFormat="false" ht="24.6" hidden="false" customHeight="true" outlineLevel="0" collapsed="false">
      <c r="A72" s="37"/>
      <c r="B72" s="38"/>
      <c r="C72" s="38"/>
      <c r="D72" s="38"/>
      <c r="E72" s="38"/>
      <c r="F72" s="73" t="s">
        <v>130</v>
      </c>
      <c r="G72" s="46" t="s">
        <v>131</v>
      </c>
      <c r="H72" s="47" t="n">
        <f aca="false">SUM(H73)</f>
        <v>100000</v>
      </c>
      <c r="I72" s="74"/>
      <c r="J72" s="26" t="n">
        <f aca="false">SUM(H72:I72)</f>
        <v>100000</v>
      </c>
    </row>
    <row r="73" customFormat="false" ht="20.45" hidden="false" customHeight="true" outlineLevel="0" collapsed="false">
      <c r="A73" s="37"/>
      <c r="B73" s="38"/>
      <c r="C73" s="38"/>
      <c r="D73" s="38"/>
      <c r="E73" s="38"/>
      <c r="F73" s="58" t="s">
        <v>132</v>
      </c>
      <c r="G73" s="46" t="s">
        <v>133</v>
      </c>
      <c r="H73" s="47" t="n">
        <v>100000</v>
      </c>
      <c r="I73" s="49"/>
      <c r="J73" s="30" t="n">
        <f aca="false">SUM(H73:I73)</f>
        <v>100000</v>
      </c>
      <c r="K73" s="50"/>
    </row>
    <row r="74" customFormat="false" ht="57" hidden="false" customHeight="true" outlineLevel="0" collapsed="false">
      <c r="A74" s="75"/>
      <c r="B74" s="38"/>
      <c r="C74" s="38"/>
      <c r="D74" s="38"/>
      <c r="E74" s="38"/>
      <c r="F74" s="76" t="s">
        <v>134</v>
      </c>
      <c r="G74" s="68" t="s">
        <v>135</v>
      </c>
      <c r="H74" s="26" t="n">
        <f aca="false">SUM(H75)</f>
        <v>0</v>
      </c>
      <c r="I74" s="26" t="n">
        <f aca="false">SUM(I77:I78)</f>
        <v>52987291.68</v>
      </c>
      <c r="J74" s="26" t="n">
        <f aca="false">SUM(H74:I74)</f>
        <v>52987291.68</v>
      </c>
    </row>
    <row r="75" customFormat="false" ht="15.75" hidden="true" customHeight="true" outlineLevel="0" collapsed="false">
      <c r="A75" s="75"/>
      <c r="B75" s="38"/>
      <c r="C75" s="38"/>
      <c r="D75" s="38"/>
      <c r="E75" s="38"/>
      <c r="F75" s="77" t="s">
        <v>136</v>
      </c>
      <c r="G75" s="46" t="s">
        <v>137</v>
      </c>
      <c r="H75" s="30" t="n">
        <v>0</v>
      </c>
      <c r="I75" s="30" t="n">
        <v>0</v>
      </c>
      <c r="J75" s="30" t="n">
        <f aca="false">SUM(H75:I75)</f>
        <v>0</v>
      </c>
      <c r="K75" s="50"/>
    </row>
    <row r="76" customFormat="false" ht="44.25" hidden="false" customHeight="true" outlineLevel="0" collapsed="false">
      <c r="A76" s="75"/>
      <c r="B76" s="38"/>
      <c r="C76" s="38"/>
      <c r="D76" s="38"/>
      <c r="E76" s="38"/>
      <c r="F76" s="77" t="s">
        <v>136</v>
      </c>
      <c r="G76" s="46" t="s">
        <v>138</v>
      </c>
      <c r="H76" s="30"/>
      <c r="I76" s="30" t="n">
        <f aca="false">SUM(I77:I78)</f>
        <v>52987291.68</v>
      </c>
      <c r="J76" s="30" t="n">
        <f aca="false">SUM(H76:I76)</f>
        <v>52987291.68</v>
      </c>
      <c r="K76" s="50" t="s">
        <v>61</v>
      </c>
    </row>
    <row r="77" customFormat="false" ht="37.5" hidden="false" customHeight="true" outlineLevel="0" collapsed="false">
      <c r="A77" s="75"/>
      <c r="B77" s="38"/>
      <c r="C77" s="38"/>
      <c r="D77" s="38"/>
      <c r="E77" s="38"/>
      <c r="F77" s="78" t="s">
        <v>139</v>
      </c>
      <c r="G77" s="46" t="s">
        <v>140</v>
      </c>
      <c r="H77" s="30" t="n">
        <v>0</v>
      </c>
      <c r="I77" s="30" t="n">
        <v>9834360</v>
      </c>
      <c r="J77" s="30" t="n">
        <f aca="false">SUM(H77:I77)</f>
        <v>9834360</v>
      </c>
      <c r="K77" s="50"/>
    </row>
    <row r="78" customFormat="false" ht="38.45" hidden="false" customHeight="true" outlineLevel="0" collapsed="false">
      <c r="A78" s="75"/>
      <c r="B78" s="38"/>
      <c r="C78" s="38"/>
      <c r="D78" s="38"/>
      <c r="E78" s="38"/>
      <c r="F78" s="78" t="s">
        <v>141</v>
      </c>
      <c r="G78" s="46" t="s">
        <v>142</v>
      </c>
      <c r="H78" s="30"/>
      <c r="I78" s="30" t="n">
        <v>43152931.68</v>
      </c>
      <c r="J78" s="30" t="n">
        <f aca="false">SUM(H78:I78)</f>
        <v>43152931.68</v>
      </c>
      <c r="K78" s="50"/>
    </row>
    <row r="79" customFormat="false" ht="30" hidden="false" customHeight="true" outlineLevel="0" collapsed="false">
      <c r="A79" s="75"/>
      <c r="B79" s="38"/>
      <c r="C79" s="38"/>
      <c r="D79" s="38"/>
      <c r="E79" s="38"/>
      <c r="F79" s="79" t="s">
        <v>143</v>
      </c>
      <c r="G79" s="68" t="s">
        <v>144</v>
      </c>
      <c r="H79" s="26" t="n">
        <f aca="false">SUM(H80+H82)</f>
        <v>5000</v>
      </c>
      <c r="I79" s="26" t="n">
        <f aca="false">SUM(I80)</f>
        <v>32350468.46</v>
      </c>
      <c r="J79" s="26" t="n">
        <f aca="false">SUM(H79:I79)</f>
        <v>32355468.46</v>
      </c>
    </row>
    <row r="80" customFormat="false" ht="42" hidden="false" customHeight="true" outlineLevel="0" collapsed="false">
      <c r="A80" s="75"/>
      <c r="B80" s="38"/>
      <c r="C80" s="38"/>
      <c r="D80" s="38"/>
      <c r="E80" s="38"/>
      <c r="F80" s="80" t="s">
        <v>145</v>
      </c>
      <c r="G80" s="68" t="s">
        <v>146</v>
      </c>
      <c r="H80" s="26" t="n">
        <f aca="false">SUM(H81)</f>
        <v>0</v>
      </c>
      <c r="I80" s="26" t="n">
        <f aca="false">SUM(I81)</f>
        <v>32350468.46</v>
      </c>
      <c r="J80" s="26" t="n">
        <f aca="false">SUM(H80:I80)</f>
        <v>32350468.46</v>
      </c>
      <c r="K80" s="50"/>
    </row>
    <row r="81" customFormat="false" ht="30" hidden="false" customHeight="true" outlineLevel="0" collapsed="false">
      <c r="A81" s="75"/>
      <c r="B81" s="38"/>
      <c r="C81" s="38"/>
      <c r="D81" s="38"/>
      <c r="E81" s="38"/>
      <c r="F81" s="81" t="s">
        <v>147</v>
      </c>
      <c r="G81" s="46" t="s">
        <v>148</v>
      </c>
      <c r="H81" s="30" t="n">
        <v>0</v>
      </c>
      <c r="I81" s="30" t="n">
        <v>32350468.46</v>
      </c>
      <c r="J81" s="30" t="n">
        <f aca="false">SUM(H81:I81)</f>
        <v>32350468.46</v>
      </c>
      <c r="K81" s="50"/>
    </row>
    <row r="82" customFormat="false" ht="43.5" hidden="false" customHeight="true" outlineLevel="0" collapsed="false">
      <c r="A82" s="75"/>
      <c r="B82" s="38"/>
      <c r="C82" s="38"/>
      <c r="D82" s="38"/>
      <c r="E82" s="38"/>
      <c r="F82" s="80" t="s">
        <v>149</v>
      </c>
      <c r="G82" s="68" t="s">
        <v>150</v>
      </c>
      <c r="H82" s="26" t="n">
        <f aca="false">SUM(H83)</f>
        <v>5000</v>
      </c>
      <c r="I82" s="30"/>
      <c r="J82" s="30" t="n">
        <f aca="false">SUM(H82:I82)</f>
        <v>5000</v>
      </c>
      <c r="K82" s="50"/>
    </row>
    <row r="83" customFormat="false" ht="30" hidden="false" customHeight="true" outlineLevel="0" collapsed="false">
      <c r="A83" s="75"/>
      <c r="B83" s="38"/>
      <c r="C83" s="38"/>
      <c r="D83" s="38"/>
      <c r="E83" s="38"/>
      <c r="F83" s="81" t="s">
        <v>151</v>
      </c>
      <c r="G83" s="46" t="s">
        <v>152</v>
      </c>
      <c r="H83" s="30" t="n">
        <v>5000</v>
      </c>
      <c r="I83" s="30"/>
      <c r="J83" s="30" t="n">
        <f aca="false">SUM(H83:I83)</f>
        <v>5000</v>
      </c>
      <c r="K83" s="50"/>
    </row>
    <row r="84" customFormat="false" ht="34.5" hidden="true" customHeight="true" outlineLevel="0" collapsed="false">
      <c r="A84" s="75"/>
      <c r="B84" s="38"/>
      <c r="C84" s="38"/>
      <c r="D84" s="38"/>
      <c r="E84" s="38"/>
      <c r="F84" s="82" t="s">
        <v>153</v>
      </c>
      <c r="G84" s="68" t="s">
        <v>154</v>
      </c>
      <c r="H84" s="26" t="n">
        <f aca="false">SUM(H85)</f>
        <v>0</v>
      </c>
      <c r="I84" s="26" t="n">
        <f aca="false">SUM(I85)</f>
        <v>0</v>
      </c>
      <c r="J84" s="26" t="n">
        <f aca="false">SUM(H84:I84)</f>
        <v>0</v>
      </c>
    </row>
    <row r="85" customFormat="false" ht="51" hidden="true" customHeight="true" outlineLevel="0" collapsed="false">
      <c r="A85" s="75"/>
      <c r="B85" s="38"/>
      <c r="C85" s="38"/>
      <c r="D85" s="38"/>
      <c r="E85" s="38"/>
      <c r="F85" s="83" t="s">
        <v>155</v>
      </c>
      <c r="G85" s="46" t="s">
        <v>156</v>
      </c>
      <c r="H85" s="30" t="n">
        <v>0</v>
      </c>
      <c r="I85" s="26"/>
      <c r="J85" s="30" t="n">
        <f aca="false">SUM(H85:I85)</f>
        <v>0</v>
      </c>
    </row>
    <row r="86" customFormat="false" ht="66.75" hidden="false" customHeight="true" outlineLevel="0" collapsed="false">
      <c r="A86" s="75"/>
      <c r="B86" s="38"/>
      <c r="C86" s="38"/>
      <c r="D86" s="38"/>
      <c r="E86" s="84"/>
      <c r="F86" s="24" t="s">
        <v>157</v>
      </c>
      <c r="G86" s="85" t="s">
        <v>154</v>
      </c>
      <c r="H86" s="30" t="n">
        <f aca="false">SUM(H87)</f>
        <v>0</v>
      </c>
      <c r="I86" s="26" t="n">
        <f aca="false">SUM(I87)</f>
        <v>2159482</v>
      </c>
      <c r="J86" s="26" t="n">
        <f aca="false">SUM(H86:I86)</f>
        <v>2159482</v>
      </c>
    </row>
    <row r="87" customFormat="false" ht="48.75" hidden="false" customHeight="true" outlineLevel="0" collapsed="false">
      <c r="A87" s="75"/>
      <c r="B87" s="38"/>
      <c r="C87" s="38"/>
      <c r="D87" s="38"/>
      <c r="E87" s="38"/>
      <c r="F87" s="86" t="s">
        <v>158</v>
      </c>
      <c r="G87" s="46" t="s">
        <v>159</v>
      </c>
      <c r="H87" s="30" t="n">
        <v>0</v>
      </c>
      <c r="I87" s="30" t="n">
        <v>2159482</v>
      </c>
      <c r="J87" s="30" t="n">
        <f aca="false">SUM(H87:I87)</f>
        <v>2159482</v>
      </c>
      <c r="K87" s="43"/>
    </row>
    <row r="88" customFormat="false" ht="30.75" hidden="true" customHeight="true" outlineLevel="0" collapsed="false">
      <c r="A88" s="75"/>
      <c r="B88" s="38"/>
      <c r="C88" s="38"/>
      <c r="D88" s="38"/>
      <c r="E88" s="38"/>
      <c r="F88" s="87" t="s">
        <v>160</v>
      </c>
      <c r="G88" s="68" t="s">
        <v>161</v>
      </c>
      <c r="H88" s="26" t="n">
        <f aca="false">SUM(H89:H93)</f>
        <v>0</v>
      </c>
      <c r="I88" s="26" t="n">
        <f aca="false">SUM(I89:I93)</f>
        <v>0</v>
      </c>
      <c r="J88" s="26" t="n">
        <f aca="false">SUM(H88:I88)</f>
        <v>0</v>
      </c>
      <c r="K88" s="43"/>
    </row>
    <row r="89" customFormat="false" ht="26.25" hidden="true" customHeight="true" outlineLevel="0" collapsed="false">
      <c r="A89" s="75"/>
      <c r="B89" s="38"/>
      <c r="C89" s="38"/>
      <c r="D89" s="38"/>
      <c r="E89" s="38"/>
      <c r="F89" s="58" t="s">
        <v>162</v>
      </c>
      <c r="G89" s="46" t="s">
        <v>163</v>
      </c>
      <c r="H89" s="30" t="n">
        <v>0</v>
      </c>
      <c r="I89" s="30" t="n">
        <v>0</v>
      </c>
      <c r="J89" s="30" t="n">
        <f aca="false">SUM(H89:I89)</f>
        <v>0</v>
      </c>
      <c r="K89" s="43" t="s">
        <v>61</v>
      </c>
    </row>
    <row r="90" customFormat="false" ht="13.5" hidden="true" customHeight="true" outlineLevel="0" collapsed="false">
      <c r="A90" s="75"/>
      <c r="B90" s="38"/>
      <c r="C90" s="38"/>
      <c r="D90" s="38"/>
      <c r="E90" s="38"/>
      <c r="F90" s="58" t="s">
        <v>164</v>
      </c>
      <c r="G90" s="46" t="s">
        <v>165</v>
      </c>
      <c r="H90" s="30"/>
      <c r="I90" s="30" t="n">
        <v>0</v>
      </c>
      <c r="J90" s="30" t="n">
        <f aca="false">SUM(H90:I90)</f>
        <v>0</v>
      </c>
      <c r="K90" s="43"/>
    </row>
    <row r="91" customFormat="false" ht="16.5" hidden="true" customHeight="true" outlineLevel="0" collapsed="false">
      <c r="A91" s="75"/>
      <c r="B91" s="38"/>
      <c r="C91" s="38"/>
      <c r="D91" s="38"/>
      <c r="E91" s="38"/>
      <c r="F91" s="58" t="s">
        <v>166</v>
      </c>
      <c r="G91" s="46" t="s">
        <v>167</v>
      </c>
      <c r="H91" s="30"/>
      <c r="I91" s="30" t="n">
        <v>0</v>
      </c>
      <c r="J91" s="30" t="n">
        <f aca="false">SUM(H91:I91)</f>
        <v>0</v>
      </c>
      <c r="K91" s="43"/>
    </row>
    <row r="92" customFormat="false" ht="27" hidden="true" customHeight="true" outlineLevel="0" collapsed="false">
      <c r="A92" s="75"/>
      <c r="B92" s="38"/>
      <c r="C92" s="38"/>
      <c r="D92" s="38"/>
      <c r="E92" s="38"/>
      <c r="F92" s="58" t="s">
        <v>168</v>
      </c>
      <c r="G92" s="46" t="s">
        <v>169</v>
      </c>
      <c r="H92" s="30"/>
      <c r="I92" s="30" t="n">
        <v>0</v>
      </c>
      <c r="J92" s="30" t="n">
        <f aca="false">SUM(H92:I92)</f>
        <v>0</v>
      </c>
      <c r="K92" s="43"/>
    </row>
    <row r="93" customFormat="false" ht="15.75" hidden="true" customHeight="true" outlineLevel="0" collapsed="false">
      <c r="A93" s="75"/>
      <c r="B93" s="38"/>
      <c r="C93" s="38"/>
      <c r="D93" s="38"/>
      <c r="E93" s="38"/>
      <c r="F93" s="58" t="s">
        <v>170</v>
      </c>
      <c r="G93" s="46" t="s">
        <v>171</v>
      </c>
      <c r="H93" s="30" t="n">
        <v>0</v>
      </c>
      <c r="I93" s="30" t="n">
        <v>0</v>
      </c>
      <c r="J93" s="30" t="n">
        <f aca="false">SUM(H93:I93)</f>
        <v>0</v>
      </c>
      <c r="K93" s="43"/>
    </row>
    <row r="94" customFormat="false" ht="48.75" hidden="true" customHeight="true" outlineLevel="0" collapsed="false">
      <c r="A94" s="75"/>
      <c r="B94" s="38"/>
      <c r="C94" s="38"/>
      <c r="D94" s="38"/>
      <c r="E94" s="38"/>
      <c r="F94" s="87" t="s">
        <v>172</v>
      </c>
      <c r="G94" s="68" t="s">
        <v>173</v>
      </c>
      <c r="H94" s="26" t="n">
        <f aca="false">SUM(H95:H96)</f>
        <v>0</v>
      </c>
      <c r="I94" s="30"/>
      <c r="J94" s="26" t="n">
        <f aca="false">SUM(H94:I94)</f>
        <v>0</v>
      </c>
      <c r="K94" s="43"/>
    </row>
    <row r="95" customFormat="false" ht="51" hidden="true" customHeight="true" outlineLevel="0" collapsed="false">
      <c r="A95" s="75"/>
      <c r="B95" s="38"/>
      <c r="C95" s="38"/>
      <c r="D95" s="38"/>
      <c r="E95" s="38"/>
      <c r="F95" s="58" t="s">
        <v>174</v>
      </c>
      <c r="G95" s="46" t="s">
        <v>175</v>
      </c>
      <c r="H95" s="30" t="n">
        <v>0</v>
      </c>
      <c r="I95" s="30"/>
      <c r="J95" s="30" t="n">
        <f aca="false">SUM(H95:I95)</f>
        <v>0</v>
      </c>
      <c r="K95" s="43"/>
    </row>
    <row r="96" customFormat="false" ht="24" hidden="true" customHeight="true" outlineLevel="0" collapsed="false">
      <c r="A96" s="75"/>
      <c r="B96" s="38"/>
      <c r="C96" s="38"/>
      <c r="D96" s="38"/>
      <c r="E96" s="38"/>
      <c r="F96" s="58" t="s">
        <v>176</v>
      </c>
      <c r="G96" s="46" t="s">
        <v>177</v>
      </c>
      <c r="H96" s="30" t="n">
        <v>0</v>
      </c>
      <c r="I96" s="30"/>
      <c r="J96" s="30" t="n">
        <f aca="false">SUM(H96:I96)</f>
        <v>0</v>
      </c>
      <c r="K96" s="43"/>
    </row>
    <row r="97" customFormat="false" ht="29.25" hidden="false" customHeight="false" outlineLevel="0" collapsed="false">
      <c r="A97" s="37" t="s">
        <v>178</v>
      </c>
      <c r="B97" s="38"/>
      <c r="C97" s="38"/>
      <c r="D97" s="38"/>
      <c r="E97" s="38"/>
      <c r="F97" s="70" t="s">
        <v>179</v>
      </c>
      <c r="G97" s="68" t="s">
        <v>180</v>
      </c>
      <c r="H97" s="26" t="n">
        <f aca="false">SUM(H98,H113,H124,H131,H133,H135)</f>
        <v>74126300</v>
      </c>
      <c r="I97" s="26" t="n">
        <f aca="false">SUM(I98,I113,I124,I131,I133,I135)</f>
        <v>3658785.48</v>
      </c>
      <c r="J97" s="26" t="n">
        <f aca="false">SUM(H97:I97)</f>
        <v>77785085.48</v>
      </c>
      <c r="K97" s="43" t="s">
        <v>61</v>
      </c>
    </row>
    <row r="98" customFormat="false" ht="28.9" hidden="false" customHeight="true" outlineLevel="0" collapsed="false">
      <c r="A98" s="37"/>
      <c r="B98" s="38"/>
      <c r="C98" s="38"/>
      <c r="D98" s="38"/>
      <c r="E98" s="38"/>
      <c r="F98" s="54" t="s">
        <v>181</v>
      </c>
      <c r="G98" s="68" t="s">
        <v>182</v>
      </c>
      <c r="H98" s="26" t="n">
        <f aca="false">SUM(H99)</f>
        <v>46879529.22</v>
      </c>
      <c r="I98" s="26" t="n">
        <f aca="false">SUM(I100:I109)</f>
        <v>1000000</v>
      </c>
      <c r="J98" s="26" t="n">
        <f aca="false">SUM(H98:I98)</f>
        <v>47879529.22</v>
      </c>
    </row>
    <row r="99" customFormat="false" ht="28.15" hidden="false" customHeight="true" outlineLevel="0" collapsed="false">
      <c r="A99" s="37"/>
      <c r="B99" s="38"/>
      <c r="C99" s="38"/>
      <c r="D99" s="38"/>
      <c r="E99" s="38"/>
      <c r="F99" s="63" t="s">
        <v>183</v>
      </c>
      <c r="G99" s="46" t="s">
        <v>184</v>
      </c>
      <c r="H99" s="30" t="n">
        <f aca="false">SUM(H100+H101+H102+H104+H108+H110+H111+H112)</f>
        <v>46879529.22</v>
      </c>
      <c r="I99" s="30" t="n">
        <v>0</v>
      </c>
      <c r="J99" s="30" t="n">
        <f aca="false">SUM(H99:I99)</f>
        <v>46879529.22</v>
      </c>
    </row>
    <row r="100" customFormat="false" ht="19.15" hidden="false" customHeight="true" outlineLevel="0" collapsed="false">
      <c r="A100" s="37"/>
      <c r="B100" s="38"/>
      <c r="C100" s="38"/>
      <c r="D100" s="38"/>
      <c r="E100" s="38"/>
      <c r="F100" s="58" t="s">
        <v>185</v>
      </c>
      <c r="G100" s="46" t="s">
        <v>186</v>
      </c>
      <c r="H100" s="30" t="n">
        <v>150000</v>
      </c>
      <c r="I100" s="49" t="n">
        <v>0</v>
      </c>
      <c r="J100" s="30" t="n">
        <f aca="false">SUM(H100:I100)</f>
        <v>150000</v>
      </c>
      <c r="K100" s="50" t="s">
        <v>61</v>
      </c>
    </row>
    <row r="101" customFormat="false" ht="16.9" hidden="true" customHeight="true" outlineLevel="0" collapsed="false">
      <c r="A101" s="37"/>
      <c r="B101" s="38"/>
      <c r="C101" s="38"/>
      <c r="D101" s="38"/>
      <c r="E101" s="38"/>
      <c r="F101" s="58" t="s">
        <v>187</v>
      </c>
      <c r="G101" s="46" t="s">
        <v>188</v>
      </c>
      <c r="H101" s="30" t="n">
        <v>0</v>
      </c>
      <c r="I101" s="30"/>
      <c r="J101" s="30" t="n">
        <f aca="false">SUM(H101:I101)</f>
        <v>0</v>
      </c>
    </row>
    <row r="102" customFormat="false" ht="13.5" hidden="false" customHeight="true" outlineLevel="0" collapsed="false">
      <c r="A102" s="37"/>
      <c r="B102" s="38"/>
      <c r="C102" s="38"/>
      <c r="D102" s="38"/>
      <c r="E102" s="38"/>
      <c r="F102" s="58" t="s">
        <v>189</v>
      </c>
      <c r="G102" s="46" t="s">
        <v>190</v>
      </c>
      <c r="H102" s="30" t="n">
        <v>100000</v>
      </c>
      <c r="I102" s="30"/>
      <c r="J102" s="30" t="n">
        <f aca="false">SUM(H102:I102)</f>
        <v>100000</v>
      </c>
      <c r="K102" s="50"/>
    </row>
    <row r="103" customFormat="false" ht="12.75" hidden="true" customHeight="true" outlineLevel="0" collapsed="false">
      <c r="A103" s="37"/>
      <c r="B103" s="38"/>
      <c r="C103" s="38"/>
      <c r="D103" s="38"/>
      <c r="E103" s="38"/>
      <c r="F103" s="58" t="s">
        <v>191</v>
      </c>
      <c r="G103" s="46" t="s">
        <v>192</v>
      </c>
      <c r="H103" s="30" t="n">
        <v>0</v>
      </c>
      <c r="I103" s="30" t="n">
        <v>0</v>
      </c>
      <c r="J103" s="30" t="n">
        <f aca="false">SUM(H103:I103)</f>
        <v>0</v>
      </c>
      <c r="K103" s="50"/>
    </row>
    <row r="104" customFormat="false" ht="24.75" hidden="false" customHeight="true" outlineLevel="0" collapsed="false">
      <c r="A104" s="37"/>
      <c r="B104" s="38"/>
      <c r="C104" s="38"/>
      <c r="D104" s="38"/>
      <c r="E104" s="38"/>
      <c r="F104" s="58" t="s">
        <v>45</v>
      </c>
      <c r="G104" s="46" t="s">
        <v>193</v>
      </c>
      <c r="H104" s="30" t="n">
        <f aca="false">SUM(H105:H107)</f>
        <v>46609428.22</v>
      </c>
      <c r="I104" s="30" t="n">
        <v>0</v>
      </c>
      <c r="J104" s="30" t="n">
        <f aca="false">SUM(H104:I104)</f>
        <v>46609428.22</v>
      </c>
      <c r="K104" s="33" t="s">
        <v>61</v>
      </c>
    </row>
    <row r="105" customFormat="false" ht="13.5" hidden="false" customHeight="true" outlineLevel="0" collapsed="false">
      <c r="A105" s="37"/>
      <c r="B105" s="38"/>
      <c r="C105" s="38"/>
      <c r="D105" s="38"/>
      <c r="E105" s="38"/>
      <c r="F105" s="58" t="s">
        <v>194</v>
      </c>
      <c r="G105" s="46"/>
      <c r="H105" s="88" t="n">
        <v>15268200</v>
      </c>
      <c r="I105" s="49" t="n">
        <v>0</v>
      </c>
      <c r="J105" s="30" t="n">
        <f aca="false">SUM(H105:I105)</f>
        <v>15268200</v>
      </c>
      <c r="K105" s="50"/>
    </row>
    <row r="106" customFormat="false" ht="18" hidden="false" customHeight="true" outlineLevel="0" collapsed="false">
      <c r="A106" s="37"/>
      <c r="B106" s="38"/>
      <c r="C106" s="38"/>
      <c r="D106" s="38"/>
      <c r="E106" s="38"/>
      <c r="F106" s="58" t="s">
        <v>195</v>
      </c>
      <c r="G106" s="46"/>
      <c r="H106" s="88" t="n">
        <v>31341228.22</v>
      </c>
      <c r="I106" s="49" t="n">
        <v>0</v>
      </c>
      <c r="J106" s="30" t="n">
        <f aca="false">SUM(H106:I106)</f>
        <v>31341228.22</v>
      </c>
      <c r="K106" s="50"/>
    </row>
    <row r="107" customFormat="false" ht="18" hidden="true" customHeight="true" outlineLevel="0" collapsed="false">
      <c r="A107" s="37"/>
      <c r="B107" s="38"/>
      <c r="C107" s="38"/>
      <c r="D107" s="38"/>
      <c r="E107" s="38"/>
      <c r="F107" s="48" t="s">
        <v>196</v>
      </c>
      <c r="G107" s="46"/>
      <c r="H107" s="88" t="n">
        <v>0</v>
      </c>
      <c r="I107" s="49"/>
      <c r="J107" s="30" t="n">
        <f aca="false">SUM(H107:I107)</f>
        <v>0</v>
      </c>
      <c r="K107" s="50"/>
    </row>
    <row r="108" customFormat="false" ht="28.5" hidden="false" customHeight="true" outlineLevel="0" collapsed="false">
      <c r="A108" s="37"/>
      <c r="B108" s="38"/>
      <c r="C108" s="38"/>
      <c r="D108" s="38"/>
      <c r="E108" s="38"/>
      <c r="F108" s="48" t="s">
        <v>197</v>
      </c>
      <c r="G108" s="46" t="s">
        <v>198</v>
      </c>
      <c r="H108" s="89" t="n">
        <v>10101</v>
      </c>
      <c r="I108" s="49"/>
      <c r="J108" s="30" t="n">
        <f aca="false">SUM(H108:I108)</f>
        <v>10101</v>
      </c>
    </row>
    <row r="109" customFormat="false" ht="27.75" hidden="false" customHeight="true" outlineLevel="0" collapsed="false">
      <c r="A109" s="37"/>
      <c r="B109" s="38"/>
      <c r="C109" s="38"/>
      <c r="D109" s="38"/>
      <c r="E109" s="38"/>
      <c r="F109" s="48" t="s">
        <v>199</v>
      </c>
      <c r="G109" s="46" t="s">
        <v>200</v>
      </c>
      <c r="H109" s="88" t="n">
        <v>0</v>
      </c>
      <c r="I109" s="30" t="n">
        <v>1000000</v>
      </c>
      <c r="J109" s="30" t="n">
        <f aca="false">SUM(H109:I109)</f>
        <v>1000000</v>
      </c>
    </row>
    <row r="110" customFormat="false" ht="18.75" hidden="false" customHeight="true" outlineLevel="0" collapsed="false">
      <c r="A110" s="37"/>
      <c r="B110" s="38"/>
      <c r="C110" s="38"/>
      <c r="D110" s="38"/>
      <c r="E110" s="38"/>
      <c r="F110" s="48" t="s">
        <v>53</v>
      </c>
      <c r="G110" s="46" t="s">
        <v>201</v>
      </c>
      <c r="H110" s="30" t="n">
        <v>10000</v>
      </c>
      <c r="I110" s="30" t="n">
        <v>0</v>
      </c>
      <c r="J110" s="30" t="n">
        <f aca="false">SUM(H110:I110)</f>
        <v>10000</v>
      </c>
      <c r="K110" s="65"/>
    </row>
    <row r="111" customFormat="false" ht="15" hidden="true" customHeight="true" outlineLevel="0" collapsed="false">
      <c r="A111" s="37"/>
      <c r="B111" s="38"/>
      <c r="C111" s="38"/>
      <c r="D111" s="38"/>
      <c r="E111" s="38"/>
      <c r="F111" s="58" t="s">
        <v>202</v>
      </c>
      <c r="G111" s="46" t="s">
        <v>203</v>
      </c>
      <c r="H111" s="30"/>
      <c r="I111" s="30" t="n">
        <v>0</v>
      </c>
      <c r="J111" s="30" t="n">
        <f aca="false">SUM(H111:I111)</f>
        <v>0</v>
      </c>
      <c r="K111" s="51"/>
    </row>
    <row r="112" customFormat="false" ht="12.75" hidden="true" customHeight="true" outlineLevel="0" collapsed="false">
      <c r="A112" s="37"/>
      <c r="B112" s="38"/>
      <c r="C112" s="38"/>
      <c r="D112" s="38"/>
      <c r="E112" s="38"/>
      <c r="F112" s="58" t="s">
        <v>202</v>
      </c>
      <c r="G112" s="46" t="s">
        <v>204</v>
      </c>
      <c r="H112" s="30" t="n">
        <v>0</v>
      </c>
      <c r="I112" s="30"/>
      <c r="J112" s="30" t="n">
        <f aca="false">SUM(H112:I112)</f>
        <v>0</v>
      </c>
      <c r="K112" s="53"/>
    </row>
    <row r="113" customFormat="false" ht="47.25" hidden="false" customHeight="true" outlineLevel="0" collapsed="false">
      <c r="A113" s="12" t="s">
        <v>205</v>
      </c>
      <c r="B113" s="38" t="s">
        <v>206</v>
      </c>
      <c r="C113" s="38" t="s">
        <v>207</v>
      </c>
      <c r="D113" s="38"/>
      <c r="E113" s="38"/>
      <c r="F113" s="90" t="s">
        <v>208</v>
      </c>
      <c r="G113" s="68" t="s">
        <v>209</v>
      </c>
      <c r="H113" s="26" t="n">
        <f aca="false">SUM(H114+H122)</f>
        <v>17916270.78</v>
      </c>
      <c r="I113" s="26" t="n">
        <f aca="false">SUM(I114)</f>
        <v>1778785.48</v>
      </c>
      <c r="J113" s="26" t="n">
        <f aca="false">SUM(H113:I113)</f>
        <v>19695056.26</v>
      </c>
    </row>
    <row r="114" customFormat="false" ht="15" hidden="false" customHeight="true" outlineLevel="0" collapsed="false">
      <c r="A114" s="12"/>
      <c r="B114" s="38"/>
      <c r="C114" s="38"/>
      <c r="D114" s="38"/>
      <c r="E114" s="38"/>
      <c r="F114" s="64" t="s">
        <v>210</v>
      </c>
      <c r="G114" s="46" t="s">
        <v>211</v>
      </c>
      <c r="H114" s="30" t="n">
        <f aca="false">SUM(H115:H120)</f>
        <v>17916270.78</v>
      </c>
      <c r="I114" s="30" t="n">
        <f aca="false">SUM(I117:I121)</f>
        <v>1778785.48</v>
      </c>
      <c r="J114" s="30" t="n">
        <f aca="false">SUM(H114:I114)</f>
        <v>19695056.26</v>
      </c>
      <c r="K114" s="43" t="s">
        <v>61</v>
      </c>
    </row>
    <row r="115" customFormat="false" ht="25.9" hidden="true" customHeight="true" outlineLevel="0" collapsed="false">
      <c r="A115" s="12"/>
      <c r="B115" s="38"/>
      <c r="C115" s="38"/>
      <c r="D115" s="38"/>
      <c r="E115" s="38"/>
      <c r="F115" s="58" t="s">
        <v>212</v>
      </c>
      <c r="G115" s="46" t="s">
        <v>213</v>
      </c>
      <c r="H115" s="30" t="n">
        <v>0</v>
      </c>
      <c r="I115" s="49" t="n">
        <v>0</v>
      </c>
      <c r="J115" s="30" t="n">
        <f aca="false">SUM(H115:I115)</f>
        <v>0</v>
      </c>
    </row>
    <row r="116" customFormat="false" ht="16.5" hidden="false" customHeight="true" outlineLevel="0" collapsed="false">
      <c r="A116" s="12"/>
      <c r="B116" s="38"/>
      <c r="C116" s="38"/>
      <c r="D116" s="38"/>
      <c r="E116" s="38"/>
      <c r="F116" s="48" t="s">
        <v>53</v>
      </c>
      <c r="G116" s="46" t="s">
        <v>214</v>
      </c>
      <c r="H116" s="30" t="n">
        <v>5000</v>
      </c>
      <c r="I116" s="49"/>
      <c r="J116" s="30" t="n">
        <f aca="false">SUM(H116:I116)</f>
        <v>5000</v>
      </c>
    </row>
    <row r="117" customFormat="false" ht="27" hidden="false" customHeight="true" outlineLevel="0" collapsed="false">
      <c r="A117" s="12"/>
      <c r="B117" s="38"/>
      <c r="C117" s="38"/>
      <c r="D117" s="38"/>
      <c r="E117" s="38"/>
      <c r="F117" s="58" t="s">
        <v>215</v>
      </c>
      <c r="G117" s="46" t="s">
        <v>216</v>
      </c>
      <c r="H117" s="30" t="n">
        <v>17891100</v>
      </c>
      <c r="I117" s="49" t="n">
        <v>0</v>
      </c>
      <c r="J117" s="30" t="n">
        <f aca="false">SUM(H117:I117)</f>
        <v>17891100</v>
      </c>
      <c r="K117" s="51"/>
    </row>
    <row r="118" customFormat="false" ht="39" hidden="false" customHeight="true" outlineLevel="0" collapsed="false">
      <c r="A118" s="12"/>
      <c r="B118" s="38"/>
      <c r="C118" s="38"/>
      <c r="D118" s="38"/>
      <c r="E118" s="38"/>
      <c r="F118" s="58" t="s">
        <v>217</v>
      </c>
      <c r="G118" s="46" t="s">
        <v>218</v>
      </c>
      <c r="H118" s="30" t="n">
        <v>0</v>
      </c>
      <c r="I118" s="30" t="n">
        <v>168005</v>
      </c>
      <c r="J118" s="30" t="n">
        <f aca="false">SUM(H118:I118)</f>
        <v>168005</v>
      </c>
    </row>
    <row r="119" customFormat="false" ht="26.25" hidden="false" customHeight="true" outlineLevel="0" collapsed="false">
      <c r="A119" s="12"/>
      <c r="B119" s="38"/>
      <c r="C119" s="38"/>
      <c r="D119" s="38"/>
      <c r="E119" s="38"/>
      <c r="F119" s="58" t="s">
        <v>219</v>
      </c>
      <c r="G119" s="46" t="s">
        <v>218</v>
      </c>
      <c r="H119" s="30" t="n">
        <v>1697.02</v>
      </c>
      <c r="I119" s="30" t="n">
        <v>0</v>
      </c>
      <c r="J119" s="30" t="n">
        <f aca="false">SUM(H119:I119)</f>
        <v>1697.02</v>
      </c>
      <c r="K119" s="51"/>
    </row>
    <row r="120" customFormat="false" ht="42" hidden="false" customHeight="true" outlineLevel="0" collapsed="false">
      <c r="A120" s="12"/>
      <c r="B120" s="38"/>
      <c r="C120" s="38"/>
      <c r="D120" s="38"/>
      <c r="E120" s="38"/>
      <c r="F120" s="58" t="s">
        <v>220</v>
      </c>
      <c r="G120" s="46" t="s">
        <v>221</v>
      </c>
      <c r="H120" s="30" t="n">
        <v>18473.76</v>
      </c>
      <c r="I120" s="30" t="n">
        <v>1610780.48</v>
      </c>
      <c r="J120" s="30" t="n">
        <f aca="false">SUM(H120:I120)</f>
        <v>1629254.24</v>
      </c>
      <c r="L120" s="50"/>
    </row>
    <row r="121" customFormat="false" ht="42" hidden="true" customHeight="true" outlineLevel="0" collapsed="false">
      <c r="A121" s="12"/>
      <c r="B121" s="38"/>
      <c r="C121" s="38"/>
      <c r="D121" s="38"/>
      <c r="E121" s="38"/>
      <c r="F121" s="58" t="s">
        <v>222</v>
      </c>
      <c r="G121" s="46" t="s">
        <v>223</v>
      </c>
      <c r="H121" s="30" t="n">
        <v>0</v>
      </c>
      <c r="I121" s="30" t="n">
        <v>0</v>
      </c>
      <c r="J121" s="30" t="n">
        <f aca="false">SUM(H121:I121)</f>
        <v>0</v>
      </c>
      <c r="L121" s="50"/>
    </row>
    <row r="122" customFormat="false" ht="17.45" hidden="true" customHeight="true" outlineLevel="0" collapsed="false">
      <c r="A122" s="12"/>
      <c r="B122" s="38"/>
      <c r="C122" s="38"/>
      <c r="D122" s="38"/>
      <c r="E122" s="38"/>
      <c r="F122" s="64" t="s">
        <v>224</v>
      </c>
      <c r="G122" s="46" t="s">
        <v>225</v>
      </c>
      <c r="H122" s="30" t="n">
        <f aca="false">SUM(H123)</f>
        <v>0</v>
      </c>
      <c r="I122" s="30"/>
      <c r="J122" s="30" t="n">
        <f aca="false">SUM(H122:I122)</f>
        <v>0</v>
      </c>
      <c r="K122" s="50"/>
      <c r="L122" s="50"/>
    </row>
    <row r="123" customFormat="false" ht="27.75" hidden="true" customHeight="true" outlineLevel="0" collapsed="false">
      <c r="A123" s="12"/>
      <c r="B123" s="38"/>
      <c r="C123" s="38"/>
      <c r="D123" s="38"/>
      <c r="E123" s="38"/>
      <c r="F123" s="58" t="s">
        <v>226</v>
      </c>
      <c r="G123" s="46" t="s">
        <v>227</v>
      </c>
      <c r="H123" s="30" t="n">
        <v>0</v>
      </c>
      <c r="I123" s="30"/>
      <c r="J123" s="30" t="n">
        <f aca="false">SUM(H123:I123)</f>
        <v>0</v>
      </c>
      <c r="K123" s="43" t="s">
        <v>61</v>
      </c>
      <c r="L123" s="50"/>
    </row>
    <row r="124" customFormat="false" ht="43.5" hidden="false" customHeight="false" outlineLevel="0" collapsed="false">
      <c r="A124" s="12"/>
      <c r="B124" s="38"/>
      <c r="C124" s="38" t="s">
        <v>228</v>
      </c>
      <c r="D124" s="38"/>
      <c r="E124" s="38"/>
      <c r="F124" s="90" t="s">
        <v>229</v>
      </c>
      <c r="G124" s="68" t="s">
        <v>230</v>
      </c>
      <c r="H124" s="26" t="n">
        <f aca="false">SUM(H126,H127)</f>
        <v>100000</v>
      </c>
      <c r="I124" s="26" t="n">
        <f aca="false">SUM(I125+I127)</f>
        <v>0</v>
      </c>
      <c r="J124" s="26" t="n">
        <f aca="false">SUM(H124:I124)</f>
        <v>100000</v>
      </c>
    </row>
    <row r="125" customFormat="false" ht="27" hidden="false" customHeight="false" outlineLevel="0" collapsed="false">
      <c r="A125" s="12"/>
      <c r="B125" s="38"/>
      <c r="C125" s="38"/>
      <c r="D125" s="38"/>
      <c r="E125" s="38"/>
      <c r="F125" s="64" t="s">
        <v>231</v>
      </c>
      <c r="G125" s="46" t="s">
        <v>232</v>
      </c>
      <c r="H125" s="30" t="n">
        <f aca="false">SUM(H126)</f>
        <v>100000</v>
      </c>
      <c r="I125" s="49" t="n">
        <v>0</v>
      </c>
      <c r="J125" s="30" t="n">
        <f aca="false">SUM(H125:I125)</f>
        <v>100000</v>
      </c>
      <c r="K125" s="50"/>
    </row>
    <row r="126" customFormat="false" ht="16.15" hidden="false" customHeight="true" outlineLevel="0" collapsed="false">
      <c r="A126" s="12" t="s">
        <v>233</v>
      </c>
      <c r="B126" s="38" t="n">
        <v>982</v>
      </c>
      <c r="C126" s="38" t="s">
        <v>228</v>
      </c>
      <c r="D126" s="38"/>
      <c r="E126" s="38"/>
      <c r="F126" s="58" t="s">
        <v>234</v>
      </c>
      <c r="G126" s="46" t="s">
        <v>235</v>
      </c>
      <c r="H126" s="30" t="n">
        <v>100000</v>
      </c>
      <c r="I126" s="49" t="n">
        <v>0</v>
      </c>
      <c r="J126" s="30" t="n">
        <f aca="false">SUM(H126:I126)</f>
        <v>100000</v>
      </c>
      <c r="K126" s="51"/>
    </row>
    <row r="127" customFormat="false" ht="27" hidden="true" customHeight="false" outlineLevel="0" collapsed="false">
      <c r="A127" s="12"/>
      <c r="B127" s="38"/>
      <c r="C127" s="38"/>
      <c r="D127" s="38"/>
      <c r="E127" s="38"/>
      <c r="F127" s="64" t="s">
        <v>236</v>
      </c>
      <c r="G127" s="46" t="s">
        <v>237</v>
      </c>
      <c r="H127" s="30" t="n">
        <f aca="false">SUM(H128:H130)</f>
        <v>0</v>
      </c>
      <c r="I127" s="30" t="n">
        <f aca="false">SUM(I128:I129)</f>
        <v>0</v>
      </c>
      <c r="J127" s="30" t="n">
        <f aca="false">SUM(H127:I127)</f>
        <v>0</v>
      </c>
      <c r="K127" s="50"/>
    </row>
    <row r="128" customFormat="false" ht="13.5" hidden="true" customHeight="true" outlineLevel="0" collapsed="false">
      <c r="A128" s="12"/>
      <c r="B128" s="38"/>
      <c r="C128" s="38"/>
      <c r="D128" s="38"/>
      <c r="E128" s="38"/>
      <c r="F128" s="58" t="s">
        <v>238</v>
      </c>
      <c r="G128" s="46" t="s">
        <v>239</v>
      </c>
      <c r="H128" s="30" t="n">
        <v>0</v>
      </c>
      <c r="I128" s="49" t="n">
        <v>0</v>
      </c>
      <c r="J128" s="30" t="n">
        <f aca="false">SUM(H128:I128)</f>
        <v>0</v>
      </c>
      <c r="K128" s="51"/>
    </row>
    <row r="129" customFormat="false" ht="0.75" hidden="true" customHeight="true" outlineLevel="0" collapsed="false">
      <c r="A129" s="12"/>
      <c r="B129" s="38"/>
      <c r="C129" s="38"/>
      <c r="D129" s="38"/>
      <c r="E129" s="38"/>
      <c r="F129" s="58" t="s">
        <v>240</v>
      </c>
      <c r="G129" s="46" t="s">
        <v>241</v>
      </c>
      <c r="H129" s="30" t="n">
        <v>0</v>
      </c>
      <c r="I129" s="30" t="n">
        <v>0</v>
      </c>
      <c r="J129" s="30" t="n">
        <f aca="false">SUM(H129:I129)</f>
        <v>0</v>
      </c>
      <c r="K129" s="50"/>
    </row>
    <row r="130" customFormat="false" ht="27" hidden="true" customHeight="true" outlineLevel="0" collapsed="false">
      <c r="A130" s="12"/>
      <c r="B130" s="38"/>
      <c r="C130" s="38"/>
      <c r="D130" s="38"/>
      <c r="E130" s="38"/>
      <c r="F130" s="58" t="s">
        <v>240</v>
      </c>
      <c r="G130" s="46" t="s">
        <v>242</v>
      </c>
      <c r="H130" s="30" t="n">
        <v>0</v>
      </c>
      <c r="I130" s="49"/>
      <c r="J130" s="30" t="n">
        <f aca="false">SUM(H130:I130)</f>
        <v>0</v>
      </c>
      <c r="K130" s="50" t="n">
        <v>0</v>
      </c>
    </row>
    <row r="131" customFormat="false" ht="26.25" hidden="false" customHeight="false" outlineLevel="0" collapsed="false">
      <c r="A131" s="12"/>
      <c r="B131" s="38"/>
      <c r="C131" s="38"/>
      <c r="D131" s="38"/>
      <c r="E131" s="38"/>
      <c r="F131" s="91" t="s">
        <v>243</v>
      </c>
      <c r="G131" s="68" t="s">
        <v>244</v>
      </c>
      <c r="H131" s="26" t="n">
        <f aca="false">SUM(H132)</f>
        <v>9230500</v>
      </c>
      <c r="I131" s="74" t="n">
        <v>0</v>
      </c>
      <c r="J131" s="26" t="n">
        <f aca="false">SUM(H131:I131)</f>
        <v>9230500</v>
      </c>
    </row>
    <row r="132" customFormat="false" ht="24.75" hidden="false" customHeight="false" outlineLevel="0" collapsed="false">
      <c r="A132" s="12"/>
      <c r="B132" s="38"/>
      <c r="C132" s="38"/>
      <c r="D132" s="38"/>
      <c r="E132" s="38"/>
      <c r="F132" s="58" t="s">
        <v>45</v>
      </c>
      <c r="G132" s="46" t="s">
        <v>245</v>
      </c>
      <c r="H132" s="30" t="n">
        <v>9230500</v>
      </c>
      <c r="I132" s="49" t="n">
        <v>0</v>
      </c>
      <c r="J132" s="30" t="n">
        <f aca="false">SUM(H132:I132)</f>
        <v>9230500</v>
      </c>
      <c r="K132" s="50"/>
    </row>
    <row r="133" customFormat="false" ht="39.75" hidden="false" customHeight="true" outlineLevel="0" collapsed="false">
      <c r="A133" s="12"/>
      <c r="B133" s="38"/>
      <c r="C133" s="38"/>
      <c r="D133" s="38"/>
      <c r="E133" s="38"/>
      <c r="F133" s="91" t="s">
        <v>246</v>
      </c>
      <c r="G133" s="68" t="s">
        <v>247</v>
      </c>
      <c r="H133" s="26" t="n">
        <f aca="false">SUM(H134)</f>
        <v>0</v>
      </c>
      <c r="I133" s="26" t="n">
        <f aca="false">SUM(I134)</f>
        <v>880000</v>
      </c>
      <c r="J133" s="26" t="n">
        <f aca="false">SUM(H133:I133)</f>
        <v>880000</v>
      </c>
    </row>
    <row r="134" customFormat="false" ht="23.25" hidden="false" customHeight="true" outlineLevel="0" collapsed="false">
      <c r="A134" s="12"/>
      <c r="B134" s="38"/>
      <c r="C134" s="38"/>
      <c r="D134" s="38"/>
      <c r="E134" s="38"/>
      <c r="F134" s="58" t="s">
        <v>248</v>
      </c>
      <c r="G134" s="46" t="s">
        <v>249</v>
      </c>
      <c r="H134" s="30" t="n">
        <v>0</v>
      </c>
      <c r="I134" s="30" t="n">
        <v>880000</v>
      </c>
      <c r="J134" s="30" t="n">
        <f aca="false">SUM(H134:I134)</f>
        <v>880000</v>
      </c>
      <c r="K134" s="50"/>
    </row>
    <row r="135" customFormat="false" ht="28.5" hidden="true" customHeight="true" outlineLevel="0" collapsed="false">
      <c r="A135" s="12"/>
      <c r="B135" s="38"/>
      <c r="C135" s="38"/>
      <c r="D135" s="38"/>
      <c r="E135" s="38"/>
      <c r="F135" s="91" t="s">
        <v>250</v>
      </c>
      <c r="G135" s="68" t="s">
        <v>251</v>
      </c>
      <c r="H135" s="26" t="n">
        <f aca="false">SUM(H136:H137)</f>
        <v>0</v>
      </c>
      <c r="I135" s="26" t="n">
        <f aca="false">SUM(I136:I137)</f>
        <v>0</v>
      </c>
      <c r="J135" s="26" t="n">
        <f aca="false">SUM(H135:I135)</f>
        <v>0</v>
      </c>
      <c r="K135" s="50"/>
    </row>
    <row r="136" customFormat="false" ht="30" hidden="true" customHeight="true" outlineLevel="0" collapsed="false">
      <c r="A136" s="12"/>
      <c r="B136" s="38"/>
      <c r="C136" s="38"/>
      <c r="D136" s="38"/>
      <c r="E136" s="38"/>
      <c r="F136" s="58" t="s">
        <v>202</v>
      </c>
      <c r="G136" s="46" t="s">
        <v>252</v>
      </c>
      <c r="H136" s="30" t="n">
        <v>0</v>
      </c>
      <c r="I136" s="30" t="n">
        <v>0</v>
      </c>
      <c r="J136" s="30" t="n">
        <f aca="false">SUM(H136:I136)</f>
        <v>0</v>
      </c>
      <c r="K136" s="50"/>
    </row>
    <row r="137" customFormat="false" ht="31.5" hidden="true" customHeight="true" outlineLevel="0" collapsed="false">
      <c r="A137" s="12"/>
      <c r="B137" s="38"/>
      <c r="C137" s="38"/>
      <c r="D137" s="38"/>
      <c r="E137" s="38"/>
      <c r="F137" s="58" t="s">
        <v>202</v>
      </c>
      <c r="G137" s="46" t="s">
        <v>252</v>
      </c>
      <c r="H137" s="30" t="n">
        <v>0</v>
      </c>
      <c r="I137" s="30" t="n">
        <v>0</v>
      </c>
      <c r="J137" s="30" t="n">
        <f aca="false">SUM(H137:I137)</f>
        <v>0</v>
      </c>
      <c r="K137" s="50"/>
    </row>
    <row r="138" customFormat="false" ht="43.5" hidden="false" customHeight="false" outlineLevel="0" collapsed="false">
      <c r="A138" s="37" t="s">
        <v>253</v>
      </c>
      <c r="B138" s="38"/>
      <c r="C138" s="38"/>
      <c r="D138" s="38"/>
      <c r="E138" s="38"/>
      <c r="F138" s="70" t="s">
        <v>254</v>
      </c>
      <c r="G138" s="68" t="s">
        <v>255</v>
      </c>
      <c r="H138" s="26" t="n">
        <f aca="false">SUM(H139+H143+H148+H151)</f>
        <v>6031475</v>
      </c>
      <c r="I138" s="26" t="n">
        <f aca="false">SUM(I139+I143+I148+I151)</f>
        <v>576677.5</v>
      </c>
      <c r="J138" s="26" t="n">
        <f aca="false">SUM(J139,J143,J148,J151,J155,J157)</f>
        <v>6608152.5</v>
      </c>
    </row>
    <row r="139" customFormat="false" ht="26.25" hidden="false" customHeight="true" outlineLevel="0" collapsed="false">
      <c r="A139" s="12"/>
      <c r="B139" s="38"/>
      <c r="C139" s="38"/>
      <c r="D139" s="38"/>
      <c r="E139" s="38"/>
      <c r="F139" s="91" t="s">
        <v>256</v>
      </c>
      <c r="G139" s="46" t="s">
        <v>257</v>
      </c>
      <c r="H139" s="30" t="n">
        <f aca="false">SUM(H140:H142)</f>
        <v>600000</v>
      </c>
      <c r="I139" s="30" t="n">
        <f aca="false">SUM(I140:I142)</f>
        <v>0</v>
      </c>
      <c r="J139" s="30" t="n">
        <f aca="false">SUM(H139:I139)</f>
        <v>600000</v>
      </c>
    </row>
    <row r="140" customFormat="false" ht="26.25" hidden="false" customHeight="true" outlineLevel="0" collapsed="false">
      <c r="A140" s="12"/>
      <c r="B140" s="38"/>
      <c r="C140" s="38"/>
      <c r="D140" s="38"/>
      <c r="E140" s="38"/>
      <c r="F140" s="66" t="s">
        <v>258</v>
      </c>
      <c r="G140" s="46" t="s">
        <v>259</v>
      </c>
      <c r="H140" s="30" t="n">
        <v>500000</v>
      </c>
      <c r="I140" s="30"/>
      <c r="J140" s="30" t="n">
        <f aca="false">SUM(H140:I140)</f>
        <v>500000</v>
      </c>
    </row>
    <row r="141" customFormat="false" ht="15" hidden="true" customHeight="false" outlineLevel="0" collapsed="false">
      <c r="A141" s="12"/>
      <c r="B141" s="38"/>
      <c r="C141" s="38"/>
      <c r="D141" s="38"/>
      <c r="E141" s="38"/>
      <c r="F141" s="66" t="s">
        <v>260</v>
      </c>
      <c r="G141" s="46" t="s">
        <v>261</v>
      </c>
      <c r="H141" s="30" t="n">
        <v>0</v>
      </c>
      <c r="I141" s="30" t="n">
        <v>0</v>
      </c>
      <c r="J141" s="30" t="n">
        <f aca="false">SUM(H141:I141)</f>
        <v>0</v>
      </c>
      <c r="K141" s="51" t="s">
        <v>61</v>
      </c>
    </row>
    <row r="142" customFormat="false" ht="15" hidden="false" customHeight="false" outlineLevel="0" collapsed="false">
      <c r="A142" s="12"/>
      <c r="B142" s="38"/>
      <c r="C142" s="38"/>
      <c r="D142" s="38"/>
      <c r="E142" s="38"/>
      <c r="F142" s="66" t="s">
        <v>262</v>
      </c>
      <c r="G142" s="46" t="s">
        <v>263</v>
      </c>
      <c r="H142" s="30" t="n">
        <v>100000</v>
      </c>
      <c r="I142" s="30" t="n">
        <v>0</v>
      </c>
      <c r="J142" s="30" t="n">
        <f aca="false">SUM(H142:I142)</f>
        <v>100000</v>
      </c>
      <c r="K142" s="51" t="s">
        <v>61</v>
      </c>
    </row>
    <row r="143" customFormat="false" ht="26.25" hidden="false" customHeight="false" outlineLevel="0" collapsed="false">
      <c r="A143" s="12"/>
      <c r="B143" s="38"/>
      <c r="C143" s="38"/>
      <c r="D143" s="38"/>
      <c r="E143" s="38"/>
      <c r="F143" s="91" t="s">
        <v>264</v>
      </c>
      <c r="G143" s="46" t="s">
        <v>265</v>
      </c>
      <c r="H143" s="30" t="n">
        <f aca="false">SUM(H144+H145+H146)</f>
        <v>5125475</v>
      </c>
      <c r="I143" s="30" t="n">
        <f aca="false">SUM(I144:I147)</f>
        <v>0</v>
      </c>
      <c r="J143" s="30" t="n">
        <f aca="false">SUM(H143:I143)</f>
        <v>5125475</v>
      </c>
    </row>
    <row r="144" customFormat="false" ht="27.75" hidden="false" customHeight="true" outlineLevel="0" collapsed="false">
      <c r="A144" s="12"/>
      <c r="B144" s="38"/>
      <c r="C144" s="38"/>
      <c r="D144" s="38"/>
      <c r="E144" s="38"/>
      <c r="F144" s="66" t="s">
        <v>266</v>
      </c>
      <c r="G144" s="46" t="s">
        <v>267</v>
      </c>
      <c r="H144" s="30" t="n">
        <v>485475</v>
      </c>
      <c r="I144" s="30" t="n">
        <v>0</v>
      </c>
      <c r="J144" s="30" t="n">
        <f aca="false">SUM(H144:I144)</f>
        <v>485475</v>
      </c>
      <c r="K144" s="51" t="s">
        <v>61</v>
      </c>
    </row>
    <row r="145" customFormat="false" ht="15.75" hidden="false" customHeight="true" outlineLevel="0" collapsed="false">
      <c r="A145" s="12"/>
      <c r="B145" s="38"/>
      <c r="C145" s="38"/>
      <c r="D145" s="38"/>
      <c r="E145" s="38"/>
      <c r="F145" s="66" t="s">
        <v>268</v>
      </c>
      <c r="G145" s="46" t="s">
        <v>269</v>
      </c>
      <c r="H145" s="30" t="n">
        <v>4240000</v>
      </c>
      <c r="I145" s="30" t="n">
        <v>0</v>
      </c>
      <c r="J145" s="30" t="n">
        <f aca="false">SUM(H145:I145)</f>
        <v>4240000</v>
      </c>
      <c r="K145" s="50" t="s">
        <v>61</v>
      </c>
    </row>
    <row r="146" customFormat="false" ht="17.25" hidden="false" customHeight="true" outlineLevel="0" collapsed="false">
      <c r="A146" s="12"/>
      <c r="B146" s="38"/>
      <c r="C146" s="38"/>
      <c r="D146" s="38"/>
      <c r="E146" s="38"/>
      <c r="F146" s="66" t="s">
        <v>270</v>
      </c>
      <c r="G146" s="46" t="s">
        <v>271</v>
      </c>
      <c r="H146" s="30" t="n">
        <v>400000</v>
      </c>
      <c r="I146" s="30"/>
      <c r="J146" s="30" t="n">
        <f aca="false">SUM(H146:I146)</f>
        <v>400000</v>
      </c>
      <c r="K146" s="50" t="s">
        <v>61</v>
      </c>
    </row>
    <row r="147" customFormat="false" ht="29.25" hidden="true" customHeight="true" outlineLevel="0" collapsed="false">
      <c r="A147" s="12"/>
      <c r="B147" s="38"/>
      <c r="C147" s="38"/>
      <c r="D147" s="38"/>
      <c r="E147" s="38"/>
      <c r="F147" s="66" t="s">
        <v>272</v>
      </c>
      <c r="G147" s="46" t="s">
        <v>273</v>
      </c>
      <c r="H147" s="30" t="n">
        <v>0</v>
      </c>
      <c r="I147" s="30" t="n">
        <v>0</v>
      </c>
      <c r="J147" s="30" t="n">
        <f aca="false">SUM(H147:I147)</f>
        <v>0</v>
      </c>
      <c r="K147" s="50"/>
    </row>
    <row r="148" customFormat="false" ht="55.5" hidden="false" customHeight="true" outlineLevel="0" collapsed="false">
      <c r="A148" s="12"/>
      <c r="B148" s="38"/>
      <c r="C148" s="38"/>
      <c r="D148" s="38"/>
      <c r="E148" s="38"/>
      <c r="F148" s="92" t="s">
        <v>274</v>
      </c>
      <c r="G148" s="46" t="s">
        <v>275</v>
      </c>
      <c r="H148" s="30" t="n">
        <f aca="false">SUM(H150)</f>
        <v>300000</v>
      </c>
      <c r="I148" s="30" t="n">
        <v>0</v>
      </c>
      <c r="J148" s="30" t="n">
        <f aca="false">SUM(H148:I148)</f>
        <v>300000</v>
      </c>
    </row>
    <row r="149" customFormat="false" ht="40.5" hidden="true" customHeight="true" outlineLevel="0" collapsed="false">
      <c r="A149" s="12"/>
      <c r="B149" s="38"/>
      <c r="C149" s="38"/>
      <c r="D149" s="38"/>
      <c r="E149" s="38"/>
      <c r="F149" s="93" t="s">
        <v>276</v>
      </c>
      <c r="G149" s="46" t="s">
        <v>277</v>
      </c>
      <c r="H149" s="30" t="n">
        <v>0</v>
      </c>
      <c r="I149" s="30" t="n">
        <v>0</v>
      </c>
      <c r="J149" s="30" t="n">
        <f aca="false">SUM(H149:I149)</f>
        <v>0</v>
      </c>
      <c r="K149" s="51" t="n">
        <v>0</v>
      </c>
    </row>
    <row r="150" customFormat="false" ht="40.5" hidden="false" customHeight="true" outlineLevel="0" collapsed="false">
      <c r="A150" s="12"/>
      <c r="B150" s="38"/>
      <c r="C150" s="38"/>
      <c r="D150" s="38"/>
      <c r="E150" s="38"/>
      <c r="F150" s="93" t="s">
        <v>278</v>
      </c>
      <c r="G150" s="46" t="s">
        <v>277</v>
      </c>
      <c r="H150" s="30" t="n">
        <v>300000</v>
      </c>
      <c r="I150" s="30" t="n">
        <v>0</v>
      </c>
      <c r="J150" s="30" t="n">
        <f aca="false">SUM(H150:I150)</f>
        <v>300000</v>
      </c>
      <c r="K150" s="51" t="n">
        <v>0</v>
      </c>
    </row>
    <row r="151" customFormat="false" ht="26.25" hidden="false" customHeight="true" outlineLevel="0" collapsed="false">
      <c r="A151" s="12"/>
      <c r="B151" s="38"/>
      <c r="C151" s="38"/>
      <c r="D151" s="38"/>
      <c r="E151" s="38"/>
      <c r="F151" s="94" t="s">
        <v>279</v>
      </c>
      <c r="G151" s="46" t="s">
        <v>280</v>
      </c>
      <c r="H151" s="30" t="n">
        <f aca="false">SUM(H152:H154)</f>
        <v>6000</v>
      </c>
      <c r="I151" s="30" t="n">
        <f aca="false">SUM(I152:I153)</f>
        <v>576677.5</v>
      </c>
      <c r="J151" s="30" t="n">
        <f aca="false">SUM(H151:I151)</f>
        <v>582677.5</v>
      </c>
    </row>
    <row r="152" customFormat="false" ht="16.9" hidden="false" customHeight="true" outlineLevel="0" collapsed="false">
      <c r="A152" s="12"/>
      <c r="B152" s="38"/>
      <c r="C152" s="38"/>
      <c r="D152" s="38"/>
      <c r="E152" s="38"/>
      <c r="F152" s="78" t="s">
        <v>281</v>
      </c>
      <c r="G152" s="46" t="s">
        <v>282</v>
      </c>
      <c r="H152" s="30" t="n">
        <v>6000</v>
      </c>
      <c r="I152" s="30" t="n">
        <v>0</v>
      </c>
      <c r="J152" s="30" t="n">
        <f aca="false">SUM(H152:I152)</f>
        <v>6000</v>
      </c>
      <c r="K152" s="51"/>
    </row>
    <row r="153" customFormat="false" ht="16.5" hidden="false" customHeight="true" outlineLevel="0" collapsed="false">
      <c r="A153" s="12"/>
      <c r="B153" s="38"/>
      <c r="C153" s="38"/>
      <c r="D153" s="38"/>
      <c r="E153" s="38"/>
      <c r="F153" s="58" t="s">
        <v>281</v>
      </c>
      <c r="G153" s="29" t="s">
        <v>282</v>
      </c>
      <c r="H153" s="30" t="n">
        <v>0</v>
      </c>
      <c r="I153" s="30" t="n">
        <v>576677.5</v>
      </c>
      <c r="J153" s="30" t="n">
        <f aca="false">SUM(I153)</f>
        <v>576677.5</v>
      </c>
      <c r="K153" s="95" t="s">
        <v>61</v>
      </c>
    </row>
    <row r="154" customFormat="false" ht="13.5" hidden="true" customHeight="true" outlineLevel="0" collapsed="false">
      <c r="A154" s="12"/>
      <c r="B154" s="38"/>
      <c r="C154" s="38"/>
      <c r="D154" s="38"/>
      <c r="E154" s="38"/>
      <c r="F154" s="58" t="s">
        <v>283</v>
      </c>
      <c r="G154" s="96" t="s">
        <v>284</v>
      </c>
      <c r="H154" s="30" t="n">
        <v>0</v>
      </c>
      <c r="I154" s="30"/>
      <c r="J154" s="30" t="n">
        <f aca="false">SUM(H154:I154)</f>
        <v>0</v>
      </c>
      <c r="K154" s="97"/>
    </row>
    <row r="155" customFormat="false" ht="14.25" hidden="true" customHeight="true" outlineLevel="0" collapsed="false">
      <c r="A155" s="12"/>
      <c r="B155" s="38"/>
      <c r="C155" s="38"/>
      <c r="D155" s="38"/>
      <c r="E155" s="38"/>
      <c r="F155" s="44" t="s">
        <v>285</v>
      </c>
      <c r="G155" s="96" t="s">
        <v>286</v>
      </c>
      <c r="H155" s="30" t="n">
        <f aca="false">SUM(H156)</f>
        <v>0</v>
      </c>
      <c r="I155" s="30" t="n">
        <f aca="false">SUM(I156)</f>
        <v>0</v>
      </c>
      <c r="J155" s="30" t="n">
        <f aca="false">SUM(H155:I155)</f>
        <v>0</v>
      </c>
      <c r="K155" s="97"/>
    </row>
    <row r="156" customFormat="false" ht="15.75" hidden="true" customHeight="true" outlineLevel="0" collapsed="false">
      <c r="A156" s="12"/>
      <c r="B156" s="38"/>
      <c r="C156" s="38"/>
      <c r="D156" s="38"/>
      <c r="E156" s="38"/>
      <c r="F156" s="98" t="s">
        <v>287</v>
      </c>
      <c r="G156" s="96" t="s">
        <v>288</v>
      </c>
      <c r="H156" s="30" t="n">
        <v>0</v>
      </c>
      <c r="I156" s="30" t="n">
        <v>0</v>
      </c>
      <c r="J156" s="30" t="n">
        <f aca="false">SUM(H156:I156)</f>
        <v>0</v>
      </c>
      <c r="K156" s="97"/>
    </row>
    <row r="157" customFormat="false" ht="14.25" hidden="true" customHeight="true" outlineLevel="0" collapsed="false">
      <c r="A157" s="12"/>
      <c r="B157" s="38"/>
      <c r="C157" s="38"/>
      <c r="D157" s="38"/>
      <c r="E157" s="38"/>
      <c r="F157" s="24" t="s">
        <v>289</v>
      </c>
      <c r="G157" s="96" t="s">
        <v>290</v>
      </c>
      <c r="H157" s="30" t="n">
        <f aca="false">SUM(H158)</f>
        <v>0</v>
      </c>
      <c r="I157" s="30"/>
      <c r="J157" s="30" t="n">
        <f aca="false">SUM(H157:I157)</f>
        <v>0</v>
      </c>
      <c r="K157" s="97"/>
    </row>
    <row r="158" customFormat="false" ht="14.25" hidden="true" customHeight="true" outlineLevel="0" collapsed="false">
      <c r="A158" s="12"/>
      <c r="B158" s="38"/>
      <c r="C158" s="38"/>
      <c r="D158" s="38"/>
      <c r="E158" s="38"/>
      <c r="F158" s="98" t="s">
        <v>291</v>
      </c>
      <c r="G158" s="96" t="s">
        <v>292</v>
      </c>
      <c r="H158" s="30" t="n">
        <v>0</v>
      </c>
      <c r="I158" s="30"/>
      <c r="J158" s="30" t="n">
        <f aca="false">SUM(H158:I158)</f>
        <v>0</v>
      </c>
      <c r="K158" s="97"/>
    </row>
    <row r="159" customFormat="false" ht="48.75" hidden="false" customHeight="true" outlineLevel="0" collapsed="false">
      <c r="A159" s="37" t="s">
        <v>293</v>
      </c>
      <c r="B159" s="38"/>
      <c r="C159" s="38"/>
      <c r="D159" s="38"/>
      <c r="E159" s="38"/>
      <c r="F159" s="70" t="s">
        <v>294</v>
      </c>
      <c r="G159" s="68" t="s">
        <v>295</v>
      </c>
      <c r="H159" s="26" t="n">
        <f aca="false">SUM(H160,H165)</f>
        <v>1000000</v>
      </c>
      <c r="I159" s="26" t="n">
        <v>0</v>
      </c>
      <c r="J159" s="26" t="n">
        <f aca="false">SUM(H159:I159)</f>
        <v>1000000</v>
      </c>
      <c r="K159" s="99"/>
    </row>
    <row r="160" customFormat="false" ht="29.25" hidden="false" customHeight="true" outlineLevel="0" collapsed="false">
      <c r="A160" s="37"/>
      <c r="B160" s="38"/>
      <c r="C160" s="38"/>
      <c r="D160" s="38"/>
      <c r="E160" s="38"/>
      <c r="F160" s="100" t="s">
        <v>296</v>
      </c>
      <c r="G160" s="68" t="s">
        <v>297</v>
      </c>
      <c r="H160" s="26" t="n">
        <f aca="false">SUM(H161:H164)</f>
        <v>30000</v>
      </c>
      <c r="I160" s="30" t="n">
        <v>0</v>
      </c>
      <c r="J160" s="26" t="n">
        <f aca="false">SUM(H160:I160)</f>
        <v>30000</v>
      </c>
    </row>
    <row r="161" customFormat="false" ht="17.45" hidden="false" customHeight="true" outlineLevel="0" collapsed="false">
      <c r="A161" s="37"/>
      <c r="B161" s="38"/>
      <c r="C161" s="38"/>
      <c r="D161" s="38"/>
      <c r="E161" s="38"/>
      <c r="F161" s="58" t="s">
        <v>298</v>
      </c>
      <c r="G161" s="46" t="s">
        <v>299</v>
      </c>
      <c r="H161" s="30" t="n">
        <v>10000</v>
      </c>
      <c r="I161" s="30" t="n">
        <v>0</v>
      </c>
      <c r="J161" s="30" t="n">
        <f aca="false">SUM(H161:I161)</f>
        <v>10000</v>
      </c>
      <c r="K161" s="51"/>
    </row>
    <row r="162" customFormat="false" ht="17.45" hidden="true" customHeight="true" outlineLevel="0" collapsed="false">
      <c r="A162" s="37"/>
      <c r="B162" s="38"/>
      <c r="C162" s="38"/>
      <c r="D162" s="38"/>
      <c r="E162" s="38"/>
      <c r="F162" s="58" t="s">
        <v>300</v>
      </c>
      <c r="G162" s="46" t="s">
        <v>301</v>
      </c>
      <c r="H162" s="30" t="n">
        <v>0</v>
      </c>
      <c r="I162" s="30"/>
      <c r="J162" s="30" t="n">
        <f aca="false">SUM(H162:I162)</f>
        <v>0</v>
      </c>
      <c r="K162" s="53"/>
    </row>
    <row r="163" customFormat="false" ht="26.25" hidden="false" customHeight="true" outlineLevel="0" collapsed="false">
      <c r="A163" s="37"/>
      <c r="B163" s="38"/>
      <c r="C163" s="38"/>
      <c r="D163" s="38"/>
      <c r="E163" s="38"/>
      <c r="F163" s="58" t="s">
        <v>302</v>
      </c>
      <c r="G163" s="46" t="s">
        <v>303</v>
      </c>
      <c r="H163" s="30" t="n">
        <v>20000</v>
      </c>
      <c r="I163" s="30"/>
      <c r="J163" s="30" t="n">
        <f aca="false">SUM(H163:I163)</f>
        <v>20000</v>
      </c>
      <c r="K163" s="53"/>
    </row>
    <row r="164" customFormat="false" ht="26.25" hidden="true" customHeight="true" outlineLevel="0" collapsed="false">
      <c r="A164" s="37"/>
      <c r="B164" s="38"/>
      <c r="C164" s="38"/>
      <c r="D164" s="38"/>
      <c r="E164" s="38"/>
      <c r="F164" s="58" t="s">
        <v>304</v>
      </c>
      <c r="G164" s="46" t="s">
        <v>305</v>
      </c>
      <c r="H164" s="30" t="n">
        <v>0</v>
      </c>
      <c r="I164" s="30"/>
      <c r="J164" s="30" t="n">
        <f aca="false">SUM(H164:I164)</f>
        <v>0</v>
      </c>
      <c r="K164" s="53"/>
    </row>
    <row r="165" customFormat="false" ht="15" hidden="false" customHeight="false" outlineLevel="0" collapsed="false">
      <c r="A165" s="37"/>
      <c r="B165" s="38"/>
      <c r="C165" s="38"/>
      <c r="D165" s="38"/>
      <c r="E165" s="38"/>
      <c r="F165" s="90" t="s">
        <v>306</v>
      </c>
      <c r="G165" s="68" t="s">
        <v>307</v>
      </c>
      <c r="H165" s="26" t="n">
        <f aca="false">SUM(H166)</f>
        <v>970000</v>
      </c>
      <c r="I165" s="30" t="n">
        <v>0</v>
      </c>
      <c r="J165" s="26" t="n">
        <f aca="false">SUM(H165:I165)</f>
        <v>970000</v>
      </c>
    </row>
    <row r="166" customFormat="false" ht="45" hidden="false" customHeight="false" outlineLevel="0" collapsed="false">
      <c r="A166" s="37"/>
      <c r="B166" s="38"/>
      <c r="C166" s="38"/>
      <c r="D166" s="38"/>
      <c r="E166" s="38"/>
      <c r="F166" s="101" t="s">
        <v>308</v>
      </c>
      <c r="G166" s="68" t="s">
        <v>309</v>
      </c>
      <c r="H166" s="26" t="n">
        <f aca="false">SUM(H167:H171)</f>
        <v>970000</v>
      </c>
      <c r="I166" s="30"/>
      <c r="J166" s="26" t="n">
        <f aca="false">SUM(H166:I166)</f>
        <v>970000</v>
      </c>
    </row>
    <row r="167" customFormat="false" ht="15" hidden="false" customHeight="false" outlineLevel="0" collapsed="false">
      <c r="A167" s="37"/>
      <c r="B167" s="38"/>
      <c r="C167" s="38"/>
      <c r="D167" s="38"/>
      <c r="E167" s="38"/>
      <c r="F167" s="58" t="s">
        <v>310</v>
      </c>
      <c r="G167" s="46" t="s">
        <v>311</v>
      </c>
      <c r="H167" s="89" t="n">
        <v>200000</v>
      </c>
      <c r="I167" s="30"/>
      <c r="J167" s="30" t="n">
        <f aca="false">SUM(H167:I167)</f>
        <v>200000</v>
      </c>
    </row>
    <row r="168" customFormat="false" ht="15" hidden="true" customHeight="false" outlineLevel="0" collapsed="false">
      <c r="A168" s="37"/>
      <c r="B168" s="38"/>
      <c r="C168" s="38"/>
      <c r="D168" s="38"/>
      <c r="E168" s="38"/>
      <c r="F168" s="58" t="s">
        <v>312</v>
      </c>
      <c r="G168" s="46" t="s">
        <v>313</v>
      </c>
      <c r="H168" s="89" t="n">
        <v>0</v>
      </c>
      <c r="I168" s="30"/>
      <c r="J168" s="30" t="n">
        <f aca="false">SUM(H168:I168)</f>
        <v>0</v>
      </c>
    </row>
    <row r="169" customFormat="false" ht="24.75" hidden="false" customHeight="false" outlineLevel="0" collapsed="false">
      <c r="A169" s="37"/>
      <c r="B169" s="38"/>
      <c r="C169" s="38"/>
      <c r="D169" s="38"/>
      <c r="E169" s="38"/>
      <c r="F169" s="58" t="s">
        <v>314</v>
      </c>
      <c r="G169" s="46" t="s">
        <v>315</v>
      </c>
      <c r="H169" s="89" t="n">
        <v>620000</v>
      </c>
      <c r="I169" s="30"/>
      <c r="J169" s="30" t="n">
        <f aca="false">SUM(H169:I169)</f>
        <v>620000</v>
      </c>
      <c r="K169" s="50"/>
    </row>
    <row r="170" customFormat="false" ht="15" hidden="false" customHeight="false" outlineLevel="0" collapsed="false">
      <c r="A170" s="37"/>
      <c r="B170" s="38"/>
      <c r="C170" s="38"/>
      <c r="D170" s="38"/>
      <c r="E170" s="38"/>
      <c r="F170" s="58" t="s">
        <v>316</v>
      </c>
      <c r="G170" s="46" t="s">
        <v>317</v>
      </c>
      <c r="H170" s="89" t="n">
        <v>100000</v>
      </c>
      <c r="I170" s="30"/>
      <c r="J170" s="30" t="n">
        <f aca="false">SUM(H170:I170)</f>
        <v>100000</v>
      </c>
      <c r="K170" s="50" t="s">
        <v>61</v>
      </c>
    </row>
    <row r="171" customFormat="false" ht="14.25" hidden="false" customHeight="true" outlineLevel="0" collapsed="false">
      <c r="A171" s="37"/>
      <c r="B171" s="38"/>
      <c r="C171" s="38"/>
      <c r="D171" s="38"/>
      <c r="E171" s="38"/>
      <c r="F171" s="58" t="s">
        <v>318</v>
      </c>
      <c r="G171" s="46" t="s">
        <v>319</v>
      </c>
      <c r="H171" s="89" t="n">
        <v>50000</v>
      </c>
      <c r="I171" s="30"/>
      <c r="J171" s="30" t="n">
        <f aca="false">SUM(H171:I171)</f>
        <v>50000</v>
      </c>
      <c r="K171" s="50" t="s">
        <v>61</v>
      </c>
    </row>
    <row r="172" customFormat="false" ht="32.45" hidden="false" customHeight="true" outlineLevel="0" collapsed="false">
      <c r="A172" s="37" t="s">
        <v>320</v>
      </c>
      <c r="B172" s="102" t="n">
        <v>977</v>
      </c>
      <c r="C172" s="102" t="s">
        <v>321</v>
      </c>
      <c r="D172" s="102"/>
      <c r="E172" s="102"/>
      <c r="F172" s="70" t="s">
        <v>322</v>
      </c>
      <c r="G172" s="40" t="s">
        <v>323</v>
      </c>
      <c r="H172" s="26" t="n">
        <f aca="false">SUM(H173+H179+H185+H191+H194)</f>
        <v>4549857</v>
      </c>
      <c r="I172" s="26" t="n">
        <f aca="false">SUM(I173+I179+I185+I191+I194)</f>
        <v>1523856.59</v>
      </c>
      <c r="J172" s="26" t="n">
        <f aca="false">SUM(H172:I172)</f>
        <v>6073713.59</v>
      </c>
    </row>
    <row r="173" customFormat="false" ht="30" hidden="false" customHeight="true" outlineLevel="0" collapsed="false">
      <c r="A173" s="37"/>
      <c r="B173" s="102"/>
      <c r="C173" s="102"/>
      <c r="D173" s="102"/>
      <c r="E173" s="102"/>
      <c r="F173" s="103" t="s">
        <v>324</v>
      </c>
      <c r="G173" s="40" t="s">
        <v>325</v>
      </c>
      <c r="H173" s="26" t="n">
        <f aca="false">SUM(H174:H178)</f>
        <v>1050000</v>
      </c>
      <c r="I173" s="49" t="n">
        <v>0</v>
      </c>
      <c r="J173" s="26" t="n">
        <f aca="false">SUM(H173:I173)</f>
        <v>1050000</v>
      </c>
    </row>
    <row r="174" customFormat="false" ht="26.25" hidden="false" customHeight="true" outlineLevel="0" collapsed="false">
      <c r="A174" s="37"/>
      <c r="B174" s="102"/>
      <c r="C174" s="102"/>
      <c r="D174" s="102"/>
      <c r="E174" s="104"/>
      <c r="F174" s="28" t="s">
        <v>326</v>
      </c>
      <c r="G174" s="14" t="s">
        <v>327</v>
      </c>
      <c r="H174" s="105" t="n">
        <v>150000</v>
      </c>
      <c r="I174" s="49"/>
      <c r="J174" s="30" t="n">
        <f aca="false">SUM(H174:I174)</f>
        <v>150000</v>
      </c>
    </row>
    <row r="175" customFormat="false" ht="44.25" hidden="true" customHeight="true" outlineLevel="0" collapsed="false">
      <c r="A175" s="37"/>
      <c r="B175" s="102"/>
      <c r="C175" s="102"/>
      <c r="D175" s="102"/>
      <c r="E175" s="102"/>
      <c r="F175" s="106" t="s">
        <v>328</v>
      </c>
      <c r="G175" s="14" t="s">
        <v>329</v>
      </c>
      <c r="H175" s="105" t="n">
        <v>0</v>
      </c>
      <c r="I175" s="49"/>
      <c r="J175" s="30" t="n">
        <f aca="false">SUM(H175:I175)</f>
        <v>0</v>
      </c>
      <c r="K175" s="50" t="s">
        <v>61</v>
      </c>
    </row>
    <row r="176" customFormat="false" ht="26.25" hidden="true" customHeight="true" outlineLevel="0" collapsed="false">
      <c r="A176" s="37"/>
      <c r="B176" s="102"/>
      <c r="C176" s="102"/>
      <c r="D176" s="102"/>
      <c r="E176" s="104"/>
      <c r="F176" s="28" t="s">
        <v>330</v>
      </c>
      <c r="G176" s="14" t="s">
        <v>331</v>
      </c>
      <c r="H176" s="105" t="n">
        <v>0</v>
      </c>
      <c r="I176" s="49"/>
      <c r="J176" s="30" t="n">
        <f aca="false">SUM(H176:I176)</f>
        <v>0</v>
      </c>
      <c r="K176" s="50" t="s">
        <v>61</v>
      </c>
    </row>
    <row r="177" customFormat="false" ht="24" hidden="false" customHeight="true" outlineLevel="0" collapsed="false">
      <c r="A177" s="37"/>
      <c r="B177" s="102"/>
      <c r="C177" s="102"/>
      <c r="D177" s="102"/>
      <c r="E177" s="102"/>
      <c r="F177" s="106" t="s">
        <v>332</v>
      </c>
      <c r="G177" s="14" t="s">
        <v>333</v>
      </c>
      <c r="H177" s="105" t="n">
        <v>900000</v>
      </c>
      <c r="I177" s="49" t="n">
        <v>0</v>
      </c>
      <c r="J177" s="30" t="n">
        <f aca="false">SUM(H177:I177)</f>
        <v>900000</v>
      </c>
      <c r="K177" s="51"/>
    </row>
    <row r="178" customFormat="false" ht="24" hidden="true" customHeight="true" outlineLevel="0" collapsed="false">
      <c r="A178" s="37"/>
      <c r="B178" s="102"/>
      <c r="C178" s="102"/>
      <c r="D178" s="102"/>
      <c r="E178" s="104"/>
      <c r="F178" s="28" t="s">
        <v>334</v>
      </c>
      <c r="G178" s="14" t="s">
        <v>335</v>
      </c>
      <c r="H178" s="30" t="n">
        <v>0</v>
      </c>
      <c r="I178" s="49"/>
      <c r="J178" s="30" t="n">
        <f aca="false">SUM(H178:I178)</f>
        <v>0</v>
      </c>
      <c r="K178" s="53"/>
    </row>
    <row r="179" customFormat="false" ht="24" hidden="false" customHeight="true" outlineLevel="0" collapsed="false">
      <c r="A179" s="37"/>
      <c r="B179" s="102"/>
      <c r="C179" s="102"/>
      <c r="D179" s="102"/>
      <c r="E179" s="104"/>
      <c r="F179" s="24" t="s">
        <v>336</v>
      </c>
      <c r="G179" s="107" t="s">
        <v>337</v>
      </c>
      <c r="H179" s="26" t="n">
        <f aca="false">SUM(H180:H184)</f>
        <v>30000</v>
      </c>
      <c r="I179" s="26" t="n">
        <f aca="false">SUM(I180:I184)</f>
        <v>0</v>
      </c>
      <c r="J179" s="26" t="n">
        <f aca="false">SUM(H179:I179)</f>
        <v>30000</v>
      </c>
      <c r="K179" s="53"/>
    </row>
    <row r="180" customFormat="false" ht="0.75" hidden="false" customHeight="true" outlineLevel="0" collapsed="false">
      <c r="A180" s="37"/>
      <c r="B180" s="102"/>
      <c r="C180" s="102"/>
      <c r="D180" s="102"/>
      <c r="E180" s="104"/>
      <c r="F180" s="28" t="s">
        <v>338</v>
      </c>
      <c r="G180" s="14" t="s">
        <v>339</v>
      </c>
      <c r="H180" s="105" t="n">
        <v>0</v>
      </c>
      <c r="I180" s="49"/>
      <c r="J180" s="30" t="n">
        <f aca="false">SUM(H180:I180)</f>
        <v>0</v>
      </c>
      <c r="K180" s="53"/>
    </row>
    <row r="181" customFormat="false" ht="27.75" hidden="true" customHeight="true" outlineLevel="0" collapsed="false">
      <c r="A181" s="37"/>
      <c r="B181" s="102"/>
      <c r="C181" s="102"/>
      <c r="D181" s="102"/>
      <c r="E181" s="104"/>
      <c r="F181" s="28" t="s">
        <v>340</v>
      </c>
      <c r="G181" s="14" t="s">
        <v>341</v>
      </c>
      <c r="H181" s="105" t="n">
        <v>0</v>
      </c>
      <c r="I181" s="49"/>
      <c r="J181" s="30" t="n">
        <f aca="false">SUM(H181:I181)</f>
        <v>0</v>
      </c>
      <c r="K181" s="53"/>
    </row>
    <row r="182" customFormat="false" ht="27.75" hidden="false" customHeight="true" outlineLevel="0" collapsed="false">
      <c r="A182" s="37"/>
      <c r="B182" s="102"/>
      <c r="C182" s="102"/>
      <c r="D182" s="102"/>
      <c r="E182" s="104"/>
      <c r="F182" s="28" t="s">
        <v>342</v>
      </c>
      <c r="G182" s="14" t="s">
        <v>343</v>
      </c>
      <c r="H182" s="105" t="n">
        <v>30000</v>
      </c>
      <c r="I182" s="30" t="n">
        <v>0</v>
      </c>
      <c r="J182" s="30" t="n">
        <f aca="false">SUM(H182:I182)</f>
        <v>30000</v>
      </c>
      <c r="K182" s="53"/>
    </row>
    <row r="183" customFormat="false" ht="24" hidden="true" customHeight="true" outlineLevel="0" collapsed="false">
      <c r="A183" s="37"/>
      <c r="B183" s="102"/>
      <c r="C183" s="102"/>
      <c r="D183" s="102"/>
      <c r="E183" s="104"/>
      <c r="F183" s="28" t="s">
        <v>344</v>
      </c>
      <c r="G183" s="14" t="s">
        <v>345</v>
      </c>
      <c r="H183" s="105" t="n">
        <v>0</v>
      </c>
      <c r="I183" s="49"/>
      <c r="J183" s="30" t="n">
        <f aca="false">SUM(H183:I183)</f>
        <v>0</v>
      </c>
      <c r="K183" s="53"/>
    </row>
    <row r="184" customFormat="false" ht="24" hidden="true" customHeight="true" outlineLevel="0" collapsed="false">
      <c r="A184" s="37"/>
      <c r="B184" s="102"/>
      <c r="C184" s="102"/>
      <c r="D184" s="102"/>
      <c r="E184" s="104"/>
      <c r="F184" s="28" t="s">
        <v>346</v>
      </c>
      <c r="G184" s="14" t="s">
        <v>347</v>
      </c>
      <c r="H184" s="105" t="n">
        <v>0</v>
      </c>
      <c r="I184" s="49"/>
      <c r="J184" s="30" t="n">
        <f aca="false">SUM(H184:I184)</f>
        <v>0</v>
      </c>
      <c r="K184" s="53"/>
    </row>
    <row r="185" customFormat="false" ht="32.25" hidden="false" customHeight="true" outlineLevel="0" collapsed="false">
      <c r="A185" s="37"/>
      <c r="B185" s="102"/>
      <c r="C185" s="102"/>
      <c r="D185" s="102"/>
      <c r="E185" s="104"/>
      <c r="F185" s="24" t="s">
        <v>348</v>
      </c>
      <c r="G185" s="107" t="s">
        <v>349</v>
      </c>
      <c r="H185" s="108" t="n">
        <f aca="false">SUM(H186:H189)</f>
        <v>1523857</v>
      </c>
      <c r="I185" s="26" t="n">
        <f aca="false">SUM(I186:I189)</f>
        <v>1523856.59</v>
      </c>
      <c r="J185" s="26" t="n">
        <f aca="false">SUM(H185:I185)</f>
        <v>3047713.59</v>
      </c>
      <c r="K185" s="53"/>
    </row>
    <row r="186" customFormat="false" ht="17.25" hidden="true" customHeight="true" outlineLevel="0" collapsed="false">
      <c r="A186" s="37"/>
      <c r="B186" s="102"/>
      <c r="C186" s="102"/>
      <c r="D186" s="102"/>
      <c r="E186" s="104"/>
      <c r="F186" s="28" t="s">
        <v>350</v>
      </c>
      <c r="G186" s="14" t="s">
        <v>351</v>
      </c>
      <c r="H186" s="105" t="n">
        <v>0</v>
      </c>
      <c r="I186" s="49" t="n">
        <v>0</v>
      </c>
      <c r="J186" s="30" t="n">
        <f aca="false">SUM(H186:I186)</f>
        <v>0</v>
      </c>
      <c r="K186" s="53"/>
    </row>
    <row r="187" customFormat="false" ht="24" hidden="true" customHeight="true" outlineLevel="0" collapsed="false">
      <c r="A187" s="37"/>
      <c r="B187" s="102"/>
      <c r="C187" s="102"/>
      <c r="D187" s="102"/>
      <c r="E187" s="104"/>
      <c r="F187" s="28" t="s">
        <v>352</v>
      </c>
      <c r="G187" s="14" t="s">
        <v>353</v>
      </c>
      <c r="H187" s="105" t="n">
        <v>0</v>
      </c>
      <c r="I187" s="49" t="n">
        <v>0</v>
      </c>
      <c r="J187" s="30" t="n">
        <f aca="false">SUM(H187:I187)</f>
        <v>0</v>
      </c>
      <c r="K187" s="53"/>
    </row>
    <row r="188" customFormat="false" ht="44.25" hidden="false" customHeight="true" outlineLevel="0" collapsed="false">
      <c r="A188" s="37"/>
      <c r="B188" s="102"/>
      <c r="C188" s="102"/>
      <c r="D188" s="102"/>
      <c r="E188" s="104"/>
      <c r="F188" s="28" t="s">
        <v>354</v>
      </c>
      <c r="G188" s="14" t="s">
        <v>355</v>
      </c>
      <c r="H188" s="105" t="n">
        <v>1523857</v>
      </c>
      <c r="I188" s="49" t="n">
        <v>0</v>
      </c>
      <c r="J188" s="30" t="n">
        <f aca="false">SUM(H188:I188)</f>
        <v>1523857</v>
      </c>
      <c r="K188" s="53"/>
    </row>
    <row r="189" customFormat="false" ht="42" hidden="false" customHeight="true" outlineLevel="0" collapsed="false">
      <c r="A189" s="37"/>
      <c r="B189" s="102"/>
      <c r="C189" s="102"/>
      <c r="D189" s="102"/>
      <c r="E189" s="104"/>
      <c r="F189" s="28" t="s">
        <v>354</v>
      </c>
      <c r="G189" s="14" t="s">
        <v>355</v>
      </c>
      <c r="H189" s="105" t="n">
        <v>0</v>
      </c>
      <c r="I189" s="30" t="n">
        <v>1523856.59</v>
      </c>
      <c r="J189" s="30" t="n">
        <f aca="false">SUM(H189:I189)</f>
        <v>1523856.59</v>
      </c>
      <c r="K189" s="53"/>
    </row>
    <row r="190" customFormat="false" ht="30" hidden="true" customHeight="true" outlineLevel="0" collapsed="false">
      <c r="A190" s="37"/>
      <c r="B190" s="102"/>
      <c r="C190" s="102"/>
      <c r="D190" s="102"/>
      <c r="E190" s="104"/>
      <c r="F190" s="28" t="s">
        <v>356</v>
      </c>
      <c r="G190" s="14" t="s">
        <v>357</v>
      </c>
      <c r="H190" s="105" t="n">
        <v>0</v>
      </c>
      <c r="I190" s="30" t="n">
        <v>0</v>
      </c>
      <c r="J190" s="30" t="n">
        <f aca="false">SUM(H190:I190)</f>
        <v>0</v>
      </c>
      <c r="K190" s="53"/>
    </row>
    <row r="191" customFormat="false" ht="24" hidden="false" customHeight="true" outlineLevel="0" collapsed="false">
      <c r="A191" s="37"/>
      <c r="B191" s="102"/>
      <c r="C191" s="102"/>
      <c r="D191" s="102"/>
      <c r="E191" s="104"/>
      <c r="F191" s="24" t="s">
        <v>358</v>
      </c>
      <c r="G191" s="107" t="s">
        <v>359</v>
      </c>
      <c r="H191" s="108" t="n">
        <f aca="false">SUM(H192:H193)</f>
        <v>50000</v>
      </c>
      <c r="I191" s="49"/>
      <c r="J191" s="26" t="n">
        <f aca="false">SUM(H191:I191)</f>
        <v>50000</v>
      </c>
      <c r="K191" s="53"/>
    </row>
    <row r="192" customFormat="false" ht="24" hidden="false" customHeight="true" outlineLevel="0" collapsed="false">
      <c r="A192" s="37"/>
      <c r="B192" s="102"/>
      <c r="C192" s="102"/>
      <c r="D192" s="102"/>
      <c r="E192" s="104"/>
      <c r="F192" s="28" t="s">
        <v>360</v>
      </c>
      <c r="G192" s="14" t="s">
        <v>361</v>
      </c>
      <c r="H192" s="105" t="n">
        <v>50000</v>
      </c>
      <c r="I192" s="49"/>
      <c r="J192" s="30" t="n">
        <f aca="false">SUM(H192:I192)</f>
        <v>50000</v>
      </c>
      <c r="K192" s="53"/>
    </row>
    <row r="193" customFormat="false" ht="29.25" hidden="true" customHeight="true" outlineLevel="0" collapsed="false">
      <c r="A193" s="37"/>
      <c r="B193" s="102"/>
      <c r="C193" s="102"/>
      <c r="D193" s="102"/>
      <c r="E193" s="104"/>
      <c r="F193" s="28" t="s">
        <v>362</v>
      </c>
      <c r="G193" s="14" t="s">
        <v>363</v>
      </c>
      <c r="H193" s="105" t="n">
        <v>0</v>
      </c>
      <c r="I193" s="30" t="n">
        <v>0</v>
      </c>
      <c r="J193" s="30" t="n">
        <f aca="false">SUM(H193:I193)</f>
        <v>0</v>
      </c>
    </row>
    <row r="194" customFormat="false" ht="24.75" hidden="false" customHeight="true" outlineLevel="0" collapsed="false">
      <c r="A194" s="37"/>
      <c r="B194" s="102"/>
      <c r="C194" s="102"/>
      <c r="D194" s="102"/>
      <c r="E194" s="104"/>
      <c r="F194" s="24" t="s">
        <v>364</v>
      </c>
      <c r="G194" s="107" t="s">
        <v>365</v>
      </c>
      <c r="H194" s="108" t="n">
        <f aca="false">SUM(H195:H196)</f>
        <v>1896000</v>
      </c>
      <c r="I194" s="30" t="n">
        <v>0</v>
      </c>
      <c r="J194" s="26" t="n">
        <f aca="false">SUM(H194:I194)</f>
        <v>1896000</v>
      </c>
    </row>
    <row r="195" customFormat="false" ht="28.5" hidden="false" customHeight="true" outlineLevel="0" collapsed="false">
      <c r="A195" s="37"/>
      <c r="B195" s="102"/>
      <c r="C195" s="102"/>
      <c r="D195" s="102"/>
      <c r="E195" s="104"/>
      <c r="F195" s="28" t="s">
        <v>366</v>
      </c>
      <c r="G195" s="14" t="s">
        <v>367</v>
      </c>
      <c r="H195" s="105" t="n">
        <v>1680000</v>
      </c>
      <c r="I195" s="49" t="n">
        <v>0</v>
      </c>
      <c r="J195" s="30" t="n">
        <f aca="false">SUM(H195:I195)</f>
        <v>1680000</v>
      </c>
      <c r="K195" s="50"/>
    </row>
    <row r="196" customFormat="false" ht="37.5" hidden="false" customHeight="true" outlineLevel="0" collapsed="false">
      <c r="A196" s="37"/>
      <c r="B196" s="102"/>
      <c r="C196" s="102"/>
      <c r="D196" s="102"/>
      <c r="E196" s="104"/>
      <c r="F196" s="28" t="s">
        <v>368</v>
      </c>
      <c r="G196" s="14" t="s">
        <v>369</v>
      </c>
      <c r="H196" s="105" t="n">
        <v>216000</v>
      </c>
      <c r="I196" s="49" t="n">
        <v>0</v>
      </c>
      <c r="J196" s="30" t="n">
        <f aca="false">SUM(H196:I196)</f>
        <v>216000</v>
      </c>
    </row>
    <row r="197" customFormat="false" ht="18.75" hidden="true" customHeight="true" outlineLevel="0" collapsed="false">
      <c r="A197" s="37"/>
      <c r="B197" s="102"/>
      <c r="C197" s="102"/>
      <c r="D197" s="102"/>
      <c r="E197" s="102"/>
      <c r="F197" s="109" t="s">
        <v>370</v>
      </c>
      <c r="G197" s="110" t="s">
        <v>371</v>
      </c>
      <c r="H197" s="30" t="n">
        <f aca="false">SUM(H198)</f>
        <v>0</v>
      </c>
      <c r="I197" s="30" t="n">
        <v>0</v>
      </c>
      <c r="J197" s="30" t="n">
        <f aca="false">SUM(H197:I197)</f>
        <v>0</v>
      </c>
    </row>
    <row r="198" customFormat="false" ht="17.25" hidden="true" customHeight="true" outlineLevel="0" collapsed="false">
      <c r="A198" s="37"/>
      <c r="B198" s="102"/>
      <c r="C198" s="102"/>
      <c r="D198" s="102"/>
      <c r="E198" s="102"/>
      <c r="F198" s="58" t="s">
        <v>372</v>
      </c>
      <c r="G198" s="46" t="s">
        <v>373</v>
      </c>
      <c r="H198" s="30" t="n">
        <v>0</v>
      </c>
      <c r="I198" s="30" t="n">
        <v>0</v>
      </c>
      <c r="J198" s="30" t="n">
        <f aca="false">SUM(H198:I198)</f>
        <v>0</v>
      </c>
    </row>
    <row r="199" customFormat="false" ht="42.75" hidden="false" customHeight="true" outlineLevel="0" collapsed="false">
      <c r="A199" s="37" t="s">
        <v>374</v>
      </c>
      <c r="B199" s="102" t="s">
        <v>206</v>
      </c>
      <c r="C199" s="102" t="s">
        <v>375</v>
      </c>
      <c r="D199" s="102"/>
      <c r="E199" s="102"/>
      <c r="F199" s="70" t="s">
        <v>376</v>
      </c>
      <c r="G199" s="68" t="s">
        <v>377</v>
      </c>
      <c r="H199" s="26" t="n">
        <f aca="false">SUM(H200+H205+H228)</f>
        <v>1000000</v>
      </c>
      <c r="I199" s="26" t="n">
        <f aca="false">SUM(I200+I205+I228)</f>
        <v>1090488.22</v>
      </c>
      <c r="J199" s="26" t="n">
        <f aca="false">SUM(H199:I199)</f>
        <v>2090488.22</v>
      </c>
      <c r="K199" s="43" t="s">
        <v>61</v>
      </c>
    </row>
    <row r="200" customFormat="false" ht="16.9" hidden="false" customHeight="true" outlineLevel="0" collapsed="false">
      <c r="A200" s="37"/>
      <c r="B200" s="102"/>
      <c r="C200" s="102"/>
      <c r="D200" s="102"/>
      <c r="E200" s="102"/>
      <c r="F200" s="91" t="s">
        <v>378</v>
      </c>
      <c r="G200" s="68" t="s">
        <v>379</v>
      </c>
      <c r="H200" s="26" t="n">
        <f aca="false">SUM(H201+H204)</f>
        <v>500000</v>
      </c>
      <c r="I200" s="30" t="n">
        <v>0</v>
      </c>
      <c r="J200" s="26" t="n">
        <f aca="false">SUM(H200:I200)</f>
        <v>500000</v>
      </c>
    </row>
    <row r="201" customFormat="false" ht="22.5" hidden="false" customHeight="true" outlineLevel="0" collapsed="false">
      <c r="A201" s="37"/>
      <c r="B201" s="102"/>
      <c r="C201" s="102"/>
      <c r="D201" s="102"/>
      <c r="E201" s="104"/>
      <c r="F201" s="111" t="s">
        <v>380</v>
      </c>
      <c r="G201" s="96" t="s">
        <v>381</v>
      </c>
      <c r="H201" s="30" t="n">
        <v>400000</v>
      </c>
      <c r="I201" s="30"/>
      <c r="J201" s="30" t="n">
        <f aca="false">SUM(H201:I201)</f>
        <v>400000</v>
      </c>
      <c r="K201" s="50"/>
    </row>
    <row r="202" customFormat="false" ht="18.75" hidden="true" customHeight="true" outlineLevel="0" collapsed="false">
      <c r="A202" s="37"/>
      <c r="B202" s="102"/>
      <c r="C202" s="102"/>
      <c r="D202" s="102"/>
      <c r="E202" s="102"/>
      <c r="F202" s="112" t="s">
        <v>382</v>
      </c>
      <c r="G202" s="46"/>
      <c r="H202" s="30" t="n">
        <v>1050000</v>
      </c>
      <c r="I202" s="30"/>
      <c r="J202" s="30" t="n">
        <f aca="false">SUM(H202:I202)</f>
        <v>1050000</v>
      </c>
      <c r="K202" s="50"/>
    </row>
    <row r="203" customFormat="false" ht="21.75" hidden="true" customHeight="true" outlineLevel="0" collapsed="false">
      <c r="A203" s="37"/>
      <c r="B203" s="102"/>
      <c r="C203" s="102"/>
      <c r="D203" s="102"/>
      <c r="E203" s="102"/>
      <c r="F203" s="112" t="s">
        <v>122</v>
      </c>
      <c r="G203" s="46"/>
      <c r="H203" s="30" t="n">
        <v>450000</v>
      </c>
      <c r="I203" s="30"/>
      <c r="J203" s="30" t="n">
        <f aca="false">SUM(H203:I203)</f>
        <v>450000</v>
      </c>
      <c r="K203" s="50"/>
      <c r="L203" s="50"/>
    </row>
    <row r="204" customFormat="false" ht="39.75" hidden="false" customHeight="true" outlineLevel="0" collapsed="false">
      <c r="A204" s="37"/>
      <c r="B204" s="102"/>
      <c r="C204" s="102"/>
      <c r="D204" s="102"/>
      <c r="E204" s="104"/>
      <c r="F204" s="111" t="s">
        <v>383</v>
      </c>
      <c r="G204" s="96" t="s">
        <v>384</v>
      </c>
      <c r="H204" s="30" t="n">
        <v>100000</v>
      </c>
      <c r="I204" s="30"/>
      <c r="J204" s="30" t="n">
        <f aca="false">SUM(H204:I204)</f>
        <v>100000</v>
      </c>
      <c r="K204" s="50"/>
      <c r="L204" s="50"/>
    </row>
    <row r="205" customFormat="false" ht="32.25" hidden="false" customHeight="true" outlineLevel="0" collapsed="false">
      <c r="A205" s="37"/>
      <c r="B205" s="102"/>
      <c r="C205" s="102"/>
      <c r="D205" s="102"/>
      <c r="E205" s="102"/>
      <c r="F205" s="91" t="s">
        <v>385</v>
      </c>
      <c r="G205" s="68" t="s">
        <v>386</v>
      </c>
      <c r="H205" s="26" t="n">
        <f aca="false">SUM(H206:H227)</f>
        <v>480000</v>
      </c>
      <c r="I205" s="26" t="n">
        <f aca="false">SUM(I206:I227)</f>
        <v>906345</v>
      </c>
      <c r="J205" s="26" t="n">
        <f aca="false">SUM(H205:I205)</f>
        <v>1386345</v>
      </c>
      <c r="K205" s="50"/>
      <c r="L205" s="50"/>
    </row>
    <row r="206" customFormat="false" ht="30.75" hidden="true" customHeight="true" outlineLevel="0" collapsed="false">
      <c r="A206" s="37"/>
      <c r="B206" s="102"/>
      <c r="C206" s="102"/>
      <c r="D206" s="102"/>
      <c r="E206" s="102"/>
      <c r="F206" s="113" t="s">
        <v>387</v>
      </c>
      <c r="G206" s="46" t="s">
        <v>388</v>
      </c>
      <c r="H206" s="30" t="n">
        <v>0</v>
      </c>
      <c r="I206" s="30"/>
      <c r="J206" s="30" t="n">
        <f aca="false">SUM(H206:I206)</f>
        <v>0</v>
      </c>
      <c r="K206" s="53"/>
    </row>
    <row r="207" customFormat="false" ht="18.75" hidden="true" customHeight="true" outlineLevel="0" collapsed="false">
      <c r="A207" s="37"/>
      <c r="B207" s="102"/>
      <c r="C207" s="102"/>
      <c r="D207" s="102"/>
      <c r="E207" s="102"/>
      <c r="F207" s="114" t="s">
        <v>389</v>
      </c>
      <c r="G207" s="46" t="s">
        <v>390</v>
      </c>
      <c r="H207" s="30" t="n">
        <v>0</v>
      </c>
      <c r="I207" s="30"/>
      <c r="J207" s="30" t="n">
        <f aca="false">SUM(H207:I207)</f>
        <v>0</v>
      </c>
      <c r="K207" s="53"/>
    </row>
    <row r="208" customFormat="false" ht="18.75" hidden="true" customHeight="true" outlineLevel="0" collapsed="false">
      <c r="A208" s="37"/>
      <c r="B208" s="102"/>
      <c r="C208" s="102"/>
      <c r="D208" s="102"/>
      <c r="E208" s="102"/>
      <c r="F208" s="114" t="s">
        <v>391</v>
      </c>
      <c r="G208" s="46" t="s">
        <v>392</v>
      </c>
      <c r="H208" s="30" t="n">
        <v>0</v>
      </c>
      <c r="I208" s="30"/>
      <c r="J208" s="30" t="n">
        <f aca="false">SUM(H208:I208)</f>
        <v>0</v>
      </c>
      <c r="K208" s="53"/>
    </row>
    <row r="209" customFormat="false" ht="50.25" hidden="true" customHeight="true" outlineLevel="0" collapsed="false">
      <c r="A209" s="37"/>
      <c r="B209" s="102"/>
      <c r="C209" s="102"/>
      <c r="D209" s="102"/>
      <c r="E209" s="102"/>
      <c r="F209" s="115" t="s">
        <v>393</v>
      </c>
      <c r="G209" s="46" t="s">
        <v>394</v>
      </c>
      <c r="H209" s="30" t="n">
        <v>0</v>
      </c>
      <c r="I209" s="30"/>
      <c r="J209" s="30" t="n">
        <f aca="false">SUM(H209:I209)</f>
        <v>0</v>
      </c>
      <c r="K209" s="53"/>
      <c r="L209" s="50"/>
    </row>
    <row r="210" customFormat="false" ht="10.5" hidden="true" customHeight="true" outlineLevel="0" collapsed="false">
      <c r="A210" s="37"/>
      <c r="B210" s="102"/>
      <c r="C210" s="102"/>
      <c r="D210" s="102"/>
      <c r="E210" s="102"/>
      <c r="F210" s="114" t="s">
        <v>395</v>
      </c>
      <c r="G210" s="46" t="s">
        <v>396</v>
      </c>
      <c r="H210" s="30" t="n">
        <v>0</v>
      </c>
      <c r="I210" s="30"/>
      <c r="J210" s="30" t="n">
        <f aca="false">SUM(H210:I210)</f>
        <v>0</v>
      </c>
      <c r="K210" s="53" t="n">
        <v>0</v>
      </c>
      <c r="L210" s="50" t="n">
        <v>0</v>
      </c>
    </row>
    <row r="211" customFormat="false" ht="12.75" hidden="true" customHeight="true" outlineLevel="0" collapsed="false">
      <c r="A211" s="37"/>
      <c r="B211" s="102"/>
      <c r="C211" s="102"/>
      <c r="D211" s="102"/>
      <c r="E211" s="102"/>
      <c r="F211" s="116" t="s">
        <v>397</v>
      </c>
      <c r="G211" s="46" t="s">
        <v>398</v>
      </c>
      <c r="H211" s="30"/>
      <c r="I211" s="30"/>
      <c r="J211" s="30" t="n">
        <f aca="false">SUM(H211:I211)</f>
        <v>0</v>
      </c>
      <c r="K211" s="53"/>
    </row>
    <row r="212" customFormat="false" ht="24" hidden="true" customHeight="true" outlineLevel="0" collapsed="false">
      <c r="A212" s="37"/>
      <c r="B212" s="102"/>
      <c r="C212" s="102"/>
      <c r="D212" s="102"/>
      <c r="E212" s="104"/>
      <c r="F212" s="78" t="s">
        <v>399</v>
      </c>
      <c r="G212" s="96" t="s">
        <v>400</v>
      </c>
      <c r="H212" s="30" t="n">
        <v>0</v>
      </c>
      <c r="I212" s="30"/>
      <c r="J212" s="30" t="n">
        <f aca="false">SUM(H212:I212)</f>
        <v>0</v>
      </c>
      <c r="K212" s="53"/>
      <c r="L212" s="50"/>
    </row>
    <row r="213" customFormat="false" ht="16.5" hidden="true" customHeight="true" outlineLevel="0" collapsed="false">
      <c r="A213" s="37"/>
      <c r="B213" s="102"/>
      <c r="C213" s="102"/>
      <c r="D213" s="102"/>
      <c r="E213" s="102"/>
      <c r="F213" s="116" t="s">
        <v>401</v>
      </c>
      <c r="G213" s="46" t="s">
        <v>402</v>
      </c>
      <c r="H213" s="30" t="n">
        <v>0</v>
      </c>
      <c r="I213" s="30" t="n">
        <v>0</v>
      </c>
      <c r="J213" s="30" t="n">
        <f aca="false">SUM(H213:I213)</f>
        <v>0</v>
      </c>
      <c r="K213" s="53"/>
      <c r="L213" s="117"/>
    </row>
    <row r="214" customFormat="false" ht="15.75" hidden="false" customHeight="true" outlineLevel="0" collapsed="false">
      <c r="A214" s="37"/>
      <c r="B214" s="102"/>
      <c r="C214" s="102"/>
      <c r="D214" s="102"/>
      <c r="E214" s="102"/>
      <c r="F214" s="58" t="s">
        <v>403</v>
      </c>
      <c r="G214" s="46" t="s">
        <v>404</v>
      </c>
      <c r="H214" s="30" t="n">
        <v>20000</v>
      </c>
      <c r="I214" s="30" t="n">
        <v>0</v>
      </c>
      <c r="J214" s="30" t="n">
        <f aca="false">SUM(H214:I214)</f>
        <v>20000</v>
      </c>
      <c r="K214" s="118"/>
    </row>
    <row r="215" customFormat="false" ht="24" hidden="false" customHeight="true" outlineLevel="0" collapsed="false">
      <c r="A215" s="37"/>
      <c r="B215" s="102"/>
      <c r="C215" s="102"/>
      <c r="D215" s="102"/>
      <c r="E215" s="102"/>
      <c r="F215" s="58" t="s">
        <v>405</v>
      </c>
      <c r="G215" s="46" t="s">
        <v>406</v>
      </c>
      <c r="H215" s="30" t="n">
        <v>10000</v>
      </c>
      <c r="I215" s="30" t="n">
        <v>906345</v>
      </c>
      <c r="J215" s="30" t="n">
        <f aca="false">SUM(H215:I215)</f>
        <v>916345</v>
      </c>
      <c r="K215" s="53"/>
    </row>
    <row r="216" customFormat="false" ht="24.75" hidden="true" customHeight="true" outlineLevel="0" collapsed="false">
      <c r="A216" s="37"/>
      <c r="B216" s="102"/>
      <c r="C216" s="102"/>
      <c r="D216" s="102"/>
      <c r="E216" s="102"/>
      <c r="F216" s="58" t="s">
        <v>407</v>
      </c>
      <c r="G216" s="46" t="s">
        <v>406</v>
      </c>
      <c r="H216" s="30" t="n">
        <v>0</v>
      </c>
      <c r="I216" s="30" t="n">
        <v>0</v>
      </c>
      <c r="J216" s="30" t="n">
        <f aca="false">SUM(H216:I216)</f>
        <v>0</v>
      </c>
      <c r="K216" s="53"/>
    </row>
    <row r="217" customFormat="false" ht="11.25" hidden="true" customHeight="true" outlineLevel="0" collapsed="false">
      <c r="A217" s="37"/>
      <c r="B217" s="102"/>
      <c r="C217" s="102"/>
      <c r="D217" s="102"/>
      <c r="E217" s="102"/>
      <c r="F217" s="114" t="s">
        <v>408</v>
      </c>
      <c r="G217" s="46" t="s">
        <v>409</v>
      </c>
      <c r="H217" s="30" t="n">
        <v>0</v>
      </c>
      <c r="I217" s="30"/>
      <c r="J217" s="30" t="n">
        <f aca="false">SUM(H217:I217)</f>
        <v>0</v>
      </c>
      <c r="K217" s="53"/>
    </row>
    <row r="218" customFormat="false" ht="12" hidden="true" customHeight="true" outlineLevel="0" collapsed="false">
      <c r="A218" s="37"/>
      <c r="B218" s="102"/>
      <c r="C218" s="102"/>
      <c r="D218" s="102"/>
      <c r="E218" s="102"/>
      <c r="F218" s="113" t="s">
        <v>410</v>
      </c>
      <c r="G218" s="46" t="s">
        <v>411</v>
      </c>
      <c r="H218" s="30" t="n">
        <v>0</v>
      </c>
      <c r="I218" s="30"/>
      <c r="J218" s="30" t="n">
        <f aca="false">SUM(H218:I218)</f>
        <v>0</v>
      </c>
      <c r="K218" s="53"/>
    </row>
    <row r="219" customFormat="false" ht="0.75" hidden="true" customHeight="true" outlineLevel="0" collapsed="false">
      <c r="A219" s="37"/>
      <c r="B219" s="102"/>
      <c r="C219" s="102"/>
      <c r="D219" s="102"/>
      <c r="E219" s="102"/>
      <c r="F219" s="78" t="s">
        <v>412</v>
      </c>
      <c r="G219" s="46" t="s">
        <v>413</v>
      </c>
      <c r="H219" s="30" t="n">
        <v>0</v>
      </c>
      <c r="I219" s="30"/>
      <c r="J219" s="30" t="n">
        <f aca="false">SUM(H219:I219)</f>
        <v>0</v>
      </c>
      <c r="K219" s="53"/>
    </row>
    <row r="220" customFormat="false" ht="15" hidden="false" customHeight="true" outlineLevel="0" collapsed="false">
      <c r="A220" s="37"/>
      <c r="B220" s="102"/>
      <c r="C220" s="102"/>
      <c r="D220" s="102"/>
      <c r="E220" s="102"/>
      <c r="F220" s="78" t="s">
        <v>414</v>
      </c>
      <c r="G220" s="46" t="s">
        <v>415</v>
      </c>
      <c r="H220" s="30" t="n">
        <v>100000</v>
      </c>
      <c r="I220" s="30"/>
      <c r="J220" s="30" t="n">
        <f aca="false">SUM(H220:I220)</f>
        <v>100000</v>
      </c>
      <c r="K220" s="53"/>
    </row>
    <row r="221" customFormat="false" ht="11.25" hidden="true" customHeight="true" outlineLevel="0" collapsed="false">
      <c r="A221" s="37"/>
      <c r="B221" s="102"/>
      <c r="C221" s="102"/>
      <c r="D221" s="102"/>
      <c r="E221" s="102"/>
      <c r="F221" s="78" t="s">
        <v>416</v>
      </c>
      <c r="G221" s="46" t="s">
        <v>417</v>
      </c>
      <c r="H221" s="30"/>
      <c r="I221" s="30"/>
      <c r="J221" s="30" t="n">
        <f aca="false">SUM(H221:I221)</f>
        <v>0</v>
      </c>
      <c r="K221" s="53"/>
    </row>
    <row r="222" customFormat="false" ht="13.5" hidden="false" customHeight="true" outlineLevel="0" collapsed="false">
      <c r="A222" s="37"/>
      <c r="B222" s="102"/>
      <c r="C222" s="102"/>
      <c r="D222" s="102"/>
      <c r="E222" s="102"/>
      <c r="F222" s="78" t="s">
        <v>418</v>
      </c>
      <c r="G222" s="46" t="s">
        <v>419</v>
      </c>
      <c r="H222" s="30" t="n">
        <v>100000</v>
      </c>
      <c r="I222" s="30"/>
      <c r="J222" s="30" t="n">
        <f aca="false">SUM(H222:I222)</f>
        <v>100000</v>
      </c>
      <c r="K222" s="53"/>
    </row>
    <row r="223" customFormat="false" ht="12.75" hidden="true" customHeight="true" outlineLevel="0" collapsed="false">
      <c r="A223" s="37"/>
      <c r="B223" s="102"/>
      <c r="C223" s="102"/>
      <c r="D223" s="102"/>
      <c r="E223" s="102"/>
      <c r="F223" s="58" t="s">
        <v>55</v>
      </c>
      <c r="G223" s="46" t="s">
        <v>420</v>
      </c>
      <c r="H223" s="30" t="n">
        <v>0</v>
      </c>
      <c r="I223" s="30"/>
      <c r="J223" s="30" t="n">
        <f aca="false">SUM(H223:I223)</f>
        <v>0</v>
      </c>
      <c r="K223" s="53"/>
    </row>
    <row r="224" customFormat="false" ht="8.25" hidden="true" customHeight="true" outlineLevel="0" collapsed="false">
      <c r="A224" s="37"/>
      <c r="B224" s="102"/>
      <c r="C224" s="102"/>
      <c r="D224" s="102"/>
      <c r="E224" s="102"/>
      <c r="F224" s="48" t="s">
        <v>55</v>
      </c>
      <c r="G224" s="46" t="s">
        <v>421</v>
      </c>
      <c r="H224" s="30"/>
      <c r="I224" s="30"/>
      <c r="J224" s="30" t="n">
        <f aca="false">SUM(H224:I224)</f>
        <v>0</v>
      </c>
      <c r="K224" s="53"/>
    </row>
    <row r="225" customFormat="false" ht="26.45" hidden="false" customHeight="true" outlineLevel="0" collapsed="false">
      <c r="A225" s="37"/>
      <c r="B225" s="102"/>
      <c r="C225" s="102"/>
      <c r="D225" s="102"/>
      <c r="E225" s="104"/>
      <c r="F225" s="78" t="s">
        <v>422</v>
      </c>
      <c r="G225" s="96" t="s">
        <v>423</v>
      </c>
      <c r="H225" s="30" t="n">
        <v>250000</v>
      </c>
      <c r="I225" s="30" t="s">
        <v>61</v>
      </c>
      <c r="J225" s="30" t="n">
        <f aca="false">SUM(H225:I225)</f>
        <v>250000</v>
      </c>
      <c r="K225" s="53"/>
    </row>
    <row r="226" customFormat="false" ht="19.5" hidden="true" customHeight="true" outlineLevel="0" collapsed="false">
      <c r="A226" s="37"/>
      <c r="B226" s="102"/>
      <c r="C226" s="102"/>
      <c r="D226" s="102"/>
      <c r="E226" s="104"/>
      <c r="F226" s="78" t="s">
        <v>424</v>
      </c>
      <c r="G226" s="96" t="s">
        <v>425</v>
      </c>
      <c r="H226" s="30" t="n">
        <v>0</v>
      </c>
      <c r="I226" s="30" t="n">
        <v>0</v>
      </c>
      <c r="J226" s="30" t="n">
        <f aca="false">SUM(H226:I226)</f>
        <v>0</v>
      </c>
      <c r="K226" s="53"/>
    </row>
    <row r="227" customFormat="false" ht="27.75" hidden="true" customHeight="true" outlineLevel="0" collapsed="false">
      <c r="A227" s="37"/>
      <c r="B227" s="102"/>
      <c r="C227" s="102"/>
      <c r="D227" s="102"/>
      <c r="E227" s="102"/>
      <c r="F227" s="78" t="s">
        <v>55</v>
      </c>
      <c r="G227" s="46" t="s">
        <v>426</v>
      </c>
      <c r="H227" s="30" t="n">
        <v>0</v>
      </c>
      <c r="I227" s="30" t="n">
        <v>0</v>
      </c>
      <c r="J227" s="30" t="n">
        <f aca="false">SUM(H227:I227)</f>
        <v>0</v>
      </c>
      <c r="K227" s="62"/>
    </row>
    <row r="228" customFormat="false" ht="26.45" hidden="false" customHeight="true" outlineLevel="0" collapsed="false">
      <c r="A228" s="37"/>
      <c r="B228" s="102"/>
      <c r="C228" s="102"/>
      <c r="D228" s="102"/>
      <c r="E228" s="102"/>
      <c r="F228" s="91" t="s">
        <v>427</v>
      </c>
      <c r="G228" s="68" t="s">
        <v>428</v>
      </c>
      <c r="H228" s="26" t="n">
        <f aca="false">SUM(H229:H230)</f>
        <v>20000</v>
      </c>
      <c r="I228" s="26" t="n">
        <f aca="false">SUM(I229:I230)</f>
        <v>184143.22</v>
      </c>
      <c r="J228" s="26" t="n">
        <f aca="false">SUM(H228:I228)</f>
        <v>204143.22</v>
      </c>
      <c r="K228" s="53"/>
    </row>
    <row r="229" customFormat="false" ht="14.25" hidden="false" customHeight="true" outlineLevel="0" collapsed="false">
      <c r="A229" s="37"/>
      <c r="B229" s="102"/>
      <c r="C229" s="102"/>
      <c r="D229" s="102"/>
      <c r="E229" s="102"/>
      <c r="F229" s="78" t="s">
        <v>429</v>
      </c>
      <c r="G229" s="46" t="s">
        <v>430</v>
      </c>
      <c r="H229" s="30" t="n">
        <v>20000</v>
      </c>
      <c r="I229" s="30" t="n">
        <v>184143.22</v>
      </c>
      <c r="J229" s="30" t="n">
        <f aca="false">SUM(H229:I229)</f>
        <v>204143.22</v>
      </c>
      <c r="K229" s="53"/>
    </row>
    <row r="230" customFormat="false" ht="26.25" hidden="true" customHeight="true" outlineLevel="0" collapsed="false">
      <c r="A230" s="37"/>
      <c r="B230" s="102"/>
      <c r="C230" s="102"/>
      <c r="D230" s="102"/>
      <c r="E230" s="102"/>
      <c r="F230" s="78" t="s">
        <v>429</v>
      </c>
      <c r="G230" s="46" t="s">
        <v>430</v>
      </c>
      <c r="H230" s="30" t="n">
        <v>0</v>
      </c>
      <c r="I230" s="30" t="n">
        <v>0</v>
      </c>
      <c r="J230" s="30" t="n">
        <f aca="false">SUM(H230:I230)</f>
        <v>0</v>
      </c>
      <c r="K230" s="53"/>
    </row>
    <row r="231" customFormat="false" ht="42" hidden="false" customHeight="true" outlineLevel="0" collapsed="false">
      <c r="A231" s="37"/>
      <c r="B231" s="102"/>
      <c r="C231" s="102"/>
      <c r="D231" s="102"/>
      <c r="E231" s="102"/>
      <c r="F231" s="119" t="s">
        <v>431</v>
      </c>
      <c r="G231" s="68" t="s">
        <v>432</v>
      </c>
      <c r="H231" s="26" t="n">
        <f aca="false">SUM(H232)</f>
        <v>300000</v>
      </c>
      <c r="I231" s="26" t="n">
        <f aca="false">SUM(I232)</f>
        <v>0</v>
      </c>
      <c r="J231" s="26" t="n">
        <f aca="false">SUM(H231:I231)</f>
        <v>300000</v>
      </c>
      <c r="K231" s="53"/>
    </row>
    <row r="232" customFormat="false" ht="15" hidden="false" customHeight="true" outlineLevel="0" collapsed="false">
      <c r="A232" s="37"/>
      <c r="B232" s="102"/>
      <c r="C232" s="102"/>
      <c r="D232" s="102"/>
      <c r="E232" s="104"/>
      <c r="F232" s="120" t="s">
        <v>433</v>
      </c>
      <c r="G232" s="85" t="s">
        <v>434</v>
      </c>
      <c r="H232" s="26" t="n">
        <f aca="false">SUM(H233:H237)</f>
        <v>300000</v>
      </c>
      <c r="I232" s="26" t="n">
        <f aca="false">SUM(I233:I238)</f>
        <v>0</v>
      </c>
      <c r="J232" s="26" t="n">
        <f aca="false">SUM(H232:I232)</f>
        <v>300000</v>
      </c>
      <c r="K232" s="53"/>
    </row>
    <row r="233" customFormat="false" ht="15.75" hidden="true" customHeight="true" outlineLevel="0" collapsed="false">
      <c r="A233" s="37"/>
      <c r="B233" s="102"/>
      <c r="C233" s="102"/>
      <c r="D233" s="102"/>
      <c r="E233" s="102"/>
      <c r="F233" s="121" t="s">
        <v>435</v>
      </c>
      <c r="G233" s="14" t="s">
        <v>436</v>
      </c>
      <c r="H233" s="105" t="n">
        <v>0</v>
      </c>
      <c r="I233" s="30"/>
      <c r="J233" s="30" t="n">
        <f aca="false">SUM(H233:I233)</f>
        <v>0</v>
      </c>
      <c r="K233" s="53"/>
    </row>
    <row r="234" customFormat="false" ht="16.5" hidden="false" customHeight="true" outlineLevel="0" collapsed="false">
      <c r="A234" s="37"/>
      <c r="B234" s="102"/>
      <c r="C234" s="102"/>
      <c r="D234" s="102"/>
      <c r="E234" s="104"/>
      <c r="F234" s="78" t="s">
        <v>437</v>
      </c>
      <c r="G234" s="14" t="s">
        <v>438</v>
      </c>
      <c r="H234" s="105" t="n">
        <v>100000</v>
      </c>
      <c r="I234" s="30"/>
      <c r="J234" s="30" t="n">
        <f aca="false">SUM(H234:I234)</f>
        <v>100000</v>
      </c>
      <c r="K234" s="53"/>
    </row>
    <row r="235" customFormat="false" ht="21.75" hidden="false" customHeight="true" outlineLevel="0" collapsed="false">
      <c r="A235" s="37"/>
      <c r="B235" s="102"/>
      <c r="C235" s="102"/>
      <c r="D235" s="102"/>
      <c r="E235" s="104"/>
      <c r="F235" s="78" t="s">
        <v>439</v>
      </c>
      <c r="G235" s="14" t="s">
        <v>440</v>
      </c>
      <c r="H235" s="105" t="n">
        <v>100000</v>
      </c>
      <c r="I235" s="30"/>
      <c r="J235" s="30" t="n">
        <f aca="false">SUM(H235:I235)</f>
        <v>100000</v>
      </c>
      <c r="K235" s="53"/>
    </row>
    <row r="236" customFormat="false" ht="26.45" hidden="false" customHeight="true" outlineLevel="0" collapsed="false">
      <c r="A236" s="37"/>
      <c r="B236" s="102"/>
      <c r="C236" s="102"/>
      <c r="D236" s="102"/>
      <c r="E236" s="104"/>
      <c r="F236" s="78" t="s">
        <v>441</v>
      </c>
      <c r="G236" s="14" t="s">
        <v>442</v>
      </c>
      <c r="H236" s="105" t="n">
        <v>100000</v>
      </c>
      <c r="I236" s="30"/>
      <c r="J236" s="30" t="n">
        <f aca="false">SUM(H236:I236)</f>
        <v>100000</v>
      </c>
      <c r="K236" s="53"/>
    </row>
    <row r="237" customFormat="false" ht="23.25" hidden="true" customHeight="true" outlineLevel="0" collapsed="false">
      <c r="A237" s="37"/>
      <c r="B237" s="102"/>
      <c r="C237" s="102"/>
      <c r="D237" s="102"/>
      <c r="E237" s="104"/>
      <c r="F237" s="78" t="s">
        <v>441</v>
      </c>
      <c r="G237" s="14" t="s">
        <v>442</v>
      </c>
      <c r="H237" s="105" t="n">
        <v>0</v>
      </c>
      <c r="I237" s="30" t="n">
        <v>0</v>
      </c>
      <c r="J237" s="30" t="n">
        <f aca="false">SUM(H237:I237)</f>
        <v>0</v>
      </c>
      <c r="K237" s="53"/>
    </row>
    <row r="238" customFormat="false" ht="9.75" hidden="true" customHeight="true" outlineLevel="0" collapsed="false">
      <c r="A238" s="37"/>
      <c r="B238" s="102"/>
      <c r="C238" s="102"/>
      <c r="D238" s="102"/>
      <c r="E238" s="102"/>
      <c r="F238" s="122" t="s">
        <v>441</v>
      </c>
      <c r="G238" s="123" t="s">
        <v>442</v>
      </c>
      <c r="H238" s="30"/>
      <c r="I238" s="49"/>
      <c r="J238" s="30"/>
      <c r="K238" s="53"/>
    </row>
    <row r="239" customFormat="false" ht="42.75" hidden="false" customHeight="true" outlineLevel="0" collapsed="false">
      <c r="A239" s="37" t="s">
        <v>443</v>
      </c>
      <c r="B239" s="102"/>
      <c r="C239" s="102"/>
      <c r="D239" s="102"/>
      <c r="E239" s="102"/>
      <c r="F239" s="70" t="s">
        <v>444</v>
      </c>
      <c r="G239" s="68" t="s">
        <v>445</v>
      </c>
      <c r="H239" s="26" t="n">
        <f aca="false">SUM(H240,H242,H246,H250,H254,H256)</f>
        <v>21759268</v>
      </c>
      <c r="I239" s="26" t="n">
        <f aca="false">SUM(I240,I242,I246,I250,I254,I256)</f>
        <v>14320630.6</v>
      </c>
      <c r="J239" s="26" t="n">
        <f aca="false">SUM(H239:I239)</f>
        <v>36079898.6</v>
      </c>
    </row>
    <row r="240" customFormat="false" ht="15" hidden="false" customHeight="false" outlineLevel="0" collapsed="false">
      <c r="A240" s="37"/>
      <c r="B240" s="102"/>
      <c r="C240" s="102"/>
      <c r="D240" s="102"/>
      <c r="E240" s="102"/>
      <c r="F240" s="100" t="s">
        <v>446</v>
      </c>
      <c r="G240" s="68" t="s">
        <v>447</v>
      </c>
      <c r="H240" s="30" t="n">
        <f aca="false">SUM(H241)</f>
        <v>8119000</v>
      </c>
      <c r="I240" s="49" t="n">
        <v>0</v>
      </c>
      <c r="J240" s="30" t="n">
        <f aca="false">SUM(H240:I240)</f>
        <v>8119000</v>
      </c>
    </row>
    <row r="241" customFormat="false" ht="15" hidden="false" customHeight="true" outlineLevel="0" collapsed="false">
      <c r="A241" s="12" t="s">
        <v>448</v>
      </c>
      <c r="B241" s="38" t="s">
        <v>449</v>
      </c>
      <c r="C241" s="38" t="s">
        <v>450</v>
      </c>
      <c r="D241" s="38"/>
      <c r="E241" s="38"/>
      <c r="F241" s="58" t="s">
        <v>451</v>
      </c>
      <c r="G241" s="46" t="s">
        <v>452</v>
      </c>
      <c r="H241" s="30" t="n">
        <v>8119000</v>
      </c>
      <c r="I241" s="49" t="n">
        <v>0</v>
      </c>
      <c r="J241" s="30" t="n">
        <f aca="false">SUM(H241:I241)</f>
        <v>8119000</v>
      </c>
      <c r="K241" s="51" t="s">
        <v>61</v>
      </c>
    </row>
    <row r="242" customFormat="false" ht="24.75" hidden="false" customHeight="true" outlineLevel="0" collapsed="false">
      <c r="A242" s="12"/>
      <c r="B242" s="38"/>
      <c r="C242" s="38"/>
      <c r="D242" s="38"/>
      <c r="E242" s="38"/>
      <c r="F242" s="91" t="s">
        <v>453</v>
      </c>
      <c r="G242" s="68" t="s">
        <v>454</v>
      </c>
      <c r="H242" s="30" t="n">
        <f aca="false">SUM(H243+H245)</f>
        <v>1000000</v>
      </c>
      <c r="I242" s="30" t="n">
        <f aca="false">SUM(I243:I245)</f>
        <v>0</v>
      </c>
      <c r="J242" s="30" t="n">
        <f aca="false">SUM(H242:I242)</f>
        <v>1000000</v>
      </c>
    </row>
    <row r="243" customFormat="false" ht="16.5" hidden="false" customHeight="true" outlineLevel="0" collapsed="false">
      <c r="A243" s="12"/>
      <c r="B243" s="38"/>
      <c r="C243" s="38"/>
      <c r="D243" s="38"/>
      <c r="E243" s="38"/>
      <c r="F243" s="58" t="s">
        <v>455</v>
      </c>
      <c r="G243" s="46" t="s">
        <v>456</v>
      </c>
      <c r="H243" s="30" t="n">
        <v>1000000</v>
      </c>
      <c r="I243" s="30"/>
      <c r="J243" s="30" t="n">
        <f aca="false">SUM(H243:I243)</f>
        <v>1000000</v>
      </c>
      <c r="K243" s="51" t="s">
        <v>61</v>
      </c>
    </row>
    <row r="244" customFormat="false" ht="11.25" hidden="true" customHeight="true" outlineLevel="0" collapsed="false">
      <c r="A244" s="12"/>
      <c r="B244" s="38"/>
      <c r="C244" s="38"/>
      <c r="D244" s="38"/>
      <c r="E244" s="38"/>
      <c r="F244" s="58" t="s">
        <v>55</v>
      </c>
      <c r="G244" s="46" t="s">
        <v>457</v>
      </c>
      <c r="H244" s="30" t="n">
        <v>0</v>
      </c>
      <c r="I244" s="30"/>
      <c r="J244" s="30" t="n">
        <f aca="false">SUM(H244:I244)</f>
        <v>0</v>
      </c>
      <c r="K244" s="53"/>
    </row>
    <row r="245" customFormat="false" ht="9.75" hidden="true" customHeight="true" outlineLevel="0" collapsed="false">
      <c r="A245" s="12"/>
      <c r="B245" s="38"/>
      <c r="C245" s="38"/>
      <c r="D245" s="38"/>
      <c r="E245" s="38"/>
      <c r="F245" s="58" t="s">
        <v>55</v>
      </c>
      <c r="G245" s="46" t="s">
        <v>458</v>
      </c>
      <c r="H245" s="30" t="n">
        <v>0</v>
      </c>
      <c r="I245" s="49"/>
      <c r="J245" s="30" t="n">
        <f aca="false">SUM(H245:I245)</f>
        <v>0</v>
      </c>
      <c r="K245" s="53"/>
    </row>
    <row r="246" customFormat="false" ht="30" hidden="false" customHeight="true" outlineLevel="0" collapsed="false">
      <c r="A246" s="12"/>
      <c r="B246" s="38"/>
      <c r="C246" s="38"/>
      <c r="D246" s="38"/>
      <c r="E246" s="38"/>
      <c r="F246" s="100" t="s">
        <v>459</v>
      </c>
      <c r="G246" s="68" t="s">
        <v>460</v>
      </c>
      <c r="H246" s="30" t="n">
        <f aca="false">SUM(H247:H249)</f>
        <v>7856000</v>
      </c>
      <c r="I246" s="30" t="n">
        <f aca="false">SUM(I247:I249)</f>
        <v>0</v>
      </c>
      <c r="J246" s="30" t="n">
        <f aca="false">SUM(H246:I246)</f>
        <v>7856000</v>
      </c>
      <c r="K246" s="50"/>
    </row>
    <row r="247" customFormat="false" ht="24.75" hidden="false" customHeight="true" outlineLevel="0" collapsed="false">
      <c r="A247" s="12"/>
      <c r="B247" s="38"/>
      <c r="C247" s="38"/>
      <c r="D247" s="38"/>
      <c r="E247" s="38"/>
      <c r="F247" s="72" t="s">
        <v>461</v>
      </c>
      <c r="G247" s="46" t="s">
        <v>462</v>
      </c>
      <c r="H247" s="30" t="n">
        <v>7856000</v>
      </c>
      <c r="I247" s="49" t="n">
        <v>0</v>
      </c>
      <c r="J247" s="30" t="n">
        <f aca="false">SUM(H247:I247)</f>
        <v>7856000</v>
      </c>
      <c r="K247" s="51" t="s">
        <v>61</v>
      </c>
    </row>
    <row r="248" customFormat="false" ht="27.75" hidden="true" customHeight="true" outlineLevel="0" collapsed="false">
      <c r="A248" s="12"/>
      <c r="B248" s="38"/>
      <c r="C248" s="38"/>
      <c r="D248" s="38"/>
      <c r="E248" s="38"/>
      <c r="F248" s="72" t="s">
        <v>463</v>
      </c>
      <c r="G248" s="46" t="s">
        <v>464</v>
      </c>
      <c r="H248" s="30"/>
      <c r="I248" s="30" t="n">
        <v>0</v>
      </c>
      <c r="J248" s="30" t="n">
        <f aca="false">SUM(I248)</f>
        <v>0</v>
      </c>
      <c r="K248" s="50"/>
    </row>
    <row r="249" customFormat="false" ht="28.5" hidden="true" customHeight="true" outlineLevel="0" collapsed="false">
      <c r="A249" s="12"/>
      <c r="B249" s="38"/>
      <c r="C249" s="38"/>
      <c r="D249" s="38"/>
      <c r="E249" s="38"/>
      <c r="F249" s="72" t="s">
        <v>461</v>
      </c>
      <c r="G249" s="46" t="s">
        <v>464</v>
      </c>
      <c r="H249" s="30" t="n">
        <v>0</v>
      </c>
      <c r="I249" s="30"/>
      <c r="J249" s="30" t="n">
        <f aca="false">SUM(H249:I249)</f>
        <v>0</v>
      </c>
      <c r="K249" s="50"/>
    </row>
    <row r="250" customFormat="false" ht="32.45" hidden="false" customHeight="true" outlineLevel="0" collapsed="false">
      <c r="A250" s="12"/>
      <c r="B250" s="38"/>
      <c r="C250" s="38"/>
      <c r="D250" s="38"/>
      <c r="E250" s="38"/>
      <c r="F250" s="100" t="s">
        <v>465</v>
      </c>
      <c r="G250" s="68" t="s">
        <v>466</v>
      </c>
      <c r="H250" s="30" t="n">
        <f aca="false">SUM(H251:H253)</f>
        <v>1100000</v>
      </c>
      <c r="I250" s="30" t="n">
        <f aca="false">SUM(I251:I253)</f>
        <v>0</v>
      </c>
      <c r="J250" s="30" t="n">
        <f aca="false">SUM(H250:I250)</f>
        <v>1100000</v>
      </c>
      <c r="K250" s="50"/>
    </row>
    <row r="251" customFormat="false" ht="60" hidden="true" customHeight="true" outlineLevel="0" collapsed="false">
      <c r="A251" s="12"/>
      <c r="B251" s="38"/>
      <c r="C251" s="38"/>
      <c r="D251" s="38"/>
      <c r="E251" s="38"/>
      <c r="F251" s="72" t="s">
        <v>467</v>
      </c>
      <c r="G251" s="46" t="s">
        <v>468</v>
      </c>
      <c r="H251" s="30" t="n">
        <v>0</v>
      </c>
      <c r="I251" s="30" t="n">
        <v>0</v>
      </c>
      <c r="J251" s="30" t="n">
        <f aca="false">SUM(H251:I251)</f>
        <v>0</v>
      </c>
    </row>
    <row r="252" customFormat="false" ht="66" hidden="false" customHeight="true" outlineLevel="0" collapsed="false">
      <c r="A252" s="12"/>
      <c r="B252" s="38"/>
      <c r="C252" s="38"/>
      <c r="D252" s="38"/>
      <c r="E252" s="38"/>
      <c r="F252" s="72" t="s">
        <v>469</v>
      </c>
      <c r="G252" s="46" t="s">
        <v>468</v>
      </c>
      <c r="H252" s="30" t="n">
        <v>90909.09</v>
      </c>
      <c r="I252" s="30"/>
      <c r="J252" s="30" t="n">
        <f aca="false">SUM(H252:I252)</f>
        <v>90909.09</v>
      </c>
    </row>
    <row r="253" customFormat="false" ht="55.15" hidden="false" customHeight="true" outlineLevel="0" collapsed="false">
      <c r="A253" s="12"/>
      <c r="B253" s="38"/>
      <c r="C253" s="38"/>
      <c r="D253" s="38"/>
      <c r="E253" s="38"/>
      <c r="F253" s="72" t="s">
        <v>470</v>
      </c>
      <c r="G253" s="46" t="s">
        <v>471</v>
      </c>
      <c r="H253" s="30" t="n">
        <v>1009090.91</v>
      </c>
      <c r="I253" s="49" t="n">
        <v>0</v>
      </c>
      <c r="J253" s="30" t="n">
        <f aca="false">SUM(H253:I253)</f>
        <v>1009090.91</v>
      </c>
    </row>
    <row r="254" customFormat="false" ht="32.45" hidden="false" customHeight="true" outlineLevel="0" collapsed="false">
      <c r="A254" s="12"/>
      <c r="B254" s="38"/>
      <c r="C254" s="38"/>
      <c r="D254" s="38"/>
      <c r="E254" s="38"/>
      <c r="F254" s="100" t="s">
        <v>472</v>
      </c>
      <c r="G254" s="68" t="s">
        <v>473</v>
      </c>
      <c r="H254" s="30" t="n">
        <f aca="false">SUM(H255)</f>
        <v>2100000</v>
      </c>
      <c r="I254" s="49" t="n">
        <v>0</v>
      </c>
      <c r="J254" s="30" t="n">
        <f aca="false">SUM(H254:I254)</f>
        <v>2100000</v>
      </c>
      <c r="K254" s="51"/>
    </row>
    <row r="255" customFormat="false" ht="37.9" hidden="false" customHeight="true" outlineLevel="0" collapsed="false">
      <c r="A255" s="12"/>
      <c r="B255" s="38"/>
      <c r="C255" s="38"/>
      <c r="D255" s="38"/>
      <c r="E255" s="38"/>
      <c r="F255" s="72" t="s">
        <v>474</v>
      </c>
      <c r="G255" s="46" t="s">
        <v>475</v>
      </c>
      <c r="H255" s="30" t="n">
        <v>2100000</v>
      </c>
      <c r="I255" s="49" t="n">
        <v>0</v>
      </c>
      <c r="J255" s="30" t="n">
        <f aca="false">SUM(H255:I255)</f>
        <v>2100000</v>
      </c>
      <c r="K255" s="51"/>
    </row>
    <row r="256" customFormat="false" ht="24.75" hidden="false" customHeight="true" outlineLevel="0" collapsed="false">
      <c r="A256" s="12"/>
      <c r="B256" s="38"/>
      <c r="C256" s="38"/>
      <c r="D256" s="38"/>
      <c r="E256" s="38"/>
      <c r="F256" s="100" t="s">
        <v>476</v>
      </c>
      <c r="G256" s="68" t="s">
        <v>477</v>
      </c>
      <c r="H256" s="30" t="n">
        <f aca="false">SUM(H258:H261)</f>
        <v>1584268</v>
      </c>
      <c r="I256" s="30" t="n">
        <f aca="false">SUM(I259+I261)</f>
        <v>14320630.6</v>
      </c>
      <c r="J256" s="30" t="n">
        <f aca="false">SUM(H256:I256)</f>
        <v>15904898.6</v>
      </c>
      <c r="K256" s="53"/>
    </row>
    <row r="257" customFormat="false" ht="13.5" hidden="true" customHeight="true" outlineLevel="0" collapsed="false">
      <c r="A257" s="12"/>
      <c r="B257" s="38"/>
      <c r="C257" s="38"/>
      <c r="D257" s="38"/>
      <c r="E257" s="38"/>
      <c r="F257" s="72" t="s">
        <v>478</v>
      </c>
      <c r="G257" s="46" t="s">
        <v>479</v>
      </c>
      <c r="H257" s="30" t="n">
        <v>0</v>
      </c>
      <c r="I257" s="49"/>
      <c r="J257" s="30" t="n">
        <f aca="false">SUM(H257:I257)</f>
        <v>0</v>
      </c>
      <c r="K257" s="53"/>
    </row>
    <row r="258" customFormat="false" ht="29.25" hidden="false" customHeight="true" outlineLevel="0" collapsed="false">
      <c r="A258" s="12"/>
      <c r="B258" s="38"/>
      <c r="C258" s="38"/>
      <c r="D258" s="38"/>
      <c r="E258" s="38"/>
      <c r="F258" s="72" t="s">
        <v>480</v>
      </c>
      <c r="G258" s="46" t="s">
        <v>481</v>
      </c>
      <c r="H258" s="30" t="n">
        <v>1084268</v>
      </c>
      <c r="I258" s="49"/>
      <c r="J258" s="30" t="n">
        <f aca="false">SUM(H258:I258)</f>
        <v>1084268</v>
      </c>
      <c r="K258" s="53"/>
    </row>
    <row r="259" customFormat="false" ht="26.25" hidden="false" customHeight="true" outlineLevel="0" collapsed="false">
      <c r="A259" s="12"/>
      <c r="B259" s="38"/>
      <c r="C259" s="38"/>
      <c r="D259" s="38"/>
      <c r="E259" s="38"/>
      <c r="F259" s="72" t="s">
        <v>482</v>
      </c>
      <c r="G259" s="46" t="s">
        <v>481</v>
      </c>
      <c r="H259" s="30" t="n">
        <v>0</v>
      </c>
      <c r="I259" s="30" t="n">
        <v>3760630.6</v>
      </c>
      <c r="J259" s="30" t="n">
        <f aca="false">SUM(H259:I259)</f>
        <v>3760630.6</v>
      </c>
      <c r="K259" s="53"/>
    </row>
    <row r="260" customFormat="false" ht="18" hidden="false" customHeight="true" outlineLevel="0" collapsed="false">
      <c r="A260" s="12"/>
      <c r="B260" s="38"/>
      <c r="C260" s="38"/>
      <c r="D260" s="38"/>
      <c r="E260" s="38"/>
      <c r="F260" s="72" t="s">
        <v>483</v>
      </c>
      <c r="G260" s="46" t="s">
        <v>484</v>
      </c>
      <c r="H260" s="30" t="n">
        <v>300000</v>
      </c>
      <c r="I260" s="30"/>
      <c r="J260" s="30" t="n">
        <f aca="false">SUM(H260:I260)</f>
        <v>300000</v>
      </c>
      <c r="K260" s="53"/>
    </row>
    <row r="261" customFormat="false" ht="18" hidden="false" customHeight="true" outlineLevel="0" collapsed="false">
      <c r="A261" s="12"/>
      <c r="B261" s="38"/>
      <c r="C261" s="38"/>
      <c r="D261" s="38"/>
      <c r="E261" s="38"/>
      <c r="F261" s="72" t="s">
        <v>485</v>
      </c>
      <c r="G261" s="46" t="s">
        <v>486</v>
      </c>
      <c r="H261" s="30" t="n">
        <v>200000</v>
      </c>
      <c r="I261" s="30" t="n">
        <v>10560000</v>
      </c>
      <c r="J261" s="30" t="n">
        <f aca="false">SUM(H261:I261)</f>
        <v>10760000</v>
      </c>
      <c r="K261" s="53"/>
    </row>
    <row r="262" customFormat="false" ht="43.5" hidden="false" customHeight="false" outlineLevel="0" collapsed="false">
      <c r="A262" s="37" t="s">
        <v>487</v>
      </c>
      <c r="B262" s="37"/>
      <c r="C262" s="37"/>
      <c r="D262" s="37"/>
      <c r="E262" s="37"/>
      <c r="F262" s="70" t="s">
        <v>488</v>
      </c>
      <c r="G262" s="68" t="s">
        <v>489</v>
      </c>
      <c r="H262" s="26" t="n">
        <f aca="false">SUM(H263,H267,H269,H271)</f>
        <v>6900000</v>
      </c>
      <c r="I262" s="74" t="n">
        <v>0</v>
      </c>
      <c r="J262" s="26" t="n">
        <f aca="false">SUM(H262:I262)</f>
        <v>6900000</v>
      </c>
    </row>
    <row r="263" customFormat="false" ht="26.25" hidden="false" customHeight="false" outlineLevel="0" collapsed="false">
      <c r="A263" s="37"/>
      <c r="B263" s="37"/>
      <c r="C263" s="37"/>
      <c r="D263" s="37"/>
      <c r="E263" s="37"/>
      <c r="F263" s="69" t="s">
        <v>490</v>
      </c>
      <c r="G263" s="68" t="s">
        <v>491</v>
      </c>
      <c r="H263" s="26" t="n">
        <f aca="false">SUM(H264)</f>
        <v>300000</v>
      </c>
      <c r="I263" s="74" t="n">
        <v>0</v>
      </c>
      <c r="J263" s="26" t="n">
        <f aca="false">SUM(H263:I263)</f>
        <v>300000</v>
      </c>
      <c r="K263" s="33"/>
    </row>
    <row r="264" customFormat="false" ht="24" hidden="false" customHeight="true" outlineLevel="0" collapsed="false">
      <c r="A264" s="37"/>
      <c r="B264" s="37"/>
      <c r="C264" s="37"/>
      <c r="D264" s="37"/>
      <c r="E264" s="37"/>
      <c r="F264" s="48" t="s">
        <v>492</v>
      </c>
      <c r="G264" s="46" t="s">
        <v>493</v>
      </c>
      <c r="H264" s="30" t="n">
        <v>300000</v>
      </c>
      <c r="I264" s="49" t="n">
        <v>0</v>
      </c>
      <c r="J264" s="30" t="n">
        <f aca="false">SUM(H264:I264)</f>
        <v>300000</v>
      </c>
      <c r="K264" s="33"/>
    </row>
    <row r="265" customFormat="false" ht="0.75" hidden="true" customHeight="true" outlineLevel="0" collapsed="false">
      <c r="A265" s="37"/>
      <c r="B265" s="37"/>
      <c r="C265" s="37"/>
      <c r="D265" s="37"/>
      <c r="E265" s="37"/>
      <c r="F265" s="48" t="s">
        <v>494</v>
      </c>
      <c r="G265" s="46"/>
      <c r="H265" s="30" t="n">
        <v>1500000</v>
      </c>
      <c r="I265" s="49" t="n">
        <v>0</v>
      </c>
      <c r="J265" s="30" t="n">
        <f aca="false">SUM(H265:I265)</f>
        <v>1500000</v>
      </c>
      <c r="K265" s="51"/>
    </row>
    <row r="266" customFormat="false" ht="11.25" hidden="true" customHeight="true" outlineLevel="0" collapsed="false">
      <c r="A266" s="37"/>
      <c r="B266" s="37"/>
      <c r="C266" s="37"/>
      <c r="D266" s="37"/>
      <c r="E266" s="37"/>
      <c r="F266" s="48" t="s">
        <v>495</v>
      </c>
      <c r="G266" s="46"/>
      <c r="H266" s="30" t="n">
        <v>650400</v>
      </c>
      <c r="I266" s="49" t="n">
        <v>0</v>
      </c>
      <c r="J266" s="30" t="n">
        <f aca="false">SUM(H266:I266)</f>
        <v>650400</v>
      </c>
      <c r="K266" s="51"/>
    </row>
    <row r="267" customFormat="false" ht="26.25" hidden="false" customHeight="false" outlineLevel="0" collapsed="false">
      <c r="A267" s="37"/>
      <c r="B267" s="37"/>
      <c r="C267" s="37"/>
      <c r="D267" s="37"/>
      <c r="E267" s="37"/>
      <c r="F267" s="69" t="s">
        <v>496</v>
      </c>
      <c r="G267" s="68" t="s">
        <v>497</v>
      </c>
      <c r="H267" s="26" t="n">
        <f aca="false">SUM(H268:H268)</f>
        <v>6300000</v>
      </c>
      <c r="I267" s="74" t="n">
        <v>0</v>
      </c>
      <c r="J267" s="26" t="n">
        <f aca="false">SUM(H267:I267)</f>
        <v>6300000</v>
      </c>
    </row>
    <row r="268" customFormat="false" ht="28.5" hidden="false" customHeight="true" outlineLevel="0" collapsed="false">
      <c r="A268" s="37"/>
      <c r="B268" s="37"/>
      <c r="C268" s="37"/>
      <c r="D268" s="37"/>
      <c r="E268" s="37"/>
      <c r="F268" s="58" t="s">
        <v>45</v>
      </c>
      <c r="G268" s="46" t="s">
        <v>498</v>
      </c>
      <c r="H268" s="30" t="n">
        <v>6300000</v>
      </c>
      <c r="I268" s="49" t="n">
        <v>0</v>
      </c>
      <c r="J268" s="30" t="n">
        <f aca="false">SUM(H268:I268)</f>
        <v>6300000</v>
      </c>
      <c r="K268" s="65"/>
    </row>
    <row r="269" customFormat="false" ht="15.75" hidden="true" customHeight="true" outlineLevel="0" collapsed="false">
      <c r="A269" s="12"/>
      <c r="B269" s="38"/>
      <c r="C269" s="38"/>
      <c r="D269" s="38"/>
      <c r="E269" s="38"/>
      <c r="F269" s="91" t="s">
        <v>499</v>
      </c>
      <c r="G269" s="68" t="s">
        <v>500</v>
      </c>
      <c r="H269" s="26" t="n">
        <f aca="false">SUM(H270)</f>
        <v>0</v>
      </c>
      <c r="I269" s="30"/>
      <c r="J269" s="26" t="n">
        <f aca="false">SUM(H269:I269)</f>
        <v>0</v>
      </c>
    </row>
    <row r="270" customFormat="false" ht="18" hidden="true" customHeight="true" outlineLevel="0" collapsed="false">
      <c r="A270" s="12"/>
      <c r="B270" s="38"/>
      <c r="C270" s="38"/>
      <c r="D270" s="38"/>
      <c r="E270" s="38"/>
      <c r="F270" s="58" t="s">
        <v>501</v>
      </c>
      <c r="G270" s="46" t="s">
        <v>502</v>
      </c>
      <c r="H270" s="30" t="n">
        <v>0</v>
      </c>
      <c r="I270" s="30" t="n">
        <v>0</v>
      </c>
      <c r="J270" s="30" t="n">
        <f aca="false">SUM(H270:I270)</f>
        <v>0</v>
      </c>
      <c r="K270" s="33"/>
    </row>
    <row r="271" customFormat="false" ht="30" hidden="false" customHeight="true" outlineLevel="0" collapsed="false">
      <c r="A271" s="12"/>
      <c r="B271" s="38"/>
      <c r="C271" s="38"/>
      <c r="D271" s="38"/>
      <c r="E271" s="38"/>
      <c r="F271" s="91" t="s">
        <v>503</v>
      </c>
      <c r="G271" s="68" t="s">
        <v>504</v>
      </c>
      <c r="H271" s="26" t="n">
        <f aca="false">SUM(H272)</f>
        <v>300000</v>
      </c>
      <c r="I271" s="30"/>
      <c r="J271" s="26" t="n">
        <f aca="false">SUM(H271:I271)</f>
        <v>300000</v>
      </c>
      <c r="K271" s="33"/>
    </row>
    <row r="272" customFormat="false" ht="18.6" hidden="false" customHeight="true" outlineLevel="0" collapsed="false">
      <c r="A272" s="12"/>
      <c r="B272" s="38"/>
      <c r="C272" s="38"/>
      <c r="D272" s="38"/>
      <c r="E272" s="38"/>
      <c r="F272" s="58" t="s">
        <v>505</v>
      </c>
      <c r="G272" s="46" t="s">
        <v>506</v>
      </c>
      <c r="H272" s="30" t="n">
        <v>300000</v>
      </c>
      <c r="I272" s="62"/>
      <c r="J272" s="30" t="n">
        <f aca="false">SUM(H272:I272)</f>
        <v>300000</v>
      </c>
      <c r="K272" s="33"/>
    </row>
    <row r="273" customFormat="false" ht="33.75" hidden="false" customHeight="true" outlineLevel="0" collapsed="false">
      <c r="A273" s="37" t="s">
        <v>507</v>
      </c>
      <c r="B273" s="102" t="s">
        <v>449</v>
      </c>
      <c r="C273" s="102" t="s">
        <v>508</v>
      </c>
      <c r="D273" s="102"/>
      <c r="E273" s="102"/>
      <c r="F273" s="70" t="s">
        <v>509</v>
      </c>
      <c r="G273" s="68" t="s">
        <v>510</v>
      </c>
      <c r="H273" s="26" t="n">
        <f aca="false">SUM(H274+H286)</f>
        <v>400000</v>
      </c>
      <c r="I273" s="26" t="n">
        <f aca="false">SUM(I274+I286)</f>
        <v>0</v>
      </c>
      <c r="J273" s="26" t="n">
        <f aca="false">SUM(H273:I273)</f>
        <v>400000</v>
      </c>
    </row>
    <row r="274" customFormat="false" ht="28.5" hidden="false" customHeight="false" outlineLevel="0" collapsed="false">
      <c r="A274" s="37"/>
      <c r="B274" s="102"/>
      <c r="C274" s="102"/>
      <c r="D274" s="102"/>
      <c r="E274" s="102"/>
      <c r="F274" s="71" t="s">
        <v>511</v>
      </c>
      <c r="G274" s="68" t="s">
        <v>512</v>
      </c>
      <c r="H274" s="26" t="n">
        <f aca="false">SUM(H275+H277+H281)</f>
        <v>370000</v>
      </c>
      <c r="I274" s="26" t="n">
        <f aca="false">SUM(I275+I277+I281)</f>
        <v>0</v>
      </c>
      <c r="J274" s="26" t="n">
        <f aca="false">SUM(H274:I274)</f>
        <v>370000</v>
      </c>
    </row>
    <row r="275" customFormat="false" ht="27" hidden="false" customHeight="false" outlineLevel="0" collapsed="false">
      <c r="A275" s="37"/>
      <c r="B275" s="102"/>
      <c r="C275" s="102"/>
      <c r="D275" s="102"/>
      <c r="E275" s="104"/>
      <c r="F275" s="80" t="s">
        <v>513</v>
      </c>
      <c r="G275" s="96" t="s">
        <v>514</v>
      </c>
      <c r="H275" s="30" t="n">
        <f aca="false">SUM(H276)</f>
        <v>140000</v>
      </c>
      <c r="I275" s="124" t="n">
        <v>0</v>
      </c>
      <c r="J275" s="26" t="n">
        <f aca="false">SUM(H275:I275)</f>
        <v>140000</v>
      </c>
    </row>
    <row r="276" customFormat="false" ht="29.25" hidden="false" customHeight="true" outlineLevel="0" collapsed="false">
      <c r="A276" s="37"/>
      <c r="B276" s="102"/>
      <c r="C276" s="102"/>
      <c r="D276" s="102"/>
      <c r="E276" s="104"/>
      <c r="F276" s="78" t="s">
        <v>515</v>
      </c>
      <c r="G276" s="96" t="s">
        <v>516</v>
      </c>
      <c r="H276" s="30" t="n">
        <v>140000</v>
      </c>
      <c r="I276" s="125" t="n">
        <v>0</v>
      </c>
      <c r="J276" s="30" t="n">
        <f aca="false">SUM(H276:I276)</f>
        <v>140000</v>
      </c>
    </row>
    <row r="277" customFormat="false" ht="31.5" hidden="true" customHeight="true" outlineLevel="0" collapsed="false">
      <c r="A277" s="37"/>
      <c r="B277" s="102"/>
      <c r="C277" s="102"/>
      <c r="D277" s="102"/>
      <c r="E277" s="102"/>
      <c r="F277" s="126" t="s">
        <v>517</v>
      </c>
      <c r="G277" s="46" t="s">
        <v>518</v>
      </c>
      <c r="H277" s="30" t="n">
        <f aca="false">SUM(H278:H280)</f>
        <v>0</v>
      </c>
      <c r="I277" s="125"/>
      <c r="J277" s="30" t="n">
        <f aca="false">SUM(H277:I277)</f>
        <v>0</v>
      </c>
    </row>
    <row r="278" customFormat="false" ht="15" hidden="true" customHeight="true" outlineLevel="0" collapsed="false">
      <c r="A278" s="37"/>
      <c r="B278" s="102"/>
      <c r="C278" s="102"/>
      <c r="D278" s="102"/>
      <c r="E278" s="102"/>
      <c r="F278" s="113" t="s">
        <v>519</v>
      </c>
      <c r="G278" s="46" t="s">
        <v>520</v>
      </c>
      <c r="H278" s="30" t="n">
        <v>0</v>
      </c>
      <c r="I278" s="125"/>
      <c r="J278" s="30" t="n">
        <f aca="false">SUM(H278:I278)</f>
        <v>0</v>
      </c>
      <c r="K278" s="43"/>
    </row>
    <row r="279" customFormat="false" ht="15" hidden="true" customHeight="true" outlineLevel="0" collapsed="false">
      <c r="A279" s="37"/>
      <c r="B279" s="102"/>
      <c r="C279" s="102"/>
      <c r="D279" s="102"/>
      <c r="E279" s="102"/>
      <c r="F279" s="113" t="s">
        <v>521</v>
      </c>
      <c r="G279" s="46" t="s">
        <v>522</v>
      </c>
      <c r="H279" s="30" t="n">
        <v>0</v>
      </c>
      <c r="I279" s="49" t="n">
        <v>0</v>
      </c>
      <c r="J279" s="30" t="n">
        <f aca="false">SUM(H279:I279)</f>
        <v>0</v>
      </c>
      <c r="K279" s="43"/>
    </row>
    <row r="280" customFormat="false" ht="22.5" hidden="true" customHeight="true" outlineLevel="0" collapsed="false">
      <c r="A280" s="37"/>
      <c r="B280" s="102"/>
      <c r="C280" s="102"/>
      <c r="D280" s="102"/>
      <c r="E280" s="102"/>
      <c r="F280" s="113" t="s">
        <v>523</v>
      </c>
      <c r="G280" s="46" t="s">
        <v>524</v>
      </c>
      <c r="H280" s="30" t="n">
        <v>0</v>
      </c>
      <c r="I280" s="49"/>
      <c r="J280" s="30" t="n">
        <f aca="false">SUM(H280:I280)</f>
        <v>0</v>
      </c>
      <c r="K280" s="43"/>
    </row>
    <row r="281" customFormat="false" ht="37.5" hidden="false" customHeight="true" outlineLevel="0" collapsed="false">
      <c r="A281" s="37"/>
      <c r="B281" s="102"/>
      <c r="C281" s="102"/>
      <c r="D281" s="102"/>
      <c r="E281" s="102"/>
      <c r="F281" s="126" t="s">
        <v>525</v>
      </c>
      <c r="G281" s="46" t="s">
        <v>526</v>
      </c>
      <c r="H281" s="30" t="n">
        <f aca="false">SUM(H282:H285)</f>
        <v>230000</v>
      </c>
      <c r="I281" s="30" t="n">
        <f aca="false">SUM(I282:I284)</f>
        <v>0</v>
      </c>
      <c r="J281" s="30" t="n">
        <f aca="false">SUM(H281:I281)</f>
        <v>230000</v>
      </c>
    </row>
    <row r="282" customFormat="false" ht="40.5" hidden="false" customHeight="true" outlineLevel="0" collapsed="false">
      <c r="A282" s="37"/>
      <c r="B282" s="102"/>
      <c r="C282" s="102"/>
      <c r="D282" s="102"/>
      <c r="E282" s="102"/>
      <c r="F282" s="127" t="s">
        <v>527</v>
      </c>
      <c r="G282" s="46" t="s">
        <v>528</v>
      </c>
      <c r="H282" s="30" t="n">
        <v>230000</v>
      </c>
      <c r="I282" s="30" t="n">
        <v>0</v>
      </c>
      <c r="J282" s="30" t="n">
        <f aca="false">SUM(H282:I282)</f>
        <v>230000</v>
      </c>
    </row>
    <row r="283" customFormat="false" ht="51.75" hidden="true" customHeight="true" outlineLevel="0" collapsed="false">
      <c r="A283" s="37"/>
      <c r="B283" s="102"/>
      <c r="C283" s="102"/>
      <c r="D283" s="102"/>
      <c r="E283" s="102"/>
      <c r="F283" s="127" t="s">
        <v>529</v>
      </c>
      <c r="G283" s="46" t="s">
        <v>530</v>
      </c>
      <c r="H283" s="30" t="n">
        <v>0</v>
      </c>
      <c r="I283" s="49" t="n">
        <v>0</v>
      </c>
      <c r="J283" s="30" t="n">
        <f aca="false">SUM(H283:I283)</f>
        <v>0</v>
      </c>
    </row>
    <row r="284" customFormat="false" ht="18.75" hidden="true" customHeight="true" outlineLevel="0" collapsed="false">
      <c r="A284" s="37"/>
      <c r="B284" s="102"/>
      <c r="C284" s="102"/>
      <c r="D284" s="102"/>
      <c r="E284" s="102"/>
      <c r="F284" s="113"/>
      <c r="G284" s="46"/>
      <c r="H284" s="30" t="n">
        <v>0</v>
      </c>
      <c r="I284" s="49"/>
      <c r="J284" s="30" t="n">
        <f aca="false">SUM(H284:I284)</f>
        <v>0</v>
      </c>
      <c r="K284" s="43"/>
    </row>
    <row r="285" customFormat="false" ht="21.75" hidden="true" customHeight="true" outlineLevel="0" collapsed="false">
      <c r="A285" s="37"/>
      <c r="B285" s="102"/>
      <c r="C285" s="102"/>
      <c r="D285" s="102"/>
      <c r="E285" s="102"/>
      <c r="F285" s="128"/>
      <c r="G285" s="46"/>
      <c r="H285" s="30" t="n">
        <v>0</v>
      </c>
      <c r="I285" s="49"/>
      <c r="J285" s="30" t="n">
        <f aca="false">SUM(H285:I285)</f>
        <v>0</v>
      </c>
      <c r="K285" s="43"/>
    </row>
    <row r="286" customFormat="false" ht="42.75" hidden="false" customHeight="true" outlineLevel="0" collapsed="false">
      <c r="A286" s="37"/>
      <c r="B286" s="102"/>
      <c r="C286" s="102"/>
      <c r="D286" s="102"/>
      <c r="E286" s="104"/>
      <c r="F286" s="94" t="s">
        <v>531</v>
      </c>
      <c r="G286" s="85" t="s">
        <v>532</v>
      </c>
      <c r="H286" s="26" t="n">
        <f aca="false">SUM(H287)</f>
        <v>30000</v>
      </c>
      <c r="I286" s="26" t="n">
        <v>0</v>
      </c>
      <c r="J286" s="26" t="n">
        <f aca="false">SUM(H286:I286)</f>
        <v>30000</v>
      </c>
    </row>
    <row r="287" customFormat="false" ht="17.45" hidden="false" customHeight="true" outlineLevel="0" collapsed="false">
      <c r="A287" s="37"/>
      <c r="B287" s="102"/>
      <c r="C287" s="102"/>
      <c r="D287" s="102"/>
      <c r="E287" s="104"/>
      <c r="F287" s="78" t="s">
        <v>533</v>
      </c>
      <c r="G287" s="96" t="s">
        <v>534</v>
      </c>
      <c r="H287" s="129" t="n">
        <v>30000</v>
      </c>
      <c r="I287" s="30" t="n">
        <v>0</v>
      </c>
      <c r="J287" s="30" t="n">
        <f aca="false">SUM(H287:I287)</f>
        <v>30000</v>
      </c>
    </row>
    <row r="288" customFormat="false" ht="15" hidden="true" customHeight="true" outlineLevel="0" collapsed="false">
      <c r="A288" s="37"/>
      <c r="B288" s="102"/>
      <c r="C288" s="102"/>
      <c r="D288" s="102"/>
      <c r="E288" s="102"/>
      <c r="F288" s="130" t="s">
        <v>535</v>
      </c>
      <c r="G288" s="46" t="s">
        <v>536</v>
      </c>
      <c r="H288" s="26"/>
      <c r="I288" s="26"/>
      <c r="J288" s="30" t="n">
        <f aca="false">SUM(H288:I288)</f>
        <v>0</v>
      </c>
    </row>
    <row r="289" customFormat="false" ht="15.75" hidden="true" customHeight="true" outlineLevel="0" collapsed="false">
      <c r="A289" s="37"/>
      <c r="B289" s="102"/>
      <c r="C289" s="102"/>
      <c r="D289" s="102"/>
      <c r="E289" s="102"/>
      <c r="F289" s="116" t="s">
        <v>537</v>
      </c>
      <c r="G289" s="46" t="s">
        <v>538</v>
      </c>
      <c r="H289" s="26"/>
      <c r="I289" s="30"/>
      <c r="J289" s="30" t="n">
        <f aca="false">SUM(H289:I289)</f>
        <v>0</v>
      </c>
    </row>
    <row r="290" customFormat="false" ht="35.25" hidden="false" customHeight="true" outlineLevel="0" collapsed="false">
      <c r="A290" s="37" t="s">
        <v>539</v>
      </c>
      <c r="B290" s="102"/>
      <c r="C290" s="102"/>
      <c r="D290" s="102"/>
      <c r="E290" s="102"/>
      <c r="F290" s="70" t="s">
        <v>540</v>
      </c>
      <c r="G290" s="68" t="s">
        <v>541</v>
      </c>
      <c r="H290" s="26" t="n">
        <f aca="false">SUM(H291,H294,H296)</f>
        <v>1000000</v>
      </c>
      <c r="I290" s="26" t="n">
        <f aca="false">SUM(I291)</f>
        <v>2394097.98</v>
      </c>
      <c r="J290" s="26" t="n">
        <f aca="false">SUM(H290:I290)</f>
        <v>3394097.98</v>
      </c>
    </row>
    <row r="291" customFormat="false" ht="29.25" hidden="false" customHeight="false" outlineLevel="0" collapsed="false">
      <c r="A291" s="37"/>
      <c r="B291" s="102"/>
      <c r="C291" s="102"/>
      <c r="D291" s="102"/>
      <c r="E291" s="102"/>
      <c r="F291" s="90" t="s">
        <v>542</v>
      </c>
      <c r="G291" s="68" t="s">
        <v>543</v>
      </c>
      <c r="H291" s="26" t="n">
        <f aca="false">SUM(H293)</f>
        <v>500000</v>
      </c>
      <c r="I291" s="26" t="n">
        <f aca="false">SUM(I292)</f>
        <v>2394097.98</v>
      </c>
      <c r="J291" s="26" t="n">
        <f aca="false">SUM(H291:I291)</f>
        <v>2894097.98</v>
      </c>
    </row>
    <row r="292" customFormat="false" ht="27" hidden="false" customHeight="false" outlineLevel="0" collapsed="false">
      <c r="A292" s="37"/>
      <c r="B292" s="102"/>
      <c r="C292" s="102"/>
      <c r="D292" s="102"/>
      <c r="E292" s="102"/>
      <c r="F292" s="64" t="s">
        <v>544</v>
      </c>
      <c r="G292" s="46" t="s">
        <v>545</v>
      </c>
      <c r="H292" s="30" t="n">
        <f aca="false">SUM(H293)</f>
        <v>500000</v>
      </c>
      <c r="I292" s="30" t="n">
        <f aca="false">SUM(I293)</f>
        <v>2394097.98</v>
      </c>
      <c r="J292" s="30" t="n">
        <f aca="false">SUM(H292:I292)</f>
        <v>2894097.98</v>
      </c>
    </row>
    <row r="293" customFormat="false" ht="27.75" hidden="false" customHeight="true" outlineLevel="0" collapsed="false">
      <c r="A293" s="37"/>
      <c r="B293" s="102"/>
      <c r="C293" s="102"/>
      <c r="D293" s="102"/>
      <c r="E293" s="102"/>
      <c r="F293" s="58" t="s">
        <v>546</v>
      </c>
      <c r="G293" s="46" t="s">
        <v>547</v>
      </c>
      <c r="H293" s="30" t="n">
        <v>500000</v>
      </c>
      <c r="I293" s="30" t="n">
        <v>2394097.98</v>
      </c>
      <c r="J293" s="30" t="n">
        <f aca="false">SUM(H293:I293)</f>
        <v>2894097.98</v>
      </c>
      <c r="K293" s="51"/>
    </row>
    <row r="294" customFormat="false" ht="26.25" hidden="false" customHeight="true" outlineLevel="0" collapsed="false">
      <c r="A294" s="37"/>
      <c r="B294" s="102"/>
      <c r="C294" s="102"/>
      <c r="D294" s="102"/>
      <c r="E294" s="102"/>
      <c r="F294" s="91" t="s">
        <v>548</v>
      </c>
      <c r="G294" s="68" t="s">
        <v>549</v>
      </c>
      <c r="H294" s="26" t="n">
        <f aca="false">SUM(H295)</f>
        <v>480000</v>
      </c>
      <c r="I294" s="26" t="n">
        <v>0</v>
      </c>
      <c r="J294" s="30" t="n">
        <f aca="false">SUM(H294:I294)</f>
        <v>480000</v>
      </c>
    </row>
    <row r="295" customFormat="false" ht="17.25" hidden="false" customHeight="true" outlineLevel="0" collapsed="false">
      <c r="A295" s="37"/>
      <c r="B295" s="102"/>
      <c r="C295" s="102"/>
      <c r="D295" s="102"/>
      <c r="E295" s="102"/>
      <c r="F295" s="58" t="s">
        <v>550</v>
      </c>
      <c r="G295" s="46" t="s">
        <v>551</v>
      </c>
      <c r="H295" s="30" t="n">
        <v>480000</v>
      </c>
      <c r="I295" s="30" t="n">
        <v>0</v>
      </c>
      <c r="J295" s="30" t="n">
        <f aca="false">SUM(H295:I295)</f>
        <v>480000</v>
      </c>
      <c r="K295" s="51"/>
    </row>
    <row r="296" customFormat="false" ht="15" hidden="false" customHeight="false" outlineLevel="0" collapsed="false">
      <c r="A296" s="37"/>
      <c r="B296" s="102"/>
      <c r="C296" s="102"/>
      <c r="D296" s="102"/>
      <c r="E296" s="102"/>
      <c r="F296" s="91" t="s">
        <v>552</v>
      </c>
      <c r="G296" s="68" t="s">
        <v>553</v>
      </c>
      <c r="H296" s="26" t="n">
        <f aca="false">SUM(H297:H297)</f>
        <v>20000</v>
      </c>
      <c r="I296" s="49" t="n">
        <v>0</v>
      </c>
      <c r="J296" s="30" t="n">
        <f aca="false">SUM(H296:I296)</f>
        <v>20000</v>
      </c>
    </row>
    <row r="297" customFormat="false" ht="15" hidden="false" customHeight="false" outlineLevel="0" collapsed="false">
      <c r="A297" s="37"/>
      <c r="B297" s="102"/>
      <c r="C297" s="102"/>
      <c r="D297" s="102"/>
      <c r="E297" s="102"/>
      <c r="F297" s="58" t="s">
        <v>554</v>
      </c>
      <c r="G297" s="46" t="s">
        <v>555</v>
      </c>
      <c r="H297" s="30" t="n">
        <v>20000</v>
      </c>
      <c r="I297" s="49" t="n">
        <v>0</v>
      </c>
      <c r="J297" s="30" t="n">
        <f aca="false">SUM(H297:I297)</f>
        <v>20000</v>
      </c>
      <c r="K297" s="51"/>
    </row>
    <row r="298" customFormat="false" ht="42" hidden="false" customHeight="true" outlineLevel="0" collapsed="false">
      <c r="A298" s="37" t="s">
        <v>556</v>
      </c>
      <c r="B298" s="102" t="s">
        <v>449</v>
      </c>
      <c r="C298" s="102" t="s">
        <v>557</v>
      </c>
      <c r="D298" s="102"/>
      <c r="E298" s="102"/>
      <c r="F298" s="70" t="s">
        <v>558</v>
      </c>
      <c r="G298" s="68" t="s">
        <v>559</v>
      </c>
      <c r="H298" s="26" t="n">
        <f aca="false">SUM(H299,H307,H325,H330,H333,H337,H341,H344,H347,H349,)</f>
        <v>144923000</v>
      </c>
      <c r="I298" s="26" t="n">
        <f aca="false">SUM(I299,I307,I325,I330,I333,I337,I341,I344)</f>
        <v>2241851.22</v>
      </c>
      <c r="J298" s="26" t="n">
        <f aca="false">SUM(H298:I298)</f>
        <v>147164851.22</v>
      </c>
    </row>
    <row r="299" customFormat="false" ht="47.25" hidden="false" customHeight="true" outlineLevel="0" collapsed="false">
      <c r="A299" s="12" t="s">
        <v>560</v>
      </c>
      <c r="B299" s="16" t="n">
        <v>977</v>
      </c>
      <c r="C299" s="38" t="s">
        <v>557</v>
      </c>
      <c r="D299" s="16"/>
      <c r="E299" s="16"/>
      <c r="F299" s="90" t="s">
        <v>561</v>
      </c>
      <c r="G299" s="68" t="s">
        <v>562</v>
      </c>
      <c r="H299" s="26" t="n">
        <f aca="false">SUM(H300,H303,H305)</f>
        <v>70000</v>
      </c>
      <c r="I299" s="26" t="n">
        <v>0</v>
      </c>
      <c r="J299" s="26" t="n">
        <f aca="false">SUM(H299:I299)</f>
        <v>70000</v>
      </c>
    </row>
    <row r="300" customFormat="false" ht="27" hidden="true" customHeight="true" outlineLevel="0" collapsed="false">
      <c r="A300" s="12"/>
      <c r="B300" s="16"/>
      <c r="C300" s="38"/>
      <c r="D300" s="16"/>
      <c r="E300" s="16"/>
      <c r="F300" s="131" t="s">
        <v>563</v>
      </c>
      <c r="G300" s="46" t="s">
        <v>564</v>
      </c>
      <c r="H300" s="30" t="n">
        <f aca="false">SUM(H301)</f>
        <v>0</v>
      </c>
      <c r="I300" s="30" t="n">
        <v>0</v>
      </c>
      <c r="J300" s="30" t="n">
        <f aca="false">SUM(H300:I300)</f>
        <v>0</v>
      </c>
    </row>
    <row r="301" customFormat="false" ht="20.25" hidden="true" customHeight="true" outlineLevel="0" collapsed="false">
      <c r="A301" s="12"/>
      <c r="B301" s="16"/>
      <c r="C301" s="38"/>
      <c r="D301" s="16"/>
      <c r="E301" s="16"/>
      <c r="F301" s="58" t="s">
        <v>565</v>
      </c>
      <c r="G301" s="46" t="s">
        <v>566</v>
      </c>
      <c r="H301" s="30" t="n">
        <v>0</v>
      </c>
      <c r="I301" s="30" t="n">
        <v>0</v>
      </c>
      <c r="J301" s="30" t="n">
        <f aca="false">SUM(H301:I301)</f>
        <v>0</v>
      </c>
    </row>
    <row r="302" customFormat="false" ht="11.25" hidden="true" customHeight="true" outlineLevel="0" collapsed="false">
      <c r="A302" s="12"/>
      <c r="B302" s="16"/>
      <c r="C302" s="38"/>
      <c r="D302" s="16"/>
      <c r="E302" s="16"/>
      <c r="F302" s="58" t="s">
        <v>567</v>
      </c>
      <c r="G302" s="46" t="s">
        <v>568</v>
      </c>
      <c r="H302" s="30" t="n">
        <v>0</v>
      </c>
      <c r="I302" s="30"/>
      <c r="J302" s="30" t="n">
        <f aca="false">SUM(H302:I302)</f>
        <v>0</v>
      </c>
    </row>
    <row r="303" customFormat="false" ht="27.6" hidden="false" customHeight="true" outlineLevel="0" collapsed="false">
      <c r="A303" s="12"/>
      <c r="B303" s="16"/>
      <c r="C303" s="38"/>
      <c r="D303" s="16"/>
      <c r="E303" s="16"/>
      <c r="F303" s="64" t="s">
        <v>569</v>
      </c>
      <c r="G303" s="46" t="s">
        <v>570</v>
      </c>
      <c r="H303" s="30" t="n">
        <f aca="false">SUM(H304)</f>
        <v>20000</v>
      </c>
      <c r="I303" s="30" t="n">
        <v>0</v>
      </c>
      <c r="J303" s="30" t="n">
        <f aca="false">SUM(H303:I303)</f>
        <v>20000</v>
      </c>
    </row>
    <row r="304" customFormat="false" ht="27" hidden="false" customHeight="true" outlineLevel="0" collapsed="false">
      <c r="A304" s="12"/>
      <c r="B304" s="16"/>
      <c r="C304" s="38"/>
      <c r="D304" s="16"/>
      <c r="E304" s="16"/>
      <c r="F304" s="58" t="s">
        <v>571</v>
      </c>
      <c r="G304" s="46" t="s">
        <v>572</v>
      </c>
      <c r="H304" s="30" t="n">
        <v>20000</v>
      </c>
      <c r="I304" s="30" t="n">
        <v>0</v>
      </c>
      <c r="J304" s="30" t="n">
        <f aca="false">SUM(H304:I304)</f>
        <v>20000</v>
      </c>
    </row>
    <row r="305" customFormat="false" ht="27.6" hidden="false" customHeight="true" outlineLevel="0" collapsed="false">
      <c r="A305" s="12"/>
      <c r="B305" s="16"/>
      <c r="C305" s="38"/>
      <c r="D305" s="16"/>
      <c r="E305" s="16"/>
      <c r="F305" s="64" t="s">
        <v>573</v>
      </c>
      <c r="G305" s="46" t="s">
        <v>574</v>
      </c>
      <c r="H305" s="30" t="n">
        <f aca="false">SUM(H306)</f>
        <v>50000</v>
      </c>
      <c r="I305" s="132" t="n">
        <v>0</v>
      </c>
      <c r="J305" s="132" t="n">
        <f aca="false">SUM(H305:I305)</f>
        <v>50000</v>
      </c>
    </row>
    <row r="306" customFormat="false" ht="15.6" hidden="false" customHeight="true" outlineLevel="0" collapsed="false">
      <c r="A306" s="12"/>
      <c r="B306" s="16"/>
      <c r="C306" s="38"/>
      <c r="D306" s="16"/>
      <c r="E306" s="16"/>
      <c r="F306" s="48" t="s">
        <v>575</v>
      </c>
      <c r="G306" s="46" t="s">
        <v>576</v>
      </c>
      <c r="H306" s="30" t="n">
        <v>50000</v>
      </c>
      <c r="I306" s="30" t="n">
        <v>0</v>
      </c>
      <c r="J306" s="30" t="n">
        <f aca="false">SUM(H306:I306)</f>
        <v>50000</v>
      </c>
    </row>
    <row r="307" customFormat="false" ht="38.25" hidden="false" customHeight="true" outlineLevel="0" collapsed="false">
      <c r="A307" s="12"/>
      <c r="B307" s="16"/>
      <c r="C307" s="38"/>
      <c r="D307" s="16"/>
      <c r="E307" s="13"/>
      <c r="F307" s="94" t="s">
        <v>577</v>
      </c>
      <c r="G307" s="85" t="s">
        <v>578</v>
      </c>
      <c r="H307" s="26" t="n">
        <f aca="false">SUM(H308,,H312,H314)</f>
        <v>104360000</v>
      </c>
      <c r="I307" s="26" t="n">
        <f aca="false">SUM(I308,I312)</f>
        <v>0</v>
      </c>
      <c r="J307" s="26" t="n">
        <f aca="false">SUM(J308,J312,J314)</f>
        <v>104360000</v>
      </c>
    </row>
    <row r="308" customFormat="false" ht="14.25" hidden="true" customHeight="true" outlineLevel="0" collapsed="false">
      <c r="A308" s="12"/>
      <c r="B308" s="16"/>
      <c r="C308" s="38"/>
      <c r="D308" s="16"/>
      <c r="E308" s="16"/>
      <c r="F308" s="133" t="s">
        <v>579</v>
      </c>
      <c r="G308" s="46" t="s">
        <v>580</v>
      </c>
      <c r="H308" s="30" t="n">
        <f aca="false">SUM(H309,)</f>
        <v>0</v>
      </c>
      <c r="I308" s="30" t="n">
        <v>0</v>
      </c>
      <c r="J308" s="30" t="n">
        <f aca="false">SUM(H308:I308)</f>
        <v>0</v>
      </c>
    </row>
    <row r="309" customFormat="false" ht="14.25" hidden="true" customHeight="true" outlineLevel="0" collapsed="false">
      <c r="A309" s="12"/>
      <c r="B309" s="16"/>
      <c r="C309" s="38"/>
      <c r="D309" s="16"/>
      <c r="E309" s="16"/>
      <c r="F309" s="134" t="s">
        <v>581</v>
      </c>
      <c r="G309" s="46" t="s">
        <v>582</v>
      </c>
      <c r="H309" s="89" t="n">
        <f aca="false">SUM(H310:H311)</f>
        <v>0</v>
      </c>
      <c r="I309" s="30" t="n">
        <f aca="false">SUM(I310:I311)</f>
        <v>0</v>
      </c>
      <c r="J309" s="89" t="n">
        <f aca="false">SUM(H309:I309)</f>
        <v>0</v>
      </c>
      <c r="K309" s="50"/>
    </row>
    <row r="310" customFormat="false" ht="14.25" hidden="true" customHeight="true" outlineLevel="0" collapsed="false">
      <c r="A310" s="12"/>
      <c r="B310" s="16"/>
      <c r="C310" s="38"/>
      <c r="D310" s="16"/>
      <c r="E310" s="16"/>
      <c r="F310" s="134" t="s">
        <v>495</v>
      </c>
      <c r="G310" s="46"/>
      <c r="H310" s="89"/>
      <c r="I310" s="49" t="n">
        <v>0</v>
      </c>
      <c r="J310" s="89" t="n">
        <f aca="false">SUM(H310:I310)</f>
        <v>0</v>
      </c>
    </row>
    <row r="311" customFormat="false" ht="12" hidden="true" customHeight="true" outlineLevel="0" collapsed="false">
      <c r="A311" s="12"/>
      <c r="B311" s="16"/>
      <c r="C311" s="38"/>
      <c r="D311" s="16"/>
      <c r="E311" s="16"/>
      <c r="F311" s="83" t="s">
        <v>583</v>
      </c>
      <c r="G311" s="46"/>
      <c r="H311" s="89"/>
      <c r="I311" s="49" t="n">
        <v>0</v>
      </c>
      <c r="J311" s="89" t="n">
        <f aca="false">SUM(H311:I311)</f>
        <v>0</v>
      </c>
    </row>
    <row r="312" customFormat="false" ht="23.45" hidden="false" customHeight="true" outlineLevel="0" collapsed="false">
      <c r="A312" s="12"/>
      <c r="B312" s="16"/>
      <c r="C312" s="38"/>
      <c r="D312" s="16"/>
      <c r="E312" s="16"/>
      <c r="F312" s="80" t="s">
        <v>584</v>
      </c>
      <c r="G312" s="68" t="s">
        <v>585</v>
      </c>
      <c r="H312" s="89" t="n">
        <f aca="false">SUM(H313)</f>
        <v>100000</v>
      </c>
      <c r="I312" s="89" t="n">
        <v>0</v>
      </c>
      <c r="J312" s="89" t="n">
        <f aca="false">SUM(H312:I312)</f>
        <v>100000</v>
      </c>
    </row>
    <row r="313" customFormat="false" ht="15.6" hidden="false" customHeight="true" outlineLevel="0" collapsed="false">
      <c r="A313" s="12"/>
      <c r="B313" s="16"/>
      <c r="C313" s="38"/>
      <c r="D313" s="16"/>
      <c r="E313" s="16"/>
      <c r="F313" s="58" t="s">
        <v>586</v>
      </c>
      <c r="G313" s="29" t="s">
        <v>587</v>
      </c>
      <c r="H313" s="89" t="n">
        <v>100000</v>
      </c>
      <c r="I313" s="89" t="n">
        <v>0</v>
      </c>
      <c r="J313" s="89" t="n">
        <f aca="false">SUM(H313:I313)</f>
        <v>100000</v>
      </c>
      <c r="K313" s="95"/>
    </row>
    <row r="314" customFormat="false" ht="24.75" hidden="false" customHeight="true" outlineLevel="0" collapsed="false">
      <c r="A314" s="12"/>
      <c r="B314" s="16"/>
      <c r="C314" s="38"/>
      <c r="D314" s="16"/>
      <c r="E314" s="16"/>
      <c r="F314" s="64" t="s">
        <v>588</v>
      </c>
      <c r="G314" s="96" t="s">
        <v>589</v>
      </c>
      <c r="H314" s="89" t="n">
        <f aca="false">SUM(H315)</f>
        <v>104260000</v>
      </c>
      <c r="I314" s="89"/>
      <c r="J314" s="89" t="n">
        <f aca="false">SUM(H314:I314)</f>
        <v>104260000</v>
      </c>
      <c r="K314" s="97"/>
    </row>
    <row r="315" customFormat="false" ht="23.25" hidden="false" customHeight="true" outlineLevel="0" collapsed="false">
      <c r="A315" s="12"/>
      <c r="B315" s="16"/>
      <c r="C315" s="38"/>
      <c r="D315" s="16"/>
      <c r="E315" s="13"/>
      <c r="F315" s="78" t="s">
        <v>590</v>
      </c>
      <c r="G315" s="96" t="s">
        <v>591</v>
      </c>
      <c r="H315" s="89" t="n">
        <f aca="false">SUM(H316:H324)</f>
        <v>104260000</v>
      </c>
      <c r="I315" s="89"/>
      <c r="J315" s="89" t="n">
        <f aca="false">SUM(H315:I315)</f>
        <v>104260000</v>
      </c>
      <c r="K315" s="97"/>
    </row>
    <row r="316" customFormat="false" ht="14.25" hidden="false" customHeight="true" outlineLevel="0" collapsed="false">
      <c r="A316" s="12"/>
      <c r="B316" s="16"/>
      <c r="C316" s="38"/>
      <c r="D316" s="16"/>
      <c r="E316" s="16"/>
      <c r="F316" s="86" t="s">
        <v>592</v>
      </c>
      <c r="G316" s="29"/>
      <c r="H316" s="89" t="n">
        <v>30000000</v>
      </c>
      <c r="I316" s="89"/>
      <c r="J316" s="89" t="n">
        <f aca="false">SUM(H316:I316)</f>
        <v>30000000</v>
      </c>
      <c r="K316" s="97"/>
    </row>
    <row r="317" customFormat="false" ht="17.25" hidden="false" customHeight="true" outlineLevel="0" collapsed="false">
      <c r="A317" s="12"/>
      <c r="B317" s="16"/>
      <c r="C317" s="38"/>
      <c r="D317" s="16"/>
      <c r="E317" s="16"/>
      <c r="F317" s="113" t="s">
        <v>593</v>
      </c>
      <c r="G317" s="46"/>
      <c r="H317" s="89" t="n">
        <v>14500000</v>
      </c>
      <c r="I317" s="89"/>
      <c r="J317" s="89" t="n">
        <f aca="false">SUM(H317:I317)</f>
        <v>14500000</v>
      </c>
      <c r="K317" s="97"/>
    </row>
    <row r="318" customFormat="false" ht="13.5" hidden="false" customHeight="true" outlineLevel="0" collapsed="false">
      <c r="A318" s="12"/>
      <c r="B318" s="16"/>
      <c r="C318" s="38"/>
      <c r="D318" s="16"/>
      <c r="E318" s="16"/>
      <c r="F318" s="113" t="s">
        <v>594</v>
      </c>
      <c r="G318" s="46"/>
      <c r="H318" s="89" t="n">
        <v>1730000</v>
      </c>
      <c r="I318" s="89"/>
      <c r="J318" s="89" t="n">
        <f aca="false">SUM(H318:I318)</f>
        <v>1730000</v>
      </c>
      <c r="K318" s="97"/>
    </row>
    <row r="319" customFormat="false" ht="13.5" hidden="false" customHeight="true" outlineLevel="0" collapsed="false">
      <c r="A319" s="12"/>
      <c r="B319" s="16"/>
      <c r="C319" s="38"/>
      <c r="D319" s="16"/>
      <c r="E319" s="16"/>
      <c r="F319" s="58" t="s">
        <v>595</v>
      </c>
      <c r="G319" s="29"/>
      <c r="H319" s="89" t="n">
        <v>34900000</v>
      </c>
      <c r="I319" s="89"/>
      <c r="J319" s="89" t="n">
        <f aca="false">SUM(H319:I319)</f>
        <v>34900000</v>
      </c>
      <c r="K319" s="97"/>
    </row>
    <row r="320" customFormat="false" ht="15" hidden="false" customHeight="true" outlineLevel="0" collapsed="false">
      <c r="A320" s="12"/>
      <c r="B320" s="16"/>
      <c r="C320" s="38"/>
      <c r="D320" s="16"/>
      <c r="E320" s="16"/>
      <c r="F320" s="58" t="s">
        <v>596</v>
      </c>
      <c r="G320" s="29"/>
      <c r="H320" s="89" t="n">
        <v>8770000</v>
      </c>
      <c r="I320" s="89"/>
      <c r="J320" s="89" t="n">
        <f aca="false">SUM(H320:I320)</f>
        <v>8770000</v>
      </c>
      <c r="K320" s="97"/>
    </row>
    <row r="321" customFormat="false" ht="14.25" hidden="true" customHeight="true" outlineLevel="0" collapsed="false">
      <c r="A321" s="12"/>
      <c r="B321" s="16"/>
      <c r="C321" s="38"/>
      <c r="D321" s="16"/>
      <c r="E321" s="16"/>
      <c r="F321" s="58" t="s">
        <v>597</v>
      </c>
      <c r="G321" s="29"/>
      <c r="H321" s="89" t="n">
        <v>0</v>
      </c>
      <c r="I321" s="89"/>
      <c r="J321" s="89" t="n">
        <f aca="false">SUM(H321:I321)</f>
        <v>0</v>
      </c>
      <c r="K321" s="97"/>
    </row>
    <row r="322" customFormat="false" ht="12" hidden="false" customHeight="true" outlineLevel="0" collapsed="false">
      <c r="A322" s="12"/>
      <c r="B322" s="16"/>
      <c r="C322" s="38"/>
      <c r="D322" s="16"/>
      <c r="E322" s="16"/>
      <c r="F322" s="58" t="s">
        <v>598</v>
      </c>
      <c r="G322" s="29"/>
      <c r="H322" s="89" t="n">
        <v>12630000</v>
      </c>
      <c r="I322" s="89"/>
      <c r="J322" s="89" t="n">
        <f aca="false">SUM(H322:I322)</f>
        <v>12630000</v>
      </c>
      <c r="K322" s="97"/>
    </row>
    <row r="323" customFormat="false" ht="17.25" hidden="false" customHeight="true" outlineLevel="0" collapsed="false">
      <c r="A323" s="12"/>
      <c r="B323" s="16"/>
      <c r="C323" s="38"/>
      <c r="D323" s="16"/>
      <c r="E323" s="16"/>
      <c r="F323" s="58" t="s">
        <v>599</v>
      </c>
      <c r="G323" s="29"/>
      <c r="H323" s="135" t="n">
        <v>1730000</v>
      </c>
      <c r="I323" s="89"/>
      <c r="J323" s="89" t="n">
        <f aca="false">SUM(H323:I323)</f>
        <v>1730000</v>
      </c>
      <c r="K323" s="97"/>
    </row>
    <row r="324" customFormat="false" ht="17.25" hidden="true" customHeight="true" outlineLevel="0" collapsed="false">
      <c r="A324" s="12"/>
      <c r="B324" s="16"/>
      <c r="C324" s="38"/>
      <c r="D324" s="16"/>
      <c r="E324" s="16"/>
      <c r="F324" s="58"/>
      <c r="G324" s="29"/>
      <c r="H324" s="135" t="n">
        <v>0</v>
      </c>
      <c r="I324" s="89"/>
      <c r="J324" s="89" t="n">
        <f aca="false">SUM(H324:I324)</f>
        <v>0</v>
      </c>
      <c r="K324" s="97"/>
    </row>
    <row r="325" customFormat="false" ht="40.15" hidden="false" customHeight="true" outlineLevel="0" collapsed="false">
      <c r="A325" s="12"/>
      <c r="B325" s="16"/>
      <c r="C325" s="38"/>
      <c r="D325" s="16"/>
      <c r="E325" s="16"/>
      <c r="F325" s="91" t="s">
        <v>600</v>
      </c>
      <c r="G325" s="68" t="s">
        <v>601</v>
      </c>
      <c r="H325" s="136" t="n">
        <f aca="false">SUM(H326)</f>
        <v>39405000</v>
      </c>
      <c r="I325" s="30" t="n">
        <v>0</v>
      </c>
      <c r="J325" s="26" t="n">
        <f aca="false">SUM(H325:I325)</f>
        <v>39405000</v>
      </c>
    </row>
    <row r="326" customFormat="false" ht="27" hidden="false" customHeight="true" outlineLevel="0" collapsed="false">
      <c r="A326" s="12"/>
      <c r="B326" s="16"/>
      <c r="C326" s="38"/>
      <c r="D326" s="16"/>
      <c r="E326" s="16"/>
      <c r="F326" s="58" t="s">
        <v>45</v>
      </c>
      <c r="G326" s="46" t="s">
        <v>602</v>
      </c>
      <c r="H326" s="30" t="n">
        <f aca="false">SUM(H327:H329)</f>
        <v>39405000</v>
      </c>
      <c r="I326" s="30" t="n">
        <v>0</v>
      </c>
      <c r="J326" s="30" t="n">
        <f aca="false">SUM(H326:I326)</f>
        <v>39405000</v>
      </c>
      <c r="K326" s="51"/>
    </row>
    <row r="327" customFormat="false" ht="16.5" hidden="false" customHeight="true" outlineLevel="0" collapsed="false">
      <c r="A327" s="12"/>
      <c r="B327" s="16"/>
      <c r="C327" s="38"/>
      <c r="D327" s="16"/>
      <c r="E327" s="16"/>
      <c r="F327" s="58" t="s">
        <v>603</v>
      </c>
      <c r="G327" s="46"/>
      <c r="H327" s="30" t="n">
        <v>6500000</v>
      </c>
      <c r="I327" s="30"/>
      <c r="J327" s="30" t="n">
        <f aca="false">SUM(H327:I327)</f>
        <v>6500000</v>
      </c>
      <c r="K327" s="53"/>
    </row>
    <row r="328" customFormat="false" ht="15" hidden="false" customHeight="true" outlineLevel="0" collapsed="false">
      <c r="A328" s="12"/>
      <c r="B328" s="16"/>
      <c r="C328" s="38"/>
      <c r="D328" s="16"/>
      <c r="E328" s="16"/>
      <c r="F328" s="58" t="s">
        <v>494</v>
      </c>
      <c r="G328" s="46"/>
      <c r="H328" s="30" t="n">
        <v>32905000</v>
      </c>
      <c r="I328" s="30" t="n">
        <v>0</v>
      </c>
      <c r="J328" s="30" t="n">
        <f aca="false">SUM(H328:I328)</f>
        <v>32905000</v>
      </c>
    </row>
    <row r="329" customFormat="false" ht="16.5" hidden="true" customHeight="true" outlineLevel="0" collapsed="false">
      <c r="A329" s="12"/>
      <c r="B329" s="16"/>
      <c r="C329" s="38"/>
      <c r="D329" s="16"/>
      <c r="E329" s="16"/>
      <c r="F329" s="48"/>
      <c r="G329" s="46"/>
      <c r="H329" s="30" t="n">
        <v>0</v>
      </c>
      <c r="I329" s="30"/>
      <c r="J329" s="30" t="n">
        <f aca="false">SUM(H329:I329)</f>
        <v>0</v>
      </c>
    </row>
    <row r="330" customFormat="false" ht="43.15" hidden="false" customHeight="true" outlineLevel="0" collapsed="false">
      <c r="A330" s="12"/>
      <c r="B330" s="16"/>
      <c r="C330" s="38"/>
      <c r="D330" s="16"/>
      <c r="E330" s="16"/>
      <c r="F330" s="91" t="s">
        <v>604</v>
      </c>
      <c r="G330" s="68" t="s">
        <v>605</v>
      </c>
      <c r="H330" s="26" t="n">
        <f aca="false">SUM(H331:H332)</f>
        <v>250000</v>
      </c>
      <c r="I330" s="74" t="n">
        <v>0</v>
      </c>
      <c r="J330" s="26" t="n">
        <f aca="false">SUM(H330:I330)</f>
        <v>250000</v>
      </c>
    </row>
    <row r="331" customFormat="false" ht="24.75" hidden="false" customHeight="true" outlineLevel="0" collapsed="false">
      <c r="A331" s="12"/>
      <c r="B331" s="16" t="n">
        <v>977</v>
      </c>
      <c r="C331" s="38" t="s">
        <v>606</v>
      </c>
      <c r="D331" s="16"/>
      <c r="E331" s="16"/>
      <c r="F331" s="58" t="s">
        <v>607</v>
      </c>
      <c r="G331" s="46" t="s">
        <v>608</v>
      </c>
      <c r="H331" s="30" t="n">
        <v>250000</v>
      </c>
      <c r="I331" s="49" t="n">
        <v>0</v>
      </c>
      <c r="J331" s="30" t="n">
        <f aca="false">SUM(H331:I331)</f>
        <v>250000</v>
      </c>
      <c r="K331" s="137"/>
    </row>
    <row r="332" customFormat="false" ht="17.25" hidden="true" customHeight="true" outlineLevel="0" collapsed="false">
      <c r="A332" s="138"/>
      <c r="B332" s="139"/>
      <c r="C332" s="140"/>
      <c r="D332" s="139"/>
      <c r="E332" s="139"/>
      <c r="F332" s="58" t="s">
        <v>609</v>
      </c>
      <c r="G332" s="46" t="s">
        <v>610</v>
      </c>
      <c r="H332" s="30" t="n">
        <v>0</v>
      </c>
      <c r="I332" s="49"/>
      <c r="J332" s="30" t="n">
        <f aca="false">SUM(H332:I332)</f>
        <v>0</v>
      </c>
      <c r="K332" s="53"/>
    </row>
    <row r="333" customFormat="false" ht="27.6" hidden="false" customHeight="true" outlineLevel="0" collapsed="false">
      <c r="A333" s="138"/>
      <c r="B333" s="139"/>
      <c r="C333" s="140"/>
      <c r="D333" s="139"/>
      <c r="E333" s="139"/>
      <c r="F333" s="91" t="s">
        <v>611</v>
      </c>
      <c r="G333" s="40" t="s">
        <v>612</v>
      </c>
      <c r="H333" s="26" t="n">
        <f aca="false">SUM(H334:H336)</f>
        <v>288000</v>
      </c>
      <c r="I333" s="49" t="n">
        <v>0</v>
      </c>
      <c r="J333" s="26" t="n">
        <f aca="false">SUM(H333:I333)</f>
        <v>288000</v>
      </c>
      <c r="K333" s="50"/>
    </row>
    <row r="334" customFormat="false" ht="24" hidden="false" customHeight="true" outlineLevel="0" collapsed="false">
      <c r="A334" s="138"/>
      <c r="B334" s="139"/>
      <c r="C334" s="140"/>
      <c r="D334" s="139"/>
      <c r="E334" s="139"/>
      <c r="F334" s="58" t="s">
        <v>613</v>
      </c>
      <c r="G334" s="35" t="s">
        <v>614</v>
      </c>
      <c r="H334" s="30" t="n">
        <v>288000</v>
      </c>
      <c r="I334" s="49" t="n">
        <v>0</v>
      </c>
      <c r="J334" s="30" t="n">
        <f aca="false">SUM(H334:I334)</f>
        <v>288000</v>
      </c>
      <c r="K334" s="51"/>
    </row>
    <row r="335" customFormat="false" ht="0.75" hidden="true" customHeight="true" outlineLevel="0" collapsed="false">
      <c r="A335" s="138"/>
      <c r="B335" s="139"/>
      <c r="C335" s="140"/>
      <c r="D335" s="139"/>
      <c r="E335" s="139"/>
      <c r="F335" s="141" t="s">
        <v>615</v>
      </c>
      <c r="G335" s="35" t="s">
        <v>616</v>
      </c>
      <c r="H335" s="30" t="n">
        <v>0</v>
      </c>
      <c r="I335" s="49"/>
      <c r="J335" s="30" t="n">
        <f aca="false">SUM(H335:I335)</f>
        <v>0</v>
      </c>
      <c r="K335" s="50" t="n">
        <v>0</v>
      </c>
    </row>
    <row r="336" customFormat="false" ht="21" hidden="true" customHeight="true" outlineLevel="0" collapsed="false">
      <c r="A336" s="138"/>
      <c r="B336" s="139"/>
      <c r="C336" s="140"/>
      <c r="D336" s="139"/>
      <c r="E336" s="139"/>
      <c r="F336" s="112" t="s">
        <v>617</v>
      </c>
      <c r="G336" s="35" t="s">
        <v>618</v>
      </c>
      <c r="H336" s="30" t="n">
        <v>0</v>
      </c>
      <c r="I336" s="49"/>
      <c r="J336" s="30" t="n">
        <f aca="false">SUM(H336:I336)</f>
        <v>0</v>
      </c>
      <c r="K336" s="50"/>
    </row>
    <row r="337" customFormat="false" ht="24" hidden="false" customHeight="true" outlineLevel="0" collapsed="false">
      <c r="A337" s="138"/>
      <c r="B337" s="139"/>
      <c r="C337" s="140"/>
      <c r="D337" s="139"/>
      <c r="E337" s="139"/>
      <c r="F337" s="91" t="s">
        <v>619</v>
      </c>
      <c r="G337" s="40" t="s">
        <v>620</v>
      </c>
      <c r="H337" s="26" t="n">
        <f aca="false">SUM(H338:H340)</f>
        <v>150000</v>
      </c>
      <c r="I337" s="26" t="n">
        <f aca="false">SUM(I338:I340)</f>
        <v>2241851.22</v>
      </c>
      <c r="J337" s="26" t="n">
        <f aca="false">SUM(H337:I337)</f>
        <v>2391851.22</v>
      </c>
      <c r="K337" s="50"/>
    </row>
    <row r="338" customFormat="false" ht="18.75" hidden="true" customHeight="true" outlineLevel="0" collapsed="false">
      <c r="A338" s="138"/>
      <c r="B338" s="139"/>
      <c r="C338" s="140"/>
      <c r="D338" s="139"/>
      <c r="E338" s="139"/>
      <c r="F338" s="58" t="s">
        <v>621</v>
      </c>
      <c r="G338" s="35" t="s">
        <v>622</v>
      </c>
      <c r="H338" s="30" t="n">
        <v>0</v>
      </c>
      <c r="I338" s="49"/>
      <c r="J338" s="30" t="n">
        <f aca="false">SUM(H338:I338)</f>
        <v>0</v>
      </c>
      <c r="K338" s="50"/>
    </row>
    <row r="339" customFormat="false" ht="28.5" hidden="false" customHeight="true" outlineLevel="0" collapsed="false">
      <c r="A339" s="138"/>
      <c r="B339" s="139"/>
      <c r="C339" s="140"/>
      <c r="D339" s="139"/>
      <c r="E339" s="139"/>
      <c r="F339" s="58" t="s">
        <v>623</v>
      </c>
      <c r="G339" s="29" t="s">
        <v>624</v>
      </c>
      <c r="H339" s="89" t="n">
        <v>150000</v>
      </c>
      <c r="I339" s="89" t="n">
        <v>2241851.22</v>
      </c>
      <c r="J339" s="30" t="n">
        <f aca="false">SUM(H339:I339)</f>
        <v>2391851.22</v>
      </c>
      <c r="K339" s="50"/>
    </row>
    <row r="340" customFormat="false" ht="28.5" hidden="true" customHeight="true" outlineLevel="0" collapsed="false">
      <c r="A340" s="138"/>
      <c r="B340" s="139"/>
      <c r="C340" s="140"/>
      <c r="D340" s="139"/>
      <c r="E340" s="139"/>
      <c r="F340" s="58" t="s">
        <v>623</v>
      </c>
      <c r="G340" s="29" t="s">
        <v>625</v>
      </c>
      <c r="H340" s="89" t="n">
        <v>0</v>
      </c>
      <c r="I340" s="89"/>
      <c r="J340" s="30" t="n">
        <f aca="false">SUM(H340:I340)</f>
        <v>0</v>
      </c>
      <c r="K340" s="50"/>
    </row>
    <row r="341" customFormat="false" ht="22.5" hidden="false" customHeight="true" outlineLevel="0" collapsed="false">
      <c r="A341" s="138"/>
      <c r="B341" s="139"/>
      <c r="C341" s="140"/>
      <c r="D341" s="139"/>
      <c r="E341" s="139"/>
      <c r="F341" s="91" t="s">
        <v>626</v>
      </c>
      <c r="G341" s="40" t="s">
        <v>627</v>
      </c>
      <c r="H341" s="26" t="n">
        <f aca="false">SUM(H342:H343)</f>
        <v>300000</v>
      </c>
      <c r="I341" s="26" t="n">
        <f aca="false">SUM(I342)</f>
        <v>0</v>
      </c>
      <c r="J341" s="26" t="n">
        <f aca="false">SUM(H341:I341)</f>
        <v>300000</v>
      </c>
      <c r="K341" s="50"/>
    </row>
    <row r="342" customFormat="false" ht="31.5" hidden="true" customHeight="true" outlineLevel="0" collapsed="false">
      <c r="A342" s="138"/>
      <c r="B342" s="139"/>
      <c r="C342" s="140"/>
      <c r="D342" s="139"/>
      <c r="E342" s="139"/>
      <c r="F342" s="58" t="s">
        <v>628</v>
      </c>
      <c r="G342" s="35" t="s">
        <v>629</v>
      </c>
      <c r="H342" s="30" t="n">
        <v>0</v>
      </c>
      <c r="I342" s="30" t="n">
        <v>0</v>
      </c>
      <c r="J342" s="30" t="n">
        <f aca="false">SUM(H342:I342)</f>
        <v>0</v>
      </c>
      <c r="K342" s="50"/>
    </row>
    <row r="343" customFormat="false" ht="31.5" hidden="false" customHeight="true" outlineLevel="0" collapsed="false">
      <c r="A343" s="138"/>
      <c r="B343" s="139"/>
      <c r="C343" s="140"/>
      <c r="D343" s="139"/>
      <c r="E343" s="139"/>
      <c r="F343" s="58" t="s">
        <v>630</v>
      </c>
      <c r="G343" s="35" t="s">
        <v>631</v>
      </c>
      <c r="H343" s="30" t="n">
        <v>300000</v>
      </c>
      <c r="I343" s="49" t="n">
        <v>0</v>
      </c>
      <c r="J343" s="30" t="n">
        <f aca="false">SUM(H343:I343)</f>
        <v>300000</v>
      </c>
      <c r="K343" s="50"/>
    </row>
    <row r="344" customFormat="false" ht="54" hidden="false" customHeight="true" outlineLevel="0" collapsed="false">
      <c r="A344" s="138"/>
      <c r="B344" s="139"/>
      <c r="C344" s="140"/>
      <c r="D344" s="139"/>
      <c r="E344" s="139"/>
      <c r="F344" s="91" t="s">
        <v>632</v>
      </c>
      <c r="G344" s="40" t="s">
        <v>633</v>
      </c>
      <c r="H344" s="26" t="n">
        <f aca="false">SUM(H345)</f>
        <v>100000</v>
      </c>
      <c r="I344" s="26" t="n">
        <f aca="false">SUM(I345)</f>
        <v>0</v>
      </c>
      <c r="J344" s="26" t="n">
        <f aca="false">SUM(H344:I344)</f>
        <v>100000</v>
      </c>
      <c r="K344" s="50"/>
    </row>
    <row r="345" customFormat="false" ht="36" hidden="false" customHeight="true" outlineLevel="0" collapsed="false">
      <c r="A345" s="138"/>
      <c r="B345" s="139"/>
      <c r="C345" s="140"/>
      <c r="D345" s="139"/>
      <c r="E345" s="139"/>
      <c r="F345" s="58" t="s">
        <v>634</v>
      </c>
      <c r="G345" s="35" t="s">
        <v>635</v>
      </c>
      <c r="H345" s="30" t="n">
        <v>100000</v>
      </c>
      <c r="I345" s="30" t="n">
        <v>0</v>
      </c>
      <c r="J345" s="30" t="n">
        <f aca="false">SUM(H345:I345)</f>
        <v>100000</v>
      </c>
      <c r="K345" s="50"/>
    </row>
    <row r="346" customFormat="false" ht="28.5" hidden="true" customHeight="true" outlineLevel="0" collapsed="false">
      <c r="A346" s="138"/>
      <c r="B346" s="139"/>
      <c r="C346" s="140"/>
      <c r="D346" s="139"/>
      <c r="E346" s="139"/>
      <c r="F346" s="58" t="s">
        <v>636</v>
      </c>
      <c r="G346" s="35" t="s">
        <v>637</v>
      </c>
      <c r="H346" s="30" t="n">
        <v>0</v>
      </c>
      <c r="I346" s="30" t="n">
        <v>0</v>
      </c>
      <c r="J346" s="30" t="n">
        <f aca="false">SUM(H346:I346)</f>
        <v>0</v>
      </c>
      <c r="K346" s="50"/>
    </row>
    <row r="347" customFormat="false" ht="31.5" hidden="true" customHeight="true" outlineLevel="0" collapsed="false">
      <c r="A347" s="138"/>
      <c r="B347" s="139"/>
      <c r="C347" s="140"/>
      <c r="D347" s="139"/>
      <c r="E347" s="139"/>
      <c r="F347" s="91" t="s">
        <v>638</v>
      </c>
      <c r="G347" s="40" t="s">
        <v>639</v>
      </c>
      <c r="H347" s="26" t="n">
        <f aca="false">SUM(H348)</f>
        <v>0</v>
      </c>
      <c r="I347" s="49"/>
      <c r="J347" s="26" t="n">
        <f aca="false">SUM(H347:I347)</f>
        <v>0</v>
      </c>
      <c r="K347" s="50"/>
    </row>
    <row r="348" customFormat="false" ht="62.25" hidden="true" customHeight="true" outlineLevel="0" collapsed="false">
      <c r="A348" s="138"/>
      <c r="B348" s="139"/>
      <c r="C348" s="140"/>
      <c r="D348" s="139"/>
      <c r="E348" s="139"/>
      <c r="F348" s="112" t="s">
        <v>640</v>
      </c>
      <c r="G348" s="35" t="s">
        <v>641</v>
      </c>
      <c r="H348" s="30" t="n">
        <v>0</v>
      </c>
      <c r="I348" s="49"/>
      <c r="J348" s="30" t="n">
        <f aca="false">SUM(H348:I348)</f>
        <v>0</v>
      </c>
      <c r="K348" s="50"/>
    </row>
    <row r="349" customFormat="false" ht="31.5" hidden="true" customHeight="true" outlineLevel="0" collapsed="false">
      <c r="A349" s="138"/>
      <c r="B349" s="139"/>
      <c r="C349" s="140"/>
      <c r="D349" s="139"/>
      <c r="E349" s="139"/>
      <c r="F349" s="91" t="s">
        <v>642</v>
      </c>
      <c r="G349" s="40" t="s">
        <v>643</v>
      </c>
      <c r="H349" s="26" t="n">
        <f aca="false">SUM(H350)</f>
        <v>0</v>
      </c>
      <c r="I349" s="49"/>
      <c r="J349" s="26" t="n">
        <f aca="false">SUM(H349:I349)</f>
        <v>0</v>
      </c>
      <c r="K349" s="50"/>
    </row>
    <row r="350" customFormat="false" ht="26.25" hidden="true" customHeight="true" outlineLevel="0" collapsed="false">
      <c r="A350" s="138"/>
      <c r="B350" s="139"/>
      <c r="C350" s="140"/>
      <c r="D350" s="139"/>
      <c r="E350" s="139"/>
      <c r="F350" s="58" t="s">
        <v>644</v>
      </c>
      <c r="G350" s="35" t="s">
        <v>645</v>
      </c>
      <c r="H350" s="30" t="n">
        <v>0</v>
      </c>
      <c r="I350" s="49"/>
      <c r="J350" s="30" t="n">
        <f aca="false">SUM(H350:I350)</f>
        <v>0</v>
      </c>
      <c r="K350" s="50"/>
    </row>
    <row r="351" customFormat="false" ht="53.25" hidden="false" customHeight="true" outlineLevel="0" collapsed="false">
      <c r="A351" s="138"/>
      <c r="B351" s="139"/>
      <c r="C351" s="140"/>
      <c r="D351" s="139"/>
      <c r="E351" s="139"/>
      <c r="F351" s="142" t="s">
        <v>646</v>
      </c>
      <c r="G351" s="40" t="s">
        <v>647</v>
      </c>
      <c r="H351" s="26" t="n">
        <f aca="false">SUM(H352)</f>
        <v>100000</v>
      </c>
      <c r="I351" s="26" t="n">
        <f aca="false">SUM(I352)</f>
        <v>0</v>
      </c>
      <c r="J351" s="26" t="n">
        <f aca="false">SUM(H351:I351)</f>
        <v>100000</v>
      </c>
    </row>
    <row r="352" customFormat="false" ht="52.5" hidden="false" customHeight="true" outlineLevel="0" collapsed="false">
      <c r="A352" s="138"/>
      <c r="B352" s="139"/>
      <c r="C352" s="140"/>
      <c r="D352" s="139"/>
      <c r="E352" s="139"/>
      <c r="F352" s="130" t="s">
        <v>648</v>
      </c>
      <c r="G352" s="40" t="s">
        <v>649</v>
      </c>
      <c r="H352" s="26" t="n">
        <f aca="false">SUM(H353:H355)</f>
        <v>100000</v>
      </c>
      <c r="I352" s="30" t="n">
        <v>0</v>
      </c>
      <c r="J352" s="26" t="n">
        <f aca="false">SUM(H352:I352)</f>
        <v>100000</v>
      </c>
    </row>
    <row r="353" customFormat="false" ht="16.5" hidden="false" customHeight="true" outlineLevel="0" collapsed="false">
      <c r="A353" s="138"/>
      <c r="B353" s="139"/>
      <c r="C353" s="140"/>
      <c r="D353" s="139"/>
      <c r="E353" s="139"/>
      <c r="F353" s="113" t="s">
        <v>650</v>
      </c>
      <c r="G353" s="35" t="s">
        <v>651</v>
      </c>
      <c r="H353" s="30" t="n">
        <v>100000</v>
      </c>
      <c r="I353" s="30" t="n">
        <v>0</v>
      </c>
      <c r="J353" s="30" t="n">
        <f aca="false">SUM(H353:I353)</f>
        <v>100000</v>
      </c>
    </row>
    <row r="354" customFormat="false" ht="15.75" hidden="false" customHeight="true" outlineLevel="0" collapsed="false">
      <c r="A354" s="138"/>
      <c r="B354" s="139"/>
      <c r="C354" s="140"/>
      <c r="D354" s="139"/>
      <c r="E354" s="139"/>
      <c r="F354" s="93" t="s">
        <v>652</v>
      </c>
      <c r="G354" s="35" t="s">
        <v>653</v>
      </c>
      <c r="H354" s="30"/>
      <c r="I354" s="49" t="n">
        <v>0</v>
      </c>
      <c r="J354" s="30" t="n">
        <f aca="false">SUM(H354:I354)</f>
        <v>0</v>
      </c>
    </row>
    <row r="355" customFormat="false" ht="27" hidden="true" customHeight="true" outlineLevel="0" collapsed="false">
      <c r="A355" s="138"/>
      <c r="B355" s="139"/>
      <c r="C355" s="140"/>
      <c r="D355" s="139"/>
      <c r="E355" s="139"/>
      <c r="F355" s="93" t="s">
        <v>654</v>
      </c>
      <c r="G355" s="35" t="s">
        <v>655</v>
      </c>
      <c r="H355" s="30" t="n">
        <v>0</v>
      </c>
      <c r="I355" s="49" t="n">
        <v>0</v>
      </c>
      <c r="J355" s="30" t="n">
        <f aca="false">SUM(H355:I355)</f>
        <v>0</v>
      </c>
      <c r="K355" s="51"/>
    </row>
    <row r="356" customFormat="false" ht="42.6" hidden="false" customHeight="true" outlineLevel="0" collapsed="false">
      <c r="A356" s="138"/>
      <c r="B356" s="139"/>
      <c r="C356" s="140"/>
      <c r="D356" s="139"/>
      <c r="E356" s="139"/>
      <c r="F356" s="143" t="s">
        <v>656</v>
      </c>
      <c r="G356" s="40" t="s">
        <v>657</v>
      </c>
      <c r="H356" s="26" t="n">
        <f aca="false">SUM(H357+H366+H374+H384+H386)</f>
        <v>5400000</v>
      </c>
      <c r="I356" s="26" t="n">
        <f aca="false">SUM(I357+I366+I374+I384+I386)</f>
        <v>0</v>
      </c>
      <c r="J356" s="26" t="n">
        <f aca="false">SUM(H356:I356)</f>
        <v>5400000</v>
      </c>
      <c r="K356" s="50" t="n">
        <v>0</v>
      </c>
    </row>
    <row r="357" customFormat="false" ht="26.45" hidden="false" customHeight="true" outlineLevel="0" collapsed="false">
      <c r="A357" s="138"/>
      <c r="B357" s="139"/>
      <c r="C357" s="140"/>
      <c r="D357" s="139"/>
      <c r="E357" s="139"/>
      <c r="F357" s="94" t="s">
        <v>658</v>
      </c>
      <c r="G357" s="40" t="s">
        <v>659</v>
      </c>
      <c r="H357" s="26" t="n">
        <f aca="false">SUM(H358:H365)</f>
        <v>615000</v>
      </c>
      <c r="I357" s="30" t="n">
        <v>0</v>
      </c>
      <c r="J357" s="26" t="n">
        <f aca="false">SUM(H357:I357)</f>
        <v>615000</v>
      </c>
      <c r="K357" s="50"/>
    </row>
    <row r="358" customFormat="false" ht="36.75" hidden="false" customHeight="true" outlineLevel="0" collapsed="false">
      <c r="A358" s="138"/>
      <c r="B358" s="139"/>
      <c r="C358" s="140"/>
      <c r="D358" s="139"/>
      <c r="E358" s="139"/>
      <c r="F358" s="78" t="s">
        <v>660</v>
      </c>
      <c r="G358" s="35" t="s">
        <v>661</v>
      </c>
      <c r="H358" s="30" t="n">
        <v>3000</v>
      </c>
      <c r="I358" s="30"/>
      <c r="J358" s="30" t="n">
        <f aca="false">SUM(H358:I358)</f>
        <v>3000</v>
      </c>
      <c r="K358" s="50"/>
    </row>
    <row r="359" customFormat="false" ht="15.75" hidden="true" customHeight="true" outlineLevel="0" collapsed="false">
      <c r="A359" s="138"/>
      <c r="B359" s="139"/>
      <c r="C359" s="140"/>
      <c r="D359" s="139"/>
      <c r="E359" s="139"/>
      <c r="F359" s="78" t="s">
        <v>662</v>
      </c>
      <c r="G359" s="35" t="s">
        <v>663</v>
      </c>
      <c r="H359" s="30" t="n">
        <v>0</v>
      </c>
      <c r="I359" s="30"/>
      <c r="J359" s="30" t="n">
        <f aca="false">SUM(H359:I359)</f>
        <v>0</v>
      </c>
      <c r="K359" s="50"/>
    </row>
    <row r="360" customFormat="false" ht="26.45" hidden="false" customHeight="true" outlineLevel="0" collapsed="false">
      <c r="A360" s="138"/>
      <c r="B360" s="139"/>
      <c r="C360" s="140"/>
      <c r="D360" s="139"/>
      <c r="E360" s="139"/>
      <c r="F360" s="78" t="s">
        <v>664</v>
      </c>
      <c r="G360" s="35" t="s">
        <v>665</v>
      </c>
      <c r="H360" s="30" t="n">
        <v>2000</v>
      </c>
      <c r="I360" s="30"/>
      <c r="J360" s="30" t="n">
        <f aca="false">SUM(H360:I360)</f>
        <v>2000</v>
      </c>
      <c r="K360" s="50"/>
    </row>
    <row r="361" customFormat="false" ht="26.45" hidden="false" customHeight="true" outlineLevel="0" collapsed="false">
      <c r="A361" s="138"/>
      <c r="B361" s="139"/>
      <c r="C361" s="140"/>
      <c r="D361" s="139"/>
      <c r="E361" s="139"/>
      <c r="F361" s="78" t="s">
        <v>666</v>
      </c>
      <c r="G361" s="35" t="s">
        <v>667</v>
      </c>
      <c r="H361" s="30" t="n">
        <v>100000</v>
      </c>
      <c r="I361" s="30"/>
      <c r="J361" s="30" t="n">
        <f aca="false">SUM(H361:I361)</f>
        <v>100000</v>
      </c>
      <c r="K361" s="50" t="n">
        <v>0</v>
      </c>
    </row>
    <row r="362" customFormat="false" ht="33.6" hidden="false" customHeight="true" outlineLevel="0" collapsed="false">
      <c r="A362" s="138"/>
      <c r="B362" s="139"/>
      <c r="C362" s="140"/>
      <c r="D362" s="139"/>
      <c r="E362" s="139"/>
      <c r="F362" s="78" t="s">
        <v>668</v>
      </c>
      <c r="G362" s="35" t="s">
        <v>669</v>
      </c>
      <c r="H362" s="30" t="n">
        <v>400000</v>
      </c>
      <c r="I362" s="30"/>
      <c r="J362" s="30" t="n">
        <f aca="false">SUM(H362:I362)</f>
        <v>400000</v>
      </c>
      <c r="K362" s="50"/>
    </row>
    <row r="363" customFormat="false" ht="62.45" hidden="false" customHeight="true" outlineLevel="0" collapsed="false">
      <c r="A363" s="138"/>
      <c r="B363" s="139"/>
      <c r="C363" s="140"/>
      <c r="D363" s="139"/>
      <c r="E363" s="139"/>
      <c r="F363" s="78" t="s">
        <v>670</v>
      </c>
      <c r="G363" s="35" t="s">
        <v>671</v>
      </c>
      <c r="H363" s="30" t="n">
        <v>5000</v>
      </c>
      <c r="I363" s="30"/>
      <c r="J363" s="30" t="n">
        <f aca="false">SUM(H363:I363)</f>
        <v>5000</v>
      </c>
      <c r="K363" s="50"/>
    </row>
    <row r="364" customFormat="false" ht="42" hidden="false" customHeight="true" outlineLevel="0" collapsed="false">
      <c r="A364" s="138"/>
      <c r="B364" s="139"/>
      <c r="C364" s="140"/>
      <c r="D364" s="139"/>
      <c r="E364" s="139"/>
      <c r="F364" s="78" t="s">
        <v>672</v>
      </c>
      <c r="G364" s="35" t="s">
        <v>673</v>
      </c>
      <c r="H364" s="30" t="n">
        <v>100000</v>
      </c>
      <c r="I364" s="30"/>
      <c r="J364" s="30" t="n">
        <f aca="false">SUM(H364:I364)</f>
        <v>100000</v>
      </c>
      <c r="K364" s="50"/>
    </row>
    <row r="365" customFormat="false" ht="42" hidden="false" customHeight="true" outlineLevel="0" collapsed="false">
      <c r="A365" s="138"/>
      <c r="B365" s="139"/>
      <c r="C365" s="140"/>
      <c r="D365" s="139"/>
      <c r="E365" s="139"/>
      <c r="F365" s="78" t="s">
        <v>674</v>
      </c>
      <c r="G365" s="144" t="s">
        <v>675</v>
      </c>
      <c r="H365" s="30" t="n">
        <v>5000</v>
      </c>
      <c r="I365" s="30"/>
      <c r="J365" s="30" t="n">
        <f aca="false">SUM(H365:I365)</f>
        <v>5000</v>
      </c>
      <c r="K365" s="50"/>
    </row>
    <row r="366" customFormat="false" ht="39" hidden="false" customHeight="true" outlineLevel="0" collapsed="false">
      <c r="A366" s="138"/>
      <c r="B366" s="139"/>
      <c r="C366" s="140"/>
      <c r="D366" s="139"/>
      <c r="E366" s="139"/>
      <c r="F366" s="94" t="s">
        <v>676</v>
      </c>
      <c r="G366" s="40" t="s">
        <v>677</v>
      </c>
      <c r="H366" s="26" t="n">
        <f aca="false">SUM(H367:H372)</f>
        <v>67000</v>
      </c>
      <c r="I366" s="30"/>
      <c r="J366" s="30" t="n">
        <f aca="false">SUM(H366:I366)</f>
        <v>67000</v>
      </c>
      <c r="K366" s="50"/>
    </row>
    <row r="367" customFormat="false" ht="37.5" hidden="false" customHeight="true" outlineLevel="0" collapsed="false">
      <c r="A367" s="138"/>
      <c r="B367" s="139"/>
      <c r="C367" s="140"/>
      <c r="D367" s="139"/>
      <c r="E367" s="139"/>
      <c r="F367" s="145" t="s">
        <v>678</v>
      </c>
      <c r="G367" s="35" t="s">
        <v>679</v>
      </c>
      <c r="H367" s="30" t="n">
        <v>7000</v>
      </c>
      <c r="I367" s="30"/>
      <c r="J367" s="30" t="n">
        <f aca="false">SUM(H367:I367)</f>
        <v>7000</v>
      </c>
      <c r="K367" s="50"/>
    </row>
    <row r="368" customFormat="false" ht="28.5" hidden="false" customHeight="true" outlineLevel="0" collapsed="false">
      <c r="A368" s="138"/>
      <c r="B368" s="139"/>
      <c r="C368" s="140"/>
      <c r="D368" s="139"/>
      <c r="E368" s="139"/>
      <c r="F368" s="145" t="s">
        <v>680</v>
      </c>
      <c r="G368" s="35" t="s">
        <v>681</v>
      </c>
      <c r="H368" s="30" t="n">
        <v>30000</v>
      </c>
      <c r="I368" s="30"/>
      <c r="J368" s="30" t="n">
        <f aca="false">SUM(H368:I368)</f>
        <v>30000</v>
      </c>
      <c r="K368" s="50"/>
    </row>
    <row r="369" customFormat="false" ht="33.75" hidden="false" customHeight="true" outlineLevel="0" collapsed="false">
      <c r="A369" s="138"/>
      <c r="B369" s="139"/>
      <c r="C369" s="140"/>
      <c r="D369" s="139"/>
      <c r="E369" s="139"/>
      <c r="F369" s="145" t="s">
        <v>682</v>
      </c>
      <c r="G369" s="35" t="s">
        <v>683</v>
      </c>
      <c r="H369" s="30" t="n">
        <v>30000</v>
      </c>
      <c r="I369" s="30"/>
      <c r="J369" s="30" t="n">
        <f aca="false">SUM(H369:I369)</f>
        <v>30000</v>
      </c>
      <c r="K369" s="50"/>
    </row>
    <row r="370" customFormat="false" ht="15" hidden="true" customHeight="true" outlineLevel="0" collapsed="false">
      <c r="A370" s="138"/>
      <c r="B370" s="139"/>
      <c r="C370" s="140"/>
      <c r="D370" s="139"/>
      <c r="E370" s="139"/>
      <c r="F370" s="145" t="s">
        <v>684</v>
      </c>
      <c r="G370" s="35" t="s">
        <v>685</v>
      </c>
      <c r="H370" s="30" t="n">
        <v>0</v>
      </c>
      <c r="I370" s="30"/>
      <c r="J370" s="30" t="n">
        <f aca="false">SUM(H370:I370)</f>
        <v>0</v>
      </c>
      <c r="K370" s="50"/>
    </row>
    <row r="371" customFormat="false" ht="14.25" hidden="true" customHeight="true" outlineLevel="0" collapsed="false">
      <c r="A371" s="138"/>
      <c r="B371" s="139"/>
      <c r="C371" s="140"/>
      <c r="D371" s="139"/>
      <c r="E371" s="139"/>
      <c r="F371" s="145" t="s">
        <v>686</v>
      </c>
      <c r="G371" s="35" t="s">
        <v>687</v>
      </c>
      <c r="H371" s="30" t="n">
        <v>0</v>
      </c>
      <c r="I371" s="30"/>
      <c r="J371" s="30" t="n">
        <f aca="false">SUM(H371:I371)</f>
        <v>0</v>
      </c>
      <c r="K371" s="50"/>
    </row>
    <row r="372" customFormat="false" ht="13.5" hidden="true" customHeight="true" outlineLevel="0" collapsed="false">
      <c r="A372" s="138"/>
      <c r="B372" s="139"/>
      <c r="C372" s="140"/>
      <c r="D372" s="139"/>
      <c r="E372" s="139"/>
      <c r="F372" s="145" t="s">
        <v>688</v>
      </c>
      <c r="G372" s="35" t="s">
        <v>689</v>
      </c>
      <c r="H372" s="30" t="n">
        <v>0</v>
      </c>
      <c r="I372" s="30"/>
      <c r="J372" s="30" t="n">
        <f aca="false">SUM(H372:I372)</f>
        <v>0</v>
      </c>
      <c r="K372" s="50"/>
    </row>
    <row r="373" customFormat="false" ht="40.5" hidden="true" customHeight="true" outlineLevel="0" collapsed="false">
      <c r="A373" s="138"/>
      <c r="B373" s="139"/>
      <c r="C373" s="140"/>
      <c r="D373" s="139"/>
      <c r="E373" s="139"/>
      <c r="F373" s="145" t="s">
        <v>674</v>
      </c>
      <c r="G373" s="35" t="s">
        <v>690</v>
      </c>
      <c r="H373" s="30" t="n">
        <v>0</v>
      </c>
      <c r="I373" s="30"/>
      <c r="J373" s="30" t="n">
        <f aca="false">SUM(H373:I373)</f>
        <v>0</v>
      </c>
      <c r="K373" s="50"/>
    </row>
    <row r="374" customFormat="false" ht="26.45" hidden="false" customHeight="true" outlineLevel="0" collapsed="false">
      <c r="A374" s="138"/>
      <c r="B374" s="139"/>
      <c r="C374" s="140"/>
      <c r="D374" s="139"/>
      <c r="E374" s="139"/>
      <c r="F374" s="24" t="s">
        <v>691</v>
      </c>
      <c r="G374" s="40" t="s">
        <v>692</v>
      </c>
      <c r="H374" s="26" t="n">
        <f aca="false">SUM(H375+H376+H377+H380+H381+H382+H383)</f>
        <v>4688000</v>
      </c>
      <c r="I374" s="30"/>
      <c r="J374" s="30" t="n">
        <f aca="false">SUM(H374:I374)</f>
        <v>4688000</v>
      </c>
      <c r="K374" s="50"/>
    </row>
    <row r="375" customFormat="false" ht="26.45" hidden="false" customHeight="true" outlineLevel="0" collapsed="false">
      <c r="A375" s="138"/>
      <c r="B375" s="139"/>
      <c r="C375" s="140"/>
      <c r="D375" s="139"/>
      <c r="E375" s="139"/>
      <c r="F375" s="145" t="s">
        <v>693</v>
      </c>
      <c r="G375" s="35" t="s">
        <v>694</v>
      </c>
      <c r="H375" s="30" t="n">
        <v>6000</v>
      </c>
      <c r="I375" s="30"/>
      <c r="J375" s="30" t="n">
        <f aca="false">SUM(H375:I375)</f>
        <v>6000</v>
      </c>
      <c r="K375" s="50"/>
    </row>
    <row r="376" customFormat="false" ht="19.9" hidden="false" customHeight="true" outlineLevel="0" collapsed="false">
      <c r="A376" s="138"/>
      <c r="B376" s="139"/>
      <c r="C376" s="140"/>
      <c r="D376" s="139"/>
      <c r="E376" s="139"/>
      <c r="F376" s="145" t="s">
        <v>695</v>
      </c>
      <c r="G376" s="35" t="s">
        <v>696</v>
      </c>
      <c r="H376" s="30" t="n">
        <v>2000</v>
      </c>
      <c r="I376" s="30"/>
      <c r="J376" s="30" t="n">
        <f aca="false">SUM(H376:I376)</f>
        <v>2000</v>
      </c>
      <c r="K376" s="50"/>
    </row>
    <row r="377" customFormat="false" ht="24" hidden="false" customHeight="true" outlineLevel="0" collapsed="false">
      <c r="A377" s="138"/>
      <c r="B377" s="139"/>
      <c r="C377" s="140"/>
      <c r="D377" s="139"/>
      <c r="E377" s="139"/>
      <c r="F377" s="145" t="s">
        <v>697</v>
      </c>
      <c r="G377" s="35" t="s">
        <v>698</v>
      </c>
      <c r="H377" s="30" t="n">
        <v>100000</v>
      </c>
      <c r="I377" s="30"/>
      <c r="J377" s="30" t="n">
        <f aca="false">SUM(H377:I377)</f>
        <v>100000</v>
      </c>
      <c r="K377" s="50"/>
    </row>
    <row r="378" customFormat="false" ht="24" hidden="true" customHeight="true" outlineLevel="0" collapsed="false">
      <c r="A378" s="138"/>
      <c r="B378" s="139"/>
      <c r="C378" s="140"/>
      <c r="D378" s="139"/>
      <c r="E378" s="139"/>
      <c r="F378" s="145" t="s">
        <v>699</v>
      </c>
      <c r="G378" s="35"/>
      <c r="H378" s="30" t="n">
        <v>0</v>
      </c>
      <c r="I378" s="30"/>
      <c r="J378" s="30" t="n">
        <f aca="false">SUM(H378:I378)</f>
        <v>0</v>
      </c>
      <c r="K378" s="50"/>
    </row>
    <row r="379" customFormat="false" ht="24" hidden="true" customHeight="true" outlineLevel="0" collapsed="false">
      <c r="A379" s="138"/>
      <c r="B379" s="139"/>
      <c r="C379" s="140"/>
      <c r="D379" s="139"/>
      <c r="E379" s="139"/>
      <c r="F379" s="145" t="s">
        <v>700</v>
      </c>
      <c r="G379" s="35"/>
      <c r="H379" s="30" t="n">
        <v>0</v>
      </c>
      <c r="I379" s="30"/>
      <c r="J379" s="30" t="n">
        <f aca="false">SUM(H379:I379)</f>
        <v>0</v>
      </c>
      <c r="K379" s="50"/>
    </row>
    <row r="380" customFormat="false" ht="23.25" hidden="false" customHeight="true" outlineLevel="0" collapsed="false">
      <c r="A380" s="138"/>
      <c r="B380" s="139"/>
      <c r="C380" s="140"/>
      <c r="D380" s="139"/>
      <c r="E380" s="139"/>
      <c r="F380" s="145" t="s">
        <v>701</v>
      </c>
      <c r="G380" s="35" t="s">
        <v>702</v>
      </c>
      <c r="H380" s="30" t="n">
        <v>80000</v>
      </c>
      <c r="I380" s="30"/>
      <c r="J380" s="30" t="n">
        <f aca="false">SUM(H380:I380)</f>
        <v>80000</v>
      </c>
      <c r="K380" s="50"/>
    </row>
    <row r="381" customFormat="false" ht="26.25" hidden="false" customHeight="true" outlineLevel="0" collapsed="false">
      <c r="A381" s="138"/>
      <c r="B381" s="139"/>
      <c r="C381" s="140"/>
      <c r="D381" s="139"/>
      <c r="E381" s="139"/>
      <c r="F381" s="145" t="s">
        <v>703</v>
      </c>
      <c r="G381" s="35" t="s">
        <v>704</v>
      </c>
      <c r="H381" s="30" t="n">
        <v>200000</v>
      </c>
      <c r="I381" s="30"/>
      <c r="J381" s="30" t="n">
        <f aca="false">SUM(H381:I381)</f>
        <v>200000</v>
      </c>
      <c r="K381" s="33" t="n">
        <v>0</v>
      </c>
    </row>
    <row r="382" customFormat="false" ht="26.45" hidden="false" customHeight="true" outlineLevel="0" collapsed="false">
      <c r="A382" s="138"/>
      <c r="B382" s="139"/>
      <c r="C382" s="140"/>
      <c r="D382" s="139"/>
      <c r="E382" s="139"/>
      <c r="F382" s="145" t="s">
        <v>705</v>
      </c>
      <c r="G382" s="35" t="s">
        <v>706</v>
      </c>
      <c r="H382" s="30" t="n">
        <v>4100000</v>
      </c>
      <c r="I382" s="30"/>
      <c r="J382" s="30" t="n">
        <f aca="false">SUM(H382:I382)</f>
        <v>4100000</v>
      </c>
      <c r="K382" s="50"/>
    </row>
    <row r="383" customFormat="false" ht="26.45" hidden="false" customHeight="true" outlineLevel="0" collapsed="false">
      <c r="A383" s="138"/>
      <c r="B383" s="139"/>
      <c r="C383" s="140"/>
      <c r="D383" s="139"/>
      <c r="E383" s="139"/>
      <c r="F383" s="145" t="s">
        <v>707</v>
      </c>
      <c r="G383" s="35" t="s">
        <v>708</v>
      </c>
      <c r="H383" s="30" t="n">
        <v>200000</v>
      </c>
      <c r="I383" s="30"/>
      <c r="J383" s="30" t="n">
        <f aca="false">SUM(H383:I383)</f>
        <v>200000</v>
      </c>
      <c r="K383" s="50"/>
    </row>
    <row r="384" customFormat="false" ht="42.6" hidden="false" customHeight="true" outlineLevel="0" collapsed="false">
      <c r="A384" s="138"/>
      <c r="B384" s="139"/>
      <c r="C384" s="140"/>
      <c r="D384" s="139"/>
      <c r="E384" s="139"/>
      <c r="F384" s="24" t="s">
        <v>709</v>
      </c>
      <c r="G384" s="40" t="s">
        <v>710</v>
      </c>
      <c r="H384" s="26" t="n">
        <f aca="false">SUM(H385)</f>
        <v>10000</v>
      </c>
      <c r="I384" s="30"/>
      <c r="J384" s="30" t="n">
        <f aca="false">SUM(H384:I384)</f>
        <v>10000</v>
      </c>
      <c r="K384" s="50"/>
    </row>
    <row r="385" customFormat="false" ht="18.6" hidden="false" customHeight="true" outlineLevel="0" collapsed="false">
      <c r="A385" s="138"/>
      <c r="B385" s="139"/>
      <c r="C385" s="140"/>
      <c r="D385" s="139"/>
      <c r="E385" s="139"/>
      <c r="F385" s="145" t="s">
        <v>711</v>
      </c>
      <c r="G385" s="35" t="s">
        <v>712</v>
      </c>
      <c r="H385" s="30" t="n">
        <v>10000</v>
      </c>
      <c r="I385" s="30"/>
      <c r="J385" s="30" t="n">
        <f aca="false">SUM(H385:I385)</f>
        <v>10000</v>
      </c>
      <c r="K385" s="50"/>
    </row>
    <row r="386" customFormat="false" ht="25.5" hidden="false" customHeight="true" outlineLevel="0" collapsed="false">
      <c r="A386" s="138"/>
      <c r="B386" s="139"/>
      <c r="C386" s="140"/>
      <c r="D386" s="139"/>
      <c r="E386" s="139"/>
      <c r="F386" s="24" t="s">
        <v>713</v>
      </c>
      <c r="G386" s="40" t="s">
        <v>714</v>
      </c>
      <c r="H386" s="26" t="n">
        <f aca="false">SUM(H387:H389)</f>
        <v>20000</v>
      </c>
      <c r="I386" s="30"/>
      <c r="J386" s="30" t="n">
        <f aca="false">SUM(H386:I386)</f>
        <v>20000</v>
      </c>
      <c r="K386" s="50"/>
    </row>
    <row r="387" customFormat="false" ht="14.25" hidden="true" customHeight="true" outlineLevel="0" collapsed="false">
      <c r="A387" s="138"/>
      <c r="B387" s="139"/>
      <c r="C387" s="140"/>
      <c r="D387" s="139"/>
      <c r="E387" s="139"/>
      <c r="F387" s="145" t="s">
        <v>715</v>
      </c>
      <c r="G387" s="35" t="s">
        <v>716</v>
      </c>
      <c r="H387" s="30" t="n">
        <v>0</v>
      </c>
      <c r="I387" s="30"/>
      <c r="J387" s="30" t="n">
        <f aca="false">SUM(H387:I387)</f>
        <v>0</v>
      </c>
      <c r="K387" s="50"/>
    </row>
    <row r="388" customFormat="false" ht="18" hidden="false" customHeight="true" outlineLevel="0" collapsed="false">
      <c r="A388" s="138"/>
      <c r="B388" s="139"/>
      <c r="C388" s="140"/>
      <c r="D388" s="139"/>
      <c r="E388" s="139"/>
      <c r="F388" s="145" t="s">
        <v>717</v>
      </c>
      <c r="G388" s="35" t="s">
        <v>718</v>
      </c>
      <c r="H388" s="30" t="n">
        <v>15000</v>
      </c>
      <c r="I388" s="30"/>
      <c r="J388" s="30" t="n">
        <f aca="false">SUM(H388:I388)</f>
        <v>15000</v>
      </c>
      <c r="K388" s="50"/>
    </row>
    <row r="389" customFormat="false" ht="36" hidden="false" customHeight="true" outlineLevel="0" collapsed="false">
      <c r="A389" s="138"/>
      <c r="B389" s="139"/>
      <c r="C389" s="140"/>
      <c r="D389" s="139"/>
      <c r="E389" s="139"/>
      <c r="F389" s="145" t="s">
        <v>719</v>
      </c>
      <c r="G389" s="35" t="s">
        <v>720</v>
      </c>
      <c r="H389" s="30" t="n">
        <v>5000</v>
      </c>
      <c r="I389" s="30"/>
      <c r="J389" s="30" t="n">
        <f aca="false">SUM(H389:I389)</f>
        <v>5000</v>
      </c>
      <c r="K389" s="50"/>
    </row>
    <row r="390" customFormat="false" ht="32.45" hidden="false" customHeight="true" outlineLevel="0" collapsed="false">
      <c r="A390" s="138"/>
      <c r="B390" s="139"/>
      <c r="C390" s="140"/>
      <c r="D390" s="139"/>
      <c r="E390" s="139"/>
      <c r="F390" s="143" t="s">
        <v>721</v>
      </c>
      <c r="G390" s="40" t="s">
        <v>722</v>
      </c>
      <c r="H390" s="26" t="n">
        <f aca="false">SUM(H391+H393)</f>
        <v>72000</v>
      </c>
      <c r="I390" s="26" t="n">
        <f aca="false">SUM(I391+I393)</f>
        <v>0</v>
      </c>
      <c r="J390" s="26" t="n">
        <f aca="false">SUM(H390:I390)</f>
        <v>72000</v>
      </c>
      <c r="K390" s="50"/>
    </row>
    <row r="391" customFormat="false" ht="34.5" hidden="false" customHeight="true" outlineLevel="0" collapsed="false">
      <c r="A391" s="138"/>
      <c r="B391" s="139"/>
      <c r="C391" s="140"/>
      <c r="D391" s="139"/>
      <c r="E391" s="139"/>
      <c r="F391" s="94" t="s">
        <v>723</v>
      </c>
      <c r="G391" s="40" t="s">
        <v>724</v>
      </c>
      <c r="H391" s="26" t="n">
        <f aca="false">SUM(H392)</f>
        <v>30000</v>
      </c>
      <c r="I391" s="26" t="n">
        <f aca="false">SUM(I392)</f>
        <v>0</v>
      </c>
      <c r="J391" s="30" t="n">
        <f aca="false">SUM(H391:I391)</f>
        <v>30000</v>
      </c>
      <c r="K391" s="50"/>
    </row>
    <row r="392" customFormat="false" ht="53.25" hidden="false" customHeight="true" outlineLevel="0" collapsed="false">
      <c r="A392" s="138"/>
      <c r="B392" s="139"/>
      <c r="C392" s="140"/>
      <c r="D392" s="139"/>
      <c r="E392" s="139"/>
      <c r="F392" s="113" t="s">
        <v>725</v>
      </c>
      <c r="G392" s="35" t="s">
        <v>726</v>
      </c>
      <c r="H392" s="30" t="n">
        <v>30000</v>
      </c>
      <c r="I392" s="30"/>
      <c r="J392" s="30" t="n">
        <f aca="false">SUM(H392:I392)</f>
        <v>30000</v>
      </c>
      <c r="K392" s="50"/>
    </row>
    <row r="393" customFormat="false" ht="25.5" hidden="false" customHeight="true" outlineLevel="0" collapsed="false">
      <c r="A393" s="138"/>
      <c r="B393" s="139"/>
      <c r="C393" s="140"/>
      <c r="D393" s="139"/>
      <c r="E393" s="139"/>
      <c r="F393" s="92" t="s">
        <v>727</v>
      </c>
      <c r="G393" s="40" t="s">
        <v>728</v>
      </c>
      <c r="H393" s="26" t="n">
        <f aca="false">SUM(H396+H397+H398+H399)</f>
        <v>42000</v>
      </c>
      <c r="I393" s="30" t="n">
        <f aca="false">SUM(I396)</f>
        <v>0</v>
      </c>
      <c r="J393" s="30" t="n">
        <f aca="false">SUM(H393:I393)</f>
        <v>42000</v>
      </c>
      <c r="K393" s="50"/>
    </row>
    <row r="394" customFormat="false" ht="27.75" hidden="true" customHeight="true" outlineLevel="0" collapsed="false">
      <c r="A394" s="138"/>
      <c r="B394" s="139"/>
      <c r="C394" s="140"/>
      <c r="D394" s="139"/>
      <c r="E394" s="139"/>
      <c r="F394" s="114" t="s">
        <v>729</v>
      </c>
      <c r="G394" s="35" t="s">
        <v>730</v>
      </c>
      <c r="H394" s="30" t="n">
        <v>0</v>
      </c>
      <c r="I394" s="30"/>
      <c r="J394" s="30" t="n">
        <f aca="false">SUM(H394:I394)</f>
        <v>0</v>
      </c>
      <c r="K394" s="50"/>
    </row>
    <row r="395" customFormat="false" ht="51.75" hidden="true" customHeight="true" outlineLevel="0" collapsed="false">
      <c r="A395" s="138"/>
      <c r="B395" s="139"/>
      <c r="C395" s="140"/>
      <c r="D395" s="139"/>
      <c r="E395" s="139"/>
      <c r="F395" s="113" t="s">
        <v>731</v>
      </c>
      <c r="G395" s="35" t="s">
        <v>732</v>
      </c>
      <c r="H395" s="30" t="n">
        <v>0</v>
      </c>
      <c r="I395" s="30"/>
      <c r="J395" s="30" t="n">
        <f aca="false">SUM(H395:I395)</f>
        <v>0</v>
      </c>
      <c r="K395" s="50"/>
    </row>
    <row r="396" customFormat="false" ht="63.75" hidden="false" customHeight="true" outlineLevel="0" collapsed="false">
      <c r="A396" s="138"/>
      <c r="B396" s="139"/>
      <c r="C396" s="140"/>
      <c r="D396" s="139"/>
      <c r="E396" s="139"/>
      <c r="F396" s="146" t="s">
        <v>733</v>
      </c>
      <c r="G396" s="35" t="s">
        <v>734</v>
      </c>
      <c r="H396" s="30" t="n">
        <v>4000</v>
      </c>
      <c r="I396" s="30" t="n">
        <v>0</v>
      </c>
      <c r="J396" s="30" t="n">
        <f aca="false">SUM(H396:I396)</f>
        <v>4000</v>
      </c>
      <c r="K396" s="50"/>
    </row>
    <row r="397" customFormat="false" ht="63.75" hidden="false" customHeight="true" outlineLevel="0" collapsed="false">
      <c r="A397" s="138"/>
      <c r="B397" s="139"/>
      <c r="C397" s="140"/>
      <c r="D397" s="139"/>
      <c r="E397" s="139"/>
      <c r="F397" s="78" t="s">
        <v>735</v>
      </c>
      <c r="G397" s="35" t="s">
        <v>736</v>
      </c>
      <c r="H397" s="30" t="n">
        <v>18000</v>
      </c>
      <c r="I397" s="30"/>
      <c r="J397" s="30" t="n">
        <f aca="false">SUM(H397:I397)</f>
        <v>18000</v>
      </c>
      <c r="K397" s="50"/>
    </row>
    <row r="398" customFormat="false" ht="54.75" hidden="false" customHeight="true" outlineLevel="0" collapsed="false">
      <c r="A398" s="138"/>
      <c r="B398" s="139"/>
      <c r="C398" s="140"/>
      <c r="D398" s="139"/>
      <c r="E398" s="139"/>
      <c r="F398" s="147" t="s">
        <v>737</v>
      </c>
      <c r="G398" s="35" t="s">
        <v>738</v>
      </c>
      <c r="H398" s="30" t="n">
        <v>10000</v>
      </c>
      <c r="I398" s="30"/>
      <c r="J398" s="30" t="n">
        <f aca="false">SUM(H398:I398)</f>
        <v>10000</v>
      </c>
      <c r="K398" s="50"/>
    </row>
    <row r="399" customFormat="false" ht="71.25" hidden="false" customHeight="true" outlineLevel="0" collapsed="false">
      <c r="A399" s="138"/>
      <c r="B399" s="139"/>
      <c r="C399" s="140"/>
      <c r="D399" s="139"/>
      <c r="E399" s="139"/>
      <c r="F399" s="146" t="s">
        <v>739</v>
      </c>
      <c r="G399" s="35" t="s">
        <v>740</v>
      </c>
      <c r="H399" s="30" t="n">
        <v>10000</v>
      </c>
      <c r="I399" s="30"/>
      <c r="J399" s="30" t="n">
        <f aca="false">SUM(H399:I399)</f>
        <v>10000</v>
      </c>
      <c r="K399" s="50"/>
    </row>
    <row r="400" customFormat="false" ht="42" hidden="false" customHeight="true" outlineLevel="0" collapsed="false">
      <c r="A400" s="138"/>
      <c r="B400" s="139"/>
      <c r="C400" s="140"/>
      <c r="D400" s="139"/>
      <c r="E400" s="139"/>
      <c r="F400" s="143" t="s">
        <v>741</v>
      </c>
      <c r="G400" s="40" t="s">
        <v>742</v>
      </c>
      <c r="H400" s="26" t="n">
        <f aca="false">SUM(H401)</f>
        <v>100000</v>
      </c>
      <c r="I400" s="26" t="n">
        <f aca="false">SUM(I401)</f>
        <v>0</v>
      </c>
      <c r="J400" s="26" t="n">
        <f aca="false">SUM(H400:I400)</f>
        <v>100000</v>
      </c>
      <c r="K400" s="50"/>
    </row>
    <row r="401" customFormat="false" ht="34.5" hidden="false" customHeight="true" outlineLevel="0" collapsed="false">
      <c r="A401" s="138"/>
      <c r="B401" s="139"/>
      <c r="C401" s="140"/>
      <c r="D401" s="139"/>
      <c r="E401" s="139"/>
      <c r="F401" s="94" t="s">
        <v>743</v>
      </c>
      <c r="G401" s="40" t="s">
        <v>744</v>
      </c>
      <c r="H401" s="26" t="n">
        <f aca="false">SUM(H402+H403+H404)</f>
        <v>100000</v>
      </c>
      <c r="I401" s="26" t="n">
        <f aca="false">SUM(I402)</f>
        <v>0</v>
      </c>
      <c r="J401" s="30" t="n">
        <f aca="false">SUM(H401:I401)</f>
        <v>100000</v>
      </c>
      <c r="K401" s="50"/>
    </row>
    <row r="402" customFormat="false" ht="42" hidden="false" customHeight="true" outlineLevel="0" collapsed="false">
      <c r="A402" s="138"/>
      <c r="B402" s="139"/>
      <c r="C402" s="140"/>
      <c r="D402" s="139"/>
      <c r="E402" s="139"/>
      <c r="F402" s="113" t="s">
        <v>745</v>
      </c>
      <c r="G402" s="35" t="s">
        <v>746</v>
      </c>
      <c r="H402" s="30" t="n">
        <v>30000</v>
      </c>
      <c r="I402" s="30"/>
      <c r="J402" s="30" t="n">
        <f aca="false">SUM(H402:I402)</f>
        <v>30000</v>
      </c>
      <c r="K402" s="50"/>
    </row>
    <row r="403" customFormat="false" ht="34.5" hidden="false" customHeight="true" outlineLevel="0" collapsed="false">
      <c r="A403" s="138"/>
      <c r="B403" s="139"/>
      <c r="C403" s="140"/>
      <c r="D403" s="139"/>
      <c r="E403" s="139"/>
      <c r="F403" s="111" t="s">
        <v>747</v>
      </c>
      <c r="G403" s="35" t="s">
        <v>748</v>
      </c>
      <c r="H403" s="26" t="n">
        <v>40000</v>
      </c>
      <c r="I403" s="26" t="n">
        <f aca="false">SUM(I404)</f>
        <v>0</v>
      </c>
      <c r="J403" s="30" t="n">
        <f aca="false">SUM(H403:I403)</f>
        <v>40000</v>
      </c>
      <c r="K403" s="50"/>
    </row>
    <row r="404" customFormat="false" ht="47.25" hidden="false" customHeight="true" outlineLevel="0" collapsed="false">
      <c r="A404" s="138"/>
      <c r="B404" s="139"/>
      <c r="C404" s="140"/>
      <c r="D404" s="139"/>
      <c r="E404" s="139"/>
      <c r="F404" s="113" t="s">
        <v>749</v>
      </c>
      <c r="G404" s="35" t="s">
        <v>750</v>
      </c>
      <c r="H404" s="30" t="n">
        <v>30000</v>
      </c>
      <c r="I404" s="30"/>
      <c r="J404" s="30" t="n">
        <f aca="false">SUM(H404:I404)</f>
        <v>30000</v>
      </c>
      <c r="K404" s="50"/>
    </row>
    <row r="405" customFormat="false" ht="44.25" hidden="false" customHeight="true" outlineLevel="0" collapsed="false">
      <c r="A405" s="138"/>
      <c r="B405" s="139"/>
      <c r="C405" s="140"/>
      <c r="D405" s="139"/>
      <c r="E405" s="139"/>
      <c r="F405" s="143" t="s">
        <v>751</v>
      </c>
      <c r="G405" s="40" t="s">
        <v>752</v>
      </c>
      <c r="H405" s="26" t="n">
        <f aca="false">SUM(H406+H408)</f>
        <v>50000</v>
      </c>
      <c r="I405" s="26" t="n">
        <f aca="false">SUM(I406)</f>
        <v>0</v>
      </c>
      <c r="J405" s="26" t="n">
        <f aca="false">SUM(H405:I405)</f>
        <v>50000</v>
      </c>
      <c r="K405" s="50"/>
    </row>
    <row r="406" customFormat="false" ht="34.5" hidden="false" customHeight="true" outlineLevel="0" collapsed="false">
      <c r="A406" s="138"/>
      <c r="B406" s="139"/>
      <c r="C406" s="140"/>
      <c r="D406" s="139"/>
      <c r="E406" s="139"/>
      <c r="F406" s="94" t="s">
        <v>753</v>
      </c>
      <c r="G406" s="40" t="s">
        <v>754</v>
      </c>
      <c r="H406" s="26" t="n">
        <f aca="false">SUM(H407)</f>
        <v>10000</v>
      </c>
      <c r="I406" s="26" t="n">
        <f aca="false">SUM(I407)</f>
        <v>0</v>
      </c>
      <c r="J406" s="30" t="n">
        <f aca="false">SUM(H406:I406)</f>
        <v>10000</v>
      </c>
      <c r="K406" s="50"/>
    </row>
    <row r="407" customFormat="false" ht="53.25" hidden="false" customHeight="true" outlineLevel="0" collapsed="false">
      <c r="A407" s="138"/>
      <c r="B407" s="139"/>
      <c r="C407" s="140"/>
      <c r="D407" s="139"/>
      <c r="E407" s="139"/>
      <c r="F407" s="113" t="s">
        <v>755</v>
      </c>
      <c r="G407" s="35" t="s">
        <v>756</v>
      </c>
      <c r="H407" s="30" t="n">
        <v>10000</v>
      </c>
      <c r="I407" s="30"/>
      <c r="J407" s="30" t="n">
        <f aca="false">SUM(H407:I407)</f>
        <v>10000</v>
      </c>
      <c r="K407" s="50"/>
    </row>
    <row r="408" customFormat="false" ht="34.5" hidden="false" customHeight="true" outlineLevel="0" collapsed="false">
      <c r="A408" s="138"/>
      <c r="B408" s="139"/>
      <c r="C408" s="140"/>
      <c r="D408" s="139"/>
      <c r="E408" s="139"/>
      <c r="F408" s="94" t="s">
        <v>757</v>
      </c>
      <c r="G408" s="40" t="s">
        <v>758</v>
      </c>
      <c r="H408" s="26" t="n">
        <f aca="false">SUM(H409:H410)</f>
        <v>40000</v>
      </c>
      <c r="I408" s="26" t="n">
        <f aca="false">SUM(I409)</f>
        <v>0</v>
      </c>
      <c r="J408" s="30" t="n">
        <f aca="false">SUM(H408:I408)</f>
        <v>40000</v>
      </c>
      <c r="K408" s="50"/>
    </row>
    <row r="409" customFormat="false" ht="43.5" hidden="false" customHeight="true" outlineLevel="0" collapsed="false">
      <c r="A409" s="138"/>
      <c r="B409" s="139"/>
      <c r="C409" s="140"/>
      <c r="D409" s="139"/>
      <c r="E409" s="139"/>
      <c r="F409" s="113" t="s">
        <v>759</v>
      </c>
      <c r="G409" s="35" t="s">
        <v>760</v>
      </c>
      <c r="H409" s="30" t="n">
        <v>10000</v>
      </c>
      <c r="I409" s="30"/>
      <c r="J409" s="30" t="n">
        <f aca="false">SUM(H409:I409)</f>
        <v>10000</v>
      </c>
      <c r="K409" s="50"/>
    </row>
    <row r="410" customFormat="false" ht="39.75" hidden="false" customHeight="true" outlineLevel="0" collapsed="false">
      <c r="A410" s="138"/>
      <c r="B410" s="139"/>
      <c r="C410" s="140"/>
      <c r="D410" s="139"/>
      <c r="E410" s="139"/>
      <c r="F410" s="113" t="s">
        <v>761</v>
      </c>
      <c r="G410" s="35" t="s">
        <v>762</v>
      </c>
      <c r="H410" s="30" t="n">
        <v>30000</v>
      </c>
      <c r="I410" s="30"/>
      <c r="J410" s="30" t="n">
        <f aca="false">SUM(H410:I410)</f>
        <v>30000</v>
      </c>
      <c r="K410" s="50"/>
    </row>
    <row r="411" customFormat="false" ht="50.25" hidden="false" customHeight="true" outlineLevel="0" collapsed="false">
      <c r="A411" s="138"/>
      <c r="B411" s="139"/>
      <c r="C411" s="140"/>
      <c r="D411" s="139"/>
      <c r="E411" s="139"/>
      <c r="F411" s="143" t="s">
        <v>763</v>
      </c>
      <c r="G411" s="40" t="s">
        <v>764</v>
      </c>
      <c r="H411" s="26" t="n">
        <f aca="false">SUM(H412)</f>
        <v>100000</v>
      </c>
      <c r="I411" s="26" t="n">
        <f aca="false">SUM(I412)</f>
        <v>0</v>
      </c>
      <c r="J411" s="26" t="n">
        <f aca="false">SUM(H411:I411)</f>
        <v>100000</v>
      </c>
      <c r="K411" s="50"/>
    </row>
    <row r="412" customFormat="false" ht="45" hidden="false" customHeight="true" outlineLevel="0" collapsed="false">
      <c r="A412" s="138"/>
      <c r="B412" s="139"/>
      <c r="C412" s="140"/>
      <c r="D412" s="139"/>
      <c r="E412" s="139"/>
      <c r="F412" s="94" t="s">
        <v>765</v>
      </c>
      <c r="G412" s="40" t="s">
        <v>766</v>
      </c>
      <c r="H412" s="26" t="n">
        <f aca="false">SUM(H413)</f>
        <v>100000</v>
      </c>
      <c r="I412" s="26" t="n">
        <f aca="false">SUM(I413)</f>
        <v>0</v>
      </c>
      <c r="J412" s="30" t="n">
        <f aca="false">SUM(H412:I412)</f>
        <v>100000</v>
      </c>
      <c r="K412" s="50"/>
    </row>
    <row r="413" customFormat="false" ht="42" hidden="false" customHeight="true" outlineLevel="0" collapsed="false">
      <c r="A413" s="138"/>
      <c r="B413" s="139"/>
      <c r="C413" s="140"/>
      <c r="D413" s="139"/>
      <c r="E413" s="139"/>
      <c r="F413" s="113" t="s">
        <v>767</v>
      </c>
      <c r="G413" s="35" t="s">
        <v>768</v>
      </c>
      <c r="H413" s="30" t="n">
        <v>100000</v>
      </c>
      <c r="I413" s="30"/>
      <c r="J413" s="30" t="n">
        <f aca="false">SUM(H413:I413)</f>
        <v>100000</v>
      </c>
      <c r="K413" s="50"/>
    </row>
    <row r="414" customFormat="false" ht="40.5" hidden="false" customHeight="true" outlineLevel="0" collapsed="false">
      <c r="A414" s="138"/>
      <c r="B414" s="139"/>
      <c r="C414" s="140"/>
      <c r="D414" s="139"/>
      <c r="E414" s="139"/>
      <c r="F414" s="148" t="s">
        <v>769</v>
      </c>
      <c r="G414" s="40" t="s">
        <v>770</v>
      </c>
      <c r="H414" s="26" t="n">
        <f aca="false">SUM(H415)</f>
        <v>1000000</v>
      </c>
      <c r="I414" s="26" t="n">
        <f aca="false">SUM(I415)</f>
        <v>0</v>
      </c>
      <c r="J414" s="30" t="n">
        <f aca="false">SUM(H414:I414)</f>
        <v>1000000</v>
      </c>
      <c r="K414" s="50"/>
    </row>
    <row r="415" customFormat="false" ht="43.5" hidden="false" customHeight="true" outlineLevel="0" collapsed="false">
      <c r="A415" s="138"/>
      <c r="B415" s="139"/>
      <c r="C415" s="140"/>
      <c r="D415" s="139"/>
      <c r="E415" s="139"/>
      <c r="F415" s="149" t="s">
        <v>771</v>
      </c>
      <c r="G415" s="40" t="s">
        <v>772</v>
      </c>
      <c r="H415" s="30" t="n">
        <f aca="false">SUM(H416+H417+H418)</f>
        <v>1000000</v>
      </c>
      <c r="I415" s="30"/>
      <c r="J415" s="30" t="n">
        <f aca="false">SUM(H415:I415)</f>
        <v>1000000</v>
      </c>
      <c r="K415" s="50"/>
    </row>
    <row r="416" customFormat="false" ht="39.75" hidden="true" customHeight="true" outlineLevel="0" collapsed="false">
      <c r="A416" s="138"/>
      <c r="B416" s="139"/>
      <c r="C416" s="140"/>
      <c r="D416" s="139"/>
      <c r="E416" s="139"/>
      <c r="F416" s="113" t="s">
        <v>773</v>
      </c>
      <c r="G416" s="35" t="s">
        <v>774</v>
      </c>
      <c r="H416" s="30" t="n">
        <v>0</v>
      </c>
      <c r="I416" s="30"/>
      <c r="J416" s="30" t="n">
        <f aca="false">SUM(H416:I416)</f>
        <v>0</v>
      </c>
      <c r="K416" s="50"/>
    </row>
    <row r="417" customFormat="false" ht="32.25" hidden="false" customHeight="true" outlineLevel="0" collapsed="false">
      <c r="A417" s="138"/>
      <c r="B417" s="139"/>
      <c r="C417" s="140"/>
      <c r="D417" s="139"/>
      <c r="E417" s="139"/>
      <c r="F417" s="113" t="s">
        <v>775</v>
      </c>
      <c r="G417" s="35" t="s">
        <v>776</v>
      </c>
      <c r="H417" s="30" t="n">
        <v>700000</v>
      </c>
      <c r="I417" s="30"/>
      <c r="J417" s="30" t="n">
        <f aca="false">SUM(H417:I417)</f>
        <v>700000</v>
      </c>
      <c r="K417" s="50"/>
    </row>
    <row r="418" customFormat="false" ht="39.75" hidden="false" customHeight="true" outlineLevel="0" collapsed="false">
      <c r="A418" s="138"/>
      <c r="B418" s="139"/>
      <c r="C418" s="140"/>
      <c r="D418" s="139"/>
      <c r="E418" s="139"/>
      <c r="F418" s="113" t="s">
        <v>777</v>
      </c>
      <c r="G418" s="35" t="s">
        <v>778</v>
      </c>
      <c r="H418" s="30" t="n">
        <v>300000</v>
      </c>
      <c r="I418" s="30"/>
      <c r="J418" s="30" t="n">
        <f aca="false">SUM(H418:I418)</f>
        <v>300000</v>
      </c>
      <c r="K418" s="50"/>
    </row>
    <row r="419" customFormat="false" ht="15" hidden="false" customHeight="true" outlineLevel="0" collapsed="false">
      <c r="A419" s="138"/>
      <c r="B419" s="139"/>
      <c r="C419" s="140"/>
      <c r="D419" s="139"/>
      <c r="E419" s="139"/>
      <c r="F419" s="150" t="s">
        <v>779</v>
      </c>
      <c r="G419" s="35"/>
      <c r="H419" s="151" t="n">
        <f aca="false">SUM(H14+H23++H63+H97+H138+H159+H172+H199+H231+H239+H262+H273+H290+H298+H351+H356+H390+H400++H405+H411+H414)</f>
        <v>439688000</v>
      </c>
      <c r="I419" s="151" t="n">
        <f aca="false">SUM(I14,I23,I63,I97,I138,I159,I172,I199,I231,I239,I262,I273,I290,I298,I351,I356,I390,)</f>
        <v>404728576.03</v>
      </c>
      <c r="J419" s="151" t="n">
        <f aca="false">SUM(J14+J23+J63+J97+J138+J159+J172+J199+J231+J239+J262+J273+J290+J298+J351+J356+J390+J400+J405+J411+J414)</f>
        <v>844416576.03</v>
      </c>
      <c r="K419" s="43"/>
    </row>
    <row r="420" customFormat="false" ht="27.6" hidden="false" customHeight="true" outlineLevel="0" collapsed="false">
      <c r="A420" s="138"/>
      <c r="B420" s="139"/>
      <c r="C420" s="140"/>
      <c r="D420" s="139"/>
      <c r="E420" s="139"/>
      <c r="F420" s="150" t="s">
        <v>780</v>
      </c>
      <c r="G420" s="25" t="s">
        <v>781</v>
      </c>
      <c r="H420" s="26" t="n">
        <f aca="false">SUM(H421)</f>
        <v>17638000</v>
      </c>
      <c r="I420" s="26" t="n">
        <f aca="false">SUM(I421)</f>
        <v>11623279.61</v>
      </c>
      <c r="J420" s="26" t="n">
        <f aca="false">SUM(H420:I420)</f>
        <v>29261279.61</v>
      </c>
    </row>
    <row r="421" customFormat="false" ht="27.6" hidden="false" customHeight="true" outlineLevel="0" collapsed="false">
      <c r="A421" s="138"/>
      <c r="B421" s="139"/>
      <c r="C421" s="140"/>
      <c r="D421" s="139"/>
      <c r="E421" s="139"/>
      <c r="F421" s="150" t="s">
        <v>782</v>
      </c>
      <c r="G421" s="25" t="s">
        <v>783</v>
      </c>
      <c r="H421" s="26" t="n">
        <f aca="false">SUM(H422)</f>
        <v>17638000</v>
      </c>
      <c r="I421" s="26" t="n">
        <f aca="false">SUM(I422)</f>
        <v>11623279.61</v>
      </c>
      <c r="J421" s="26" t="n">
        <f aca="false">SUM(H421:I421)</f>
        <v>29261279.61</v>
      </c>
    </row>
    <row r="422" customFormat="false" ht="12.75" hidden="false" customHeight="true" outlineLevel="0" collapsed="false">
      <c r="A422" s="138"/>
      <c r="B422" s="139"/>
      <c r="C422" s="140"/>
      <c r="D422" s="139"/>
      <c r="E422" s="139"/>
      <c r="F422" s="150" t="s">
        <v>784</v>
      </c>
      <c r="G422" s="25" t="s">
        <v>785</v>
      </c>
      <c r="H422" s="152" t="n">
        <f aca="false">SUM(H423:H425,H429:H435,H436:H451)</f>
        <v>17638000</v>
      </c>
      <c r="I422" s="152" t="n">
        <f aca="false">SUM(I423:I449)</f>
        <v>11623279.61</v>
      </c>
      <c r="J422" s="26" t="n">
        <f aca="false">SUM(H422:I422)</f>
        <v>29261279.61</v>
      </c>
    </row>
    <row r="423" customFormat="false" ht="17.25" hidden="true" customHeight="true" outlineLevel="0" collapsed="false">
      <c r="A423" s="138"/>
      <c r="B423" s="139"/>
      <c r="C423" s="140"/>
      <c r="D423" s="139"/>
      <c r="E423" s="139"/>
      <c r="F423" s="58"/>
      <c r="G423" s="29"/>
      <c r="H423" s="89"/>
      <c r="I423" s="153" t="n">
        <v>0</v>
      </c>
      <c r="J423" s="30" t="n">
        <f aca="false">SUM(H423:I423)</f>
        <v>0</v>
      </c>
      <c r="K423" s="50"/>
    </row>
    <row r="424" customFormat="false" ht="15" hidden="false" customHeight="true" outlineLevel="0" collapsed="false">
      <c r="A424" s="138"/>
      <c r="B424" s="139"/>
      <c r="C424" s="140"/>
      <c r="D424" s="139"/>
      <c r="E424" s="139"/>
      <c r="F424" s="58" t="s">
        <v>786</v>
      </c>
      <c r="G424" s="29" t="s">
        <v>787</v>
      </c>
      <c r="H424" s="89" t="n">
        <v>4270000</v>
      </c>
      <c r="I424" s="153"/>
      <c r="J424" s="89" t="n">
        <f aca="false">SUM(H424:I424)</f>
        <v>4270000</v>
      </c>
      <c r="K424" s="43"/>
    </row>
    <row r="425" customFormat="false" ht="23.25" hidden="false" customHeight="true" outlineLevel="0" collapsed="false">
      <c r="A425" s="138"/>
      <c r="B425" s="139"/>
      <c r="C425" s="140"/>
      <c r="D425" s="139"/>
      <c r="E425" s="139"/>
      <c r="F425" s="58" t="s">
        <v>590</v>
      </c>
      <c r="G425" s="29" t="s">
        <v>788</v>
      </c>
      <c r="H425" s="89" t="n">
        <f aca="false">SUM(H426+H427+H428)</f>
        <v>5631000</v>
      </c>
      <c r="I425" s="153" t="n">
        <v>0</v>
      </c>
      <c r="J425" s="89" t="n">
        <f aca="false">SUM(H425:I425)</f>
        <v>5631000</v>
      </c>
      <c r="K425" s="50"/>
    </row>
    <row r="426" customFormat="false" ht="20.25" hidden="false" customHeight="true" outlineLevel="0" collapsed="false">
      <c r="A426" s="138"/>
      <c r="B426" s="139"/>
      <c r="C426" s="140"/>
      <c r="D426" s="139"/>
      <c r="E426" s="139"/>
      <c r="F426" s="58" t="s">
        <v>789</v>
      </c>
      <c r="G426" s="29"/>
      <c r="H426" s="89" t="n">
        <v>250000</v>
      </c>
      <c r="I426" s="153"/>
      <c r="J426" s="89" t="n">
        <f aca="false">SUM(H426:I426)</f>
        <v>250000</v>
      </c>
      <c r="K426" s="50"/>
    </row>
    <row r="427" customFormat="false" ht="21" hidden="false" customHeight="true" outlineLevel="0" collapsed="false">
      <c r="A427" s="138"/>
      <c r="B427" s="139"/>
      <c r="C427" s="140"/>
      <c r="D427" s="139"/>
      <c r="E427" s="139"/>
      <c r="F427" s="58" t="s">
        <v>790</v>
      </c>
      <c r="G427" s="29"/>
      <c r="H427" s="89" t="n">
        <v>2521000</v>
      </c>
      <c r="I427" s="153" t="n">
        <v>0</v>
      </c>
      <c r="J427" s="89" t="n">
        <f aca="false">SUM(H427:I427)</f>
        <v>2521000</v>
      </c>
    </row>
    <row r="428" customFormat="false" ht="17.25" hidden="false" customHeight="true" outlineLevel="0" collapsed="false">
      <c r="A428" s="138"/>
      <c r="B428" s="139"/>
      <c r="C428" s="140"/>
      <c r="D428" s="139"/>
      <c r="E428" s="139"/>
      <c r="F428" s="58" t="s">
        <v>791</v>
      </c>
      <c r="G428" s="29"/>
      <c r="H428" s="89" t="n">
        <v>2860000</v>
      </c>
      <c r="I428" s="153" t="n">
        <v>0</v>
      </c>
      <c r="J428" s="89" t="n">
        <f aca="false">SUM(H428:I428)</f>
        <v>2860000</v>
      </c>
      <c r="K428" s="50"/>
    </row>
    <row r="429" customFormat="false" ht="13.5" hidden="false" customHeight="true" outlineLevel="0" collapsed="false">
      <c r="A429" s="138"/>
      <c r="B429" s="139"/>
      <c r="C429" s="140"/>
      <c r="D429" s="139"/>
      <c r="E429" s="139"/>
      <c r="F429" s="58" t="s">
        <v>792</v>
      </c>
      <c r="G429" s="29" t="s">
        <v>793</v>
      </c>
      <c r="H429" s="89" t="n">
        <v>3480000</v>
      </c>
      <c r="I429" s="153" t="n">
        <v>0</v>
      </c>
      <c r="J429" s="89" t="n">
        <f aca="false">SUM(H429:I429)</f>
        <v>3480000</v>
      </c>
    </row>
    <row r="430" customFormat="false" ht="14.25" hidden="false" customHeight="true" outlineLevel="0" collapsed="false">
      <c r="A430" s="138"/>
      <c r="B430" s="139"/>
      <c r="C430" s="140"/>
      <c r="D430" s="139"/>
      <c r="E430" s="139"/>
      <c r="F430" s="58" t="s">
        <v>794</v>
      </c>
      <c r="G430" s="29" t="s">
        <v>795</v>
      </c>
      <c r="H430" s="89" t="n">
        <v>100000</v>
      </c>
      <c r="I430" s="89" t="n">
        <v>0</v>
      </c>
      <c r="J430" s="89" t="n">
        <f aca="false">SUM(H430:I430)</f>
        <v>100000</v>
      </c>
    </row>
    <row r="431" customFormat="false" ht="16.5" hidden="false" customHeight="true" outlineLevel="0" collapsed="false">
      <c r="A431" s="138"/>
      <c r="B431" s="139"/>
      <c r="C431" s="140"/>
      <c r="D431" s="139"/>
      <c r="E431" s="139"/>
      <c r="F431" s="58" t="s">
        <v>796</v>
      </c>
      <c r="G431" s="29" t="s">
        <v>797</v>
      </c>
      <c r="H431" s="89" t="n">
        <v>3027000</v>
      </c>
      <c r="I431" s="89" t="n">
        <v>0</v>
      </c>
      <c r="J431" s="89" t="n">
        <f aca="false">SUM(H431:I431)</f>
        <v>3027000</v>
      </c>
      <c r="K431" s="95"/>
    </row>
    <row r="432" customFormat="false" ht="1.5" hidden="true" customHeight="true" outlineLevel="0" collapsed="false">
      <c r="A432" s="138"/>
      <c r="B432" s="139"/>
      <c r="C432" s="140"/>
      <c r="D432" s="139"/>
      <c r="E432" s="139"/>
      <c r="F432" s="58" t="s">
        <v>798</v>
      </c>
      <c r="G432" s="29" t="s">
        <v>799</v>
      </c>
      <c r="H432" s="89" t="n">
        <v>0</v>
      </c>
      <c r="I432" s="153" t="n">
        <v>0</v>
      </c>
      <c r="J432" s="89" t="n">
        <f aca="false">SUM(H432:I432)</f>
        <v>0</v>
      </c>
      <c r="K432" s="50"/>
    </row>
    <row r="433" customFormat="false" ht="25.5" hidden="false" customHeight="true" outlineLevel="0" collapsed="false">
      <c r="A433" s="138"/>
      <c r="B433" s="139"/>
      <c r="C433" s="140"/>
      <c r="D433" s="139"/>
      <c r="E433" s="139"/>
      <c r="F433" s="58" t="s">
        <v>800</v>
      </c>
      <c r="G433" s="29" t="s">
        <v>801</v>
      </c>
      <c r="H433" s="89" t="n">
        <v>30000</v>
      </c>
      <c r="I433" s="153"/>
      <c r="J433" s="89" t="n">
        <f aca="false">SUM(H433:I433)</f>
        <v>30000</v>
      </c>
      <c r="K433" s="50"/>
    </row>
    <row r="434" customFormat="false" ht="15" hidden="false" customHeight="true" outlineLevel="0" collapsed="false">
      <c r="A434" s="138"/>
      <c r="B434" s="139"/>
      <c r="C434" s="140"/>
      <c r="D434" s="139"/>
      <c r="E434" s="139"/>
      <c r="F434" s="98" t="s">
        <v>802</v>
      </c>
      <c r="G434" s="29" t="s">
        <v>803</v>
      </c>
      <c r="H434" s="129" t="n">
        <v>1000000</v>
      </c>
      <c r="I434" s="89" t="n">
        <v>0</v>
      </c>
      <c r="J434" s="89" t="n">
        <f aca="false">SUM(H434:I434)</f>
        <v>1000000</v>
      </c>
      <c r="K434" s="50"/>
    </row>
    <row r="435" customFormat="false" ht="23.25" hidden="true" customHeight="true" outlineLevel="0" collapsed="false">
      <c r="A435" s="138"/>
      <c r="B435" s="139"/>
      <c r="C435" s="140"/>
      <c r="D435" s="139"/>
      <c r="E435" s="139"/>
      <c r="F435" s="98" t="s">
        <v>804</v>
      </c>
      <c r="G435" s="29" t="s">
        <v>805</v>
      </c>
      <c r="H435" s="129" t="n">
        <v>0</v>
      </c>
      <c r="I435" s="89" t="n">
        <v>0</v>
      </c>
      <c r="J435" s="89" t="n">
        <f aca="false">SUM(H435:I435)</f>
        <v>0</v>
      </c>
    </row>
    <row r="436" customFormat="false" ht="27" hidden="true" customHeight="true" outlineLevel="0" collapsed="false">
      <c r="A436" s="138"/>
      <c r="B436" s="139"/>
      <c r="C436" s="140"/>
      <c r="D436" s="139"/>
      <c r="E436" s="139"/>
      <c r="F436" s="98" t="s">
        <v>806</v>
      </c>
      <c r="G436" s="29" t="s">
        <v>807</v>
      </c>
      <c r="H436" s="89" t="n">
        <v>0</v>
      </c>
      <c r="I436" s="89" t="n">
        <v>0</v>
      </c>
      <c r="J436" s="89" t="n">
        <f aca="false">SUM(H436:I436)</f>
        <v>0</v>
      </c>
      <c r="K436" s="95"/>
    </row>
    <row r="437" customFormat="false" ht="27" hidden="false" customHeight="true" outlineLevel="0" collapsed="false">
      <c r="A437" s="138"/>
      <c r="B437" s="139"/>
      <c r="C437" s="140"/>
      <c r="D437" s="139"/>
      <c r="E437" s="139"/>
      <c r="F437" s="98" t="s">
        <v>808</v>
      </c>
      <c r="G437" s="29" t="s">
        <v>809</v>
      </c>
      <c r="H437" s="89" t="n">
        <v>0</v>
      </c>
      <c r="I437" s="89" t="n">
        <v>1318708</v>
      </c>
      <c r="J437" s="89" t="n">
        <f aca="false">SUM(H437:I437)</f>
        <v>1318708</v>
      </c>
      <c r="K437" s="95"/>
    </row>
    <row r="438" customFormat="false" ht="39.75" hidden="false" customHeight="true" outlineLevel="0" collapsed="false">
      <c r="A438" s="138"/>
      <c r="B438" s="139"/>
      <c r="C438" s="140"/>
      <c r="D438" s="139"/>
      <c r="E438" s="139"/>
      <c r="F438" s="98" t="s">
        <v>810</v>
      </c>
      <c r="G438" s="29" t="s">
        <v>811</v>
      </c>
      <c r="H438" s="89" t="n">
        <v>0</v>
      </c>
      <c r="I438" s="89" t="n">
        <v>9498</v>
      </c>
      <c r="J438" s="89" t="n">
        <f aca="false">SUM(H438:I438)</f>
        <v>9498</v>
      </c>
      <c r="K438" s="95"/>
    </row>
    <row r="439" customFormat="false" ht="25.5" hidden="false" customHeight="true" outlineLevel="0" collapsed="false">
      <c r="A439" s="138"/>
      <c r="B439" s="139"/>
      <c r="C439" s="140"/>
      <c r="D439" s="139"/>
      <c r="E439" s="139"/>
      <c r="F439" s="98" t="s">
        <v>812</v>
      </c>
      <c r="G439" s="29" t="s">
        <v>813</v>
      </c>
      <c r="H439" s="89" t="n">
        <v>0</v>
      </c>
      <c r="I439" s="89" t="n">
        <v>1106149</v>
      </c>
      <c r="J439" s="89" t="n">
        <f aca="false">SUM(H439:I439)</f>
        <v>1106149</v>
      </c>
      <c r="K439" s="95"/>
    </row>
    <row r="440" customFormat="false" ht="7.5" hidden="true" customHeight="true" outlineLevel="0" collapsed="false">
      <c r="A440" s="138"/>
      <c r="B440" s="139"/>
      <c r="C440" s="140"/>
      <c r="D440" s="139"/>
      <c r="E440" s="139"/>
      <c r="F440" s="98"/>
      <c r="G440" s="29"/>
      <c r="H440" s="89" t="n">
        <v>0</v>
      </c>
      <c r="I440" s="89" t="n">
        <v>0</v>
      </c>
      <c r="J440" s="89" t="n">
        <f aca="false">SUM(I440)</f>
        <v>0</v>
      </c>
    </row>
    <row r="441" customFormat="false" ht="12" hidden="true" customHeight="true" outlineLevel="0" collapsed="false">
      <c r="A441" s="138"/>
      <c r="B441" s="139"/>
      <c r="C441" s="140"/>
      <c r="D441" s="139"/>
      <c r="E441" s="139"/>
      <c r="F441" s="98" t="s">
        <v>814</v>
      </c>
      <c r="G441" s="29" t="s">
        <v>815</v>
      </c>
      <c r="H441" s="89" t="n">
        <v>0</v>
      </c>
      <c r="I441" s="89" t="n">
        <v>0</v>
      </c>
      <c r="J441" s="89" t="n">
        <f aca="false">SUM(H441:I441)</f>
        <v>0</v>
      </c>
      <c r="K441" s="50"/>
    </row>
    <row r="442" customFormat="false" ht="16.15" hidden="false" customHeight="true" outlineLevel="0" collapsed="false">
      <c r="A442" s="138"/>
      <c r="B442" s="139"/>
      <c r="C442" s="140"/>
      <c r="D442" s="139"/>
      <c r="E442" s="139"/>
      <c r="F442" s="98" t="s">
        <v>816</v>
      </c>
      <c r="G442" s="29" t="s">
        <v>817</v>
      </c>
      <c r="H442" s="129" t="n">
        <v>0</v>
      </c>
      <c r="I442" s="89" t="n">
        <v>2898020</v>
      </c>
      <c r="J442" s="89" t="n">
        <f aca="false">SUM(H442:I442)</f>
        <v>2898020</v>
      </c>
      <c r="K442" s="95"/>
    </row>
    <row r="443" customFormat="false" ht="29.45" hidden="false" customHeight="true" outlineLevel="0" collapsed="false">
      <c r="A443" s="138"/>
      <c r="B443" s="139"/>
      <c r="C443" s="140"/>
      <c r="D443" s="139"/>
      <c r="E443" s="139"/>
      <c r="F443" s="98" t="s">
        <v>818</v>
      </c>
      <c r="G443" s="29" t="s">
        <v>819</v>
      </c>
      <c r="H443" s="89" t="n">
        <v>0</v>
      </c>
      <c r="I443" s="89" t="n">
        <v>1881708.46</v>
      </c>
      <c r="J443" s="89" t="n">
        <f aca="false">SUM(H443:I443)</f>
        <v>1881708.46</v>
      </c>
      <c r="K443" s="95"/>
    </row>
    <row r="444" customFormat="false" ht="27" hidden="false" customHeight="true" outlineLevel="0" collapsed="false">
      <c r="A444" s="138"/>
      <c r="B444" s="139"/>
      <c r="C444" s="140"/>
      <c r="D444" s="139"/>
      <c r="E444" s="139"/>
      <c r="F444" s="98" t="s">
        <v>820</v>
      </c>
      <c r="G444" s="29" t="s">
        <v>821</v>
      </c>
      <c r="H444" s="89" t="n">
        <v>0</v>
      </c>
      <c r="I444" s="89" t="n">
        <v>1219463</v>
      </c>
      <c r="J444" s="89" t="n">
        <f aca="false">SUM(H444:I444)</f>
        <v>1219463</v>
      </c>
      <c r="K444" s="95"/>
    </row>
    <row r="445" customFormat="false" ht="39.75" hidden="false" customHeight="true" outlineLevel="0" collapsed="false">
      <c r="A445" s="138"/>
      <c r="B445" s="139"/>
      <c r="C445" s="140"/>
      <c r="D445" s="139"/>
      <c r="E445" s="139"/>
      <c r="F445" s="98" t="s">
        <v>822</v>
      </c>
      <c r="G445" s="29" t="s">
        <v>823</v>
      </c>
      <c r="H445" s="89" t="n">
        <v>0</v>
      </c>
      <c r="I445" s="89" t="n">
        <v>4750.07</v>
      </c>
      <c r="J445" s="89" t="n">
        <f aca="false">SUM(H445:I445)</f>
        <v>4750.07</v>
      </c>
      <c r="K445" s="95"/>
    </row>
    <row r="446" customFormat="false" ht="28.15" hidden="false" customHeight="true" outlineLevel="0" collapsed="false">
      <c r="A446" s="138"/>
      <c r="B446" s="139"/>
      <c r="C446" s="140"/>
      <c r="D446" s="139"/>
      <c r="E446" s="139"/>
      <c r="F446" s="98" t="s">
        <v>824</v>
      </c>
      <c r="G446" s="29" t="s">
        <v>825</v>
      </c>
      <c r="H446" s="89" t="n">
        <v>0</v>
      </c>
      <c r="I446" s="89" t="n">
        <v>3387.08</v>
      </c>
      <c r="J446" s="89" t="n">
        <f aca="false">SUM(H446:I446)</f>
        <v>3387.08</v>
      </c>
      <c r="K446" s="95" t="n">
        <v>0</v>
      </c>
    </row>
    <row r="447" customFormat="false" ht="25.9" hidden="false" customHeight="true" outlineLevel="0" collapsed="false">
      <c r="A447" s="138"/>
      <c r="B447" s="139"/>
      <c r="C447" s="140"/>
      <c r="D447" s="139"/>
      <c r="E447" s="139"/>
      <c r="F447" s="98" t="s">
        <v>826</v>
      </c>
      <c r="G447" s="29" t="s">
        <v>827</v>
      </c>
      <c r="H447" s="129"/>
      <c r="I447" s="89" t="n">
        <v>2607137</v>
      </c>
      <c r="J447" s="89" t="n">
        <f aca="false">SUM(H447:I447)</f>
        <v>2607137</v>
      </c>
      <c r="K447" s="97"/>
    </row>
    <row r="448" customFormat="false" ht="39" hidden="false" customHeight="true" outlineLevel="0" collapsed="false">
      <c r="A448" s="138"/>
      <c r="B448" s="139"/>
      <c r="C448" s="140"/>
      <c r="D448" s="139"/>
      <c r="E448" s="139"/>
      <c r="F448" s="98" t="s">
        <v>828</v>
      </c>
      <c r="G448" s="29" t="s">
        <v>829</v>
      </c>
      <c r="H448" s="89" t="n">
        <v>0</v>
      </c>
      <c r="I448" s="89" t="n">
        <v>574459</v>
      </c>
      <c r="J448" s="89" t="n">
        <f aca="false">SUM(H448:I448)</f>
        <v>574459</v>
      </c>
      <c r="K448" s="97"/>
    </row>
    <row r="449" customFormat="false" ht="24" hidden="true" customHeight="true" outlineLevel="0" collapsed="false">
      <c r="A449" s="138"/>
      <c r="B449" s="139"/>
      <c r="C449" s="140"/>
      <c r="D449" s="139"/>
      <c r="E449" s="139"/>
      <c r="F449" s="98" t="s">
        <v>623</v>
      </c>
      <c r="G449" s="29" t="s">
        <v>830</v>
      </c>
      <c r="H449" s="89" t="n">
        <v>0</v>
      </c>
      <c r="I449" s="89" t="n">
        <v>0</v>
      </c>
      <c r="J449" s="89" t="n">
        <f aca="false">SUM(H449:I449)</f>
        <v>0</v>
      </c>
      <c r="K449" s="97"/>
    </row>
    <row r="450" customFormat="false" ht="22.5" hidden="true" customHeight="true" outlineLevel="0" collapsed="false">
      <c r="A450" s="138"/>
      <c r="B450" s="139"/>
      <c r="C450" s="140"/>
      <c r="D450" s="139"/>
      <c r="E450" s="139"/>
      <c r="F450" s="98" t="s">
        <v>623</v>
      </c>
      <c r="G450" s="29" t="s">
        <v>831</v>
      </c>
      <c r="H450" s="89" t="n">
        <v>0</v>
      </c>
      <c r="I450" s="89" t="n">
        <v>0</v>
      </c>
      <c r="J450" s="89" t="n">
        <f aca="false">SUM(H450:I450)</f>
        <v>0</v>
      </c>
      <c r="K450" s="97"/>
    </row>
    <row r="451" customFormat="false" ht="15.75" hidden="false" customHeight="true" outlineLevel="0" collapsed="false">
      <c r="A451" s="138"/>
      <c r="B451" s="139"/>
      <c r="C451" s="140"/>
      <c r="D451" s="139"/>
      <c r="E451" s="139"/>
      <c r="F451" s="98" t="s">
        <v>832</v>
      </c>
      <c r="G451" s="29" t="s">
        <v>833</v>
      </c>
      <c r="H451" s="89" t="n">
        <v>100000</v>
      </c>
      <c r="I451" s="89"/>
      <c r="J451" s="89" t="n">
        <f aca="false">SUM(H451:I451)</f>
        <v>100000</v>
      </c>
      <c r="K451" s="97"/>
    </row>
    <row r="452" customFormat="false" ht="18.75" hidden="false" customHeight="false" outlineLevel="0" collapsed="false">
      <c r="A452" s="154"/>
      <c r="B452" s="154"/>
      <c r="C452" s="154"/>
      <c r="D452" s="154"/>
      <c r="E452" s="154"/>
      <c r="F452" s="155" t="s">
        <v>834</v>
      </c>
      <c r="G452" s="156"/>
      <c r="H452" s="152" t="n">
        <f aca="false">SUM(H419:H420)</f>
        <v>457326000</v>
      </c>
      <c r="I452" s="152" t="n">
        <f aca="false">SUM(I419:I420)</f>
        <v>416351855.64</v>
      </c>
      <c r="J452" s="152" t="n">
        <f aca="false">SUM(J419+J420)</f>
        <v>873677855.64</v>
      </c>
      <c r="K452" s="50"/>
      <c r="L452" s="50"/>
      <c r="M452" s="99" t="n">
        <f aca="false">SUM(K452:L452)</f>
        <v>0</v>
      </c>
    </row>
    <row r="453" customFormat="false" ht="15" hidden="true" customHeight="false" outlineLevel="0" collapsed="false">
      <c r="F453" s="98" t="s">
        <v>835</v>
      </c>
      <c r="G453" s="29" t="s">
        <v>836</v>
      </c>
      <c r="H453" s="157" t="e">
        <f aca="false">SUM(#REF!+#REF!+#REF!+#REF!+#REF!+#REF!+H328+#REF!+#REF!+#REF!+#REF!+#REF!+#REF!+#REF!+#REF!+#REF!+#REF!)</f>
        <v>#REF!</v>
      </c>
      <c r="J453" s="1"/>
    </row>
    <row r="454" customFormat="false" ht="15" hidden="false" customHeight="false" outlineLevel="0" collapsed="false">
      <c r="K454" s="43"/>
    </row>
    <row r="455" customFormat="false" ht="15" hidden="false" customHeight="false" outlineLevel="0" collapsed="false">
      <c r="F455" s="158"/>
      <c r="H455" s="159"/>
    </row>
  </sheetData>
  <mergeCells count="12">
    <mergeCell ref="H1:J1"/>
    <mergeCell ref="I2:J2"/>
    <mergeCell ref="I3:J3"/>
    <mergeCell ref="H5:J5"/>
    <mergeCell ref="I6:J6"/>
    <mergeCell ref="I7:J7"/>
    <mergeCell ref="F9:J9"/>
    <mergeCell ref="A10:H10"/>
    <mergeCell ref="F11:F12"/>
    <mergeCell ref="G11:G12"/>
    <mergeCell ref="I11:J11"/>
    <mergeCell ref="B12:E12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6:00:10Z</dcterms:modified>
  <cp:revision>0</cp:revision>
  <dc:subject/>
  <dc:title/>
</cp:coreProperties>
</file>