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2 к решению Думы</t>
  </si>
  <si>
    <t xml:space="preserve">от 26 апреля 2022 № 551-НПА</t>
  </si>
  <si>
    <t xml:space="preserve">Приложение 8 к решению Думы</t>
  </si>
  <si>
    <t xml:space="preserve">Яковлевского муниципального округа</t>
  </si>
  <si>
    <t xml:space="preserve">от 00 декабря 2024 № 000-НПА</t>
  </si>
  <si>
    <t xml:space="preserve">Общий объем бюджетных ассигнований на исполнение публичных нормативных обязательств в 2025 году и плановом периоде 2026 и 2027 годов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Доплата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3" min="3" style="0" width="19.14"/>
    <col collapsed="false" customWidth="true" hidden="false" outlineLevel="0" max="4" min="4" style="0" width="18.99"/>
  </cols>
  <sheetData>
    <row r="1" customFormat="false" ht="14.25" hidden="tru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true" customHeight="true" outlineLevel="0" collapsed="false">
      <c r="A2" s="1"/>
      <c r="B2" s="2" t="s">
        <v>1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true" customHeight="true" outlineLevel="0" collapsed="false">
      <c r="A3" s="1"/>
      <c r="B3" s="3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3"/>
      <c r="C5" s="2" t="s">
        <v>3</v>
      </c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2" t="s">
        <v>4</v>
      </c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31.9" hidden="false" customHeight="true" outlineLevel="0" collapsed="false">
      <c r="A8" s="4" t="s">
        <v>5</v>
      </c>
      <c r="B8" s="4"/>
      <c r="C8" s="4"/>
      <c r="D8" s="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5"/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1.4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88.5" hidden="false" customHeight="true" outlineLevel="0" collapsed="false">
      <c r="A12" s="8" t="s">
        <v>10</v>
      </c>
      <c r="B12" s="9" t="n">
        <v>32350468.46</v>
      </c>
      <c r="C12" s="9" t="n">
        <v>33015778.22</v>
      </c>
      <c r="D12" s="9" t="n">
        <v>33506728.8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0.75" hidden="true" customHeight="true" outlineLevel="0" collapsed="false">
      <c r="A13" s="10" t="s">
        <v>11</v>
      </c>
      <c r="B13" s="11" t="n">
        <v>0</v>
      </c>
      <c r="C13" s="11" t="n">
        <v>0</v>
      </c>
      <c r="D13" s="11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1" hidden="true" customHeight="true" outlineLevel="0" collapsed="false">
      <c r="A14" s="12" t="s">
        <v>12</v>
      </c>
      <c r="B14" s="11" t="n">
        <v>0</v>
      </c>
      <c r="C14" s="11"/>
      <c r="D14" s="1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6" hidden="false" customHeight="true" outlineLevel="0" collapsed="false">
      <c r="A15" s="10" t="s">
        <v>13</v>
      </c>
      <c r="B15" s="11" t="n">
        <v>5900000</v>
      </c>
      <c r="C15" s="11" t="n">
        <v>6000000</v>
      </c>
      <c r="D15" s="11" t="n">
        <v>600000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.75" hidden="false" customHeight="false" outlineLevel="0" collapsed="false">
      <c r="A16" s="13" t="s">
        <v>14</v>
      </c>
      <c r="B16" s="14" t="n">
        <f aca="false">SUM(B12:B15)</f>
        <v>38250468.46</v>
      </c>
      <c r="C16" s="14" t="n">
        <f aca="false">SUM(C12:C15)</f>
        <v>39015778.22</v>
      </c>
      <c r="D16" s="14" t="n">
        <f aca="false">SUM(D12:D15)</f>
        <v>39506728.8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5"/>
      <c r="B17" s="5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5"/>
      <c r="B18" s="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5"/>
      <c r="B19" s="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</sheetData>
  <mergeCells count="6">
    <mergeCell ref="B1:D1"/>
    <mergeCell ref="B2:D2"/>
    <mergeCell ref="B4:D4"/>
    <mergeCell ref="C5:D5"/>
    <mergeCell ref="B6:D6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6:01:18Z</dcterms:modified>
  <cp:revision>0</cp:revision>
  <dc:subject/>
  <dc:title/>
</cp:coreProperties>
</file>