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91">
  <si>
    <t xml:space="preserve">Приложение 5 к решению Думы                                                                               </t>
  </si>
  <si>
    <t xml:space="preserve">Яковлевского муниципального округа</t>
  </si>
  <si>
    <t xml:space="preserve">от ________________ 2024 № 000</t>
  </si>
  <si>
    <t xml:space="preserve">от ________________ 2025 № 000</t>
  </si>
  <si>
    <t xml:space="preserve"> </t>
  </si>
  <si>
    <t xml:space="preserve">ПОКАЗАТЕЛИ РАСХОДОВ БЮДЖЕТА ЯКОВЛЕВСКОГО МУНИЦИПАЛЬНОГО ОКРУГА ПО ФИНАНСОВОМУ ОБЕСПЕЧЕНИЮ МУНИЦИПАЛЬНЫХ ПРОГРАММ ЗА 2024 ГОД</t>
  </si>
  <si>
    <t xml:space="preserve">рублей</t>
  </si>
  <si>
    <t xml:space="preserve">Наименование</t>
  </si>
  <si>
    <t xml:space="preserve">целевая статья</t>
  </si>
  <si>
    <t xml:space="preserve">бюджет округа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о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здоровья"</t>
  </si>
  <si>
    <t xml:space="preserve">01 0 01 00000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"Проведение мероприятий по снижению масштаба злоупотребления алкогольной и табачной продукцией"</t>
  </si>
  <si>
    <t xml:space="preserve">01 0 02 0000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980</t>
  </si>
  <si>
    <t xml:space="preserve">02 0 01 00000</t>
  </si>
  <si>
    <t xml:space="preserve">0709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-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Обновление материально-технической базы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02 2 01 21700</t>
  </si>
  <si>
    <t xml:space="preserve">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   Обеспечение бесплатным питанием детей, обучающимся в муниципальных образовательных организациях Приморского края</t>
  </si>
  <si>
    <t xml:space="preserve">02 2 01 93150</t>
  </si>
  <si>
    <t xml:space="preserve">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2170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 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С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 - 2030 годы</t>
  </si>
  <si>
    <t xml:space="preserve">03 0 00 00000</t>
  </si>
  <si>
    <t xml:space="preserve">Отдельное мероприятие "Предоставление льготы по уплате родительской платы за присмотр и уход за детьми в муниципальных образовательных организациях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сновное мероп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округе" на 2024 - 2030 годы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R0820</t>
  </si>
  <si>
    <t xml:space="preserve">03 3 01 93210</t>
  </si>
  <si>
    <t xml:space="preserve">Подпрограмма "Социальная поддержка семей и детей в Яковлевском муниципальном округе" на 2020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Предоставление льгот по уплате родительской платы за присмотр и уход за детьми в муниципальных образовательных организациях"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2 00000</t>
  </si>
  <si>
    <t xml:space="preserve">03 0 02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Отдельное мероприятие "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 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 - 2030 годы</t>
  </si>
  <si>
    <t xml:space="preserve">04 0 00 0000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Меры социальной поддержки педагогическим работников муниципальных образовательных организаций </t>
  </si>
  <si>
    <t xml:space="preserve">04 0 Е1 9314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04 1 01 2170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 - 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04 2 01 21700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Е1 00000</t>
  </si>
  <si>
    <t xml:space="preserve">04 0 02 0000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 - 2030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3 0000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Отдельное мероприятие "Обеспечение населения муниципального округа твердым топливом "</t>
  </si>
  <si>
    <t xml:space="preserve">Обеспечение граждан твердым топливом </t>
  </si>
  <si>
    <t xml:space="preserve">05 0 04 S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 - 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у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 - 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"Благоустройство территорий Яковлевского муниципального округа"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Отдельное мероприятие "Содержание мест захоронения Яковлевского муниципального округа"</t>
  </si>
  <si>
    <t xml:space="preserve">07 0 03 0000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Отдельное мероприятие "Санитарная чистка территорий Яковлевского муниципального округа"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"Создание и содержание мест (площадок) накопления твердых коммунальных отходов"</t>
  </si>
  <si>
    <t xml:space="preserve">07 0 05 000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 на 2024 - 2030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 Организация проведение физкультурно-спортивной и спортивно-массовой работы</t>
  </si>
  <si>
    <t xml:space="preserve">08 0 01 2053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t xml:space="preserve">08 0 01 205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Отдельное мероприятие " Развитие спортивной инфраструктуры, находящейся в муниципальной собственности"</t>
  </si>
  <si>
    <t xml:space="preserve">08 0 02 00000</t>
  </si>
  <si>
    <t xml:space="preserve">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08 0 02 4012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  Благоустройство хоккейных коробок, спортивных площадок</t>
  </si>
  <si>
    <t xml:space="preserve">08 0 02 21190</t>
  </si>
  <si>
    <t xml:space="preserve">08 0 02 4013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 Организация физкультурно- спортивной работы по месту жительства"</t>
  </si>
  <si>
    <t xml:space="preserve">08 0 03 0000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Отдельное мероприятие "Формирование комфортной городской среды"</t>
  </si>
  <si>
    <t xml:space="preserve">09 0 01 00000</t>
  </si>
  <si>
    <t xml:space="preserve">Благоустройство др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о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 - 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ектирование, сторительство, реконструкция автомобильных дорого общего пользования (за исключением автомобильных дорог федераьного значения) с твертдым покрвтием до сельских нселенных пунктов, не имеющих клуглогодичной связи с сетью автомобильных дорог общего пользования, а также их капитальный ремонт и ремонт за счет средств дорожного фонда </t>
  </si>
  <si>
    <t xml:space="preserve">10 0 0Г S2250</t>
  </si>
  <si>
    <t xml:space="preserve">Пректирование, сторительство, реконструкция автомобильных дорого общего пользования (за исключением дорог федераьного значения) с твертдым покрвтием до сельских нселенных пунктов, не имеющих кл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х муниципальных образований 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- техническое обеспечение органов местного самоуправления Яковлевского муниципального округа" на 2024 - 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971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Отдельное мероприятие "Предоставление субсидий МБУ "Редакция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округе" на 2024 - 2030 годы</t>
  </si>
  <si>
    <t xml:space="preserve">12 0 00 00000</t>
  </si>
  <si>
    <t xml:space="preserve">Отдельное мероприятие «Мероприятия по оказанию информационно- 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Подпрограмма "Комплексное развитие сельских территорий в Яковлевском муниципальном округе" на 2024 - 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12 1 01 80090</t>
  </si>
  <si>
    <t xml:space="preserve">Основное мероприятие «Мероприятия по реализации общественно-значимых проектов по блогоустройству сельских территорий »</t>
  </si>
  <si>
    <t xml:space="preserve">12 1 02 00000</t>
  </si>
  <si>
    <t xml:space="preserve">Устройство пешеходной дорожки по ул. Ленинская (от ул.50 лет ВЛКСМ до ул. Набережная)</t>
  </si>
  <si>
    <t xml:space="preserve">12 1 02 2191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2 1 02 2103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округу на 2024 - 2030 годы"</t>
  </si>
  <si>
    <t xml:space="preserve">13 0 00 00000</t>
  </si>
  <si>
    <t xml:space="preserve">Подпрограмма"Обеспечение жильем молодых семей Яковлевского муниципального округа" на 2024 - 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 "</t>
  </si>
  <si>
    <t xml:space="preserve">13 1 01 00000</t>
  </si>
  <si>
    <t xml:space="preserve">Реализация мероприятий по обеспечению жильем молодых семей</t>
  </si>
  <si>
    <t xml:space="preserve">13 1 00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ых и труднодоступных пунктов</t>
  </si>
  <si>
    <t xml:space="preserve">14 0 05 S2090</t>
  </si>
  <si>
    <t xml:space="preserve">Приобрет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й учет мелиоративной системы с. Андреевка Яковлевского муниципального округа</t>
  </si>
  <si>
    <t xml:space="preserve">14 0 06 2188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управления муниципальным долгом»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14 0 04 00000</t>
  </si>
  <si>
    <t xml:space="preserve">14 0 04 R599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Обеспечение устойчивого сокращения непригодного для проживания аварийного многоквартирного жилого фонда, создание дезопасных условий проживания населения Яковлевского муниципального округа»</t>
  </si>
  <si>
    <t xml:space="preserve">15 0 01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округа" на 2024 - 2030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ёжной среде</t>
  </si>
  <si>
    <t xml:space="preserve">16 0 03 2094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16 0 03 20960</t>
  </si>
  <si>
    <t xml:space="preserve">Мероприятия по профилактике экстремизма и терроризма в учреждениях  дошкольного образования </t>
  </si>
  <si>
    <t xml:space="preserve">16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 - 2030 годы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  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 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муниципальных служащих, работников, в должности которых входит участие в проведении закупок товаров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Мероприятия по осуществлению деятельности по обращению с животными без владельцев</t>
  </si>
  <si>
    <t xml:space="preserve">99 9 99 22200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 за счет средств федерального бюджета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а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и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4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1"/>
      <name val="Calibri"/>
      <family val="0"/>
      <charset val="134"/>
    </font>
    <font>
      <sz val="11"/>
      <name val="Calibri"/>
      <family val="0"/>
      <charset val="134"/>
    </font>
    <font>
      <sz val="8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0"/>
  <sheetViews>
    <sheetView showFormulas="false" showGridLines="true" showRowColHeaders="true" showZeros="true" rightToLeft="false" tabSelected="true" showOutlineSymbols="true" defaultGridColor="true" view="pageBreakPreview" topLeftCell="F1" colorId="64" zoomScale="120" zoomScaleNormal="150" zoomScalePageLayoutView="120" workbookViewId="0">
      <pane xSplit="0" ySplit="8" topLeftCell="A246" activePane="bottomLeft" state="frozen"/>
      <selection pane="topLeft" activeCell="F1" activeCellId="0" sqref="F1"/>
      <selection pane="bottomLeft" activeCell="F252" activeCellId="0" sqref="A252:IV252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99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1.84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  <col collapsed="false" customWidth="true" hidden="false" outlineLevel="0" max="21" min="21" style="0" width="19.56"/>
    <col collapsed="false" customWidth="true" hidden="false" outlineLevel="0" max="22" min="22" style="0" width="17.85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I2" s="3"/>
      <c r="J2" s="3"/>
      <c r="K2" s="3"/>
      <c r="L2" s="3"/>
      <c r="M2" s="3"/>
      <c r="N2" s="3"/>
      <c r="O2" s="2"/>
      <c r="P2" s="2"/>
      <c r="Q2" s="2" t="s">
        <v>1</v>
      </c>
      <c r="R2" s="2"/>
      <c r="S2" s="2" t="s">
        <v>1</v>
      </c>
      <c r="T2" s="2"/>
    </row>
    <row r="3" customFormat="false" ht="15" hidden="false" customHeight="true" outlineLevel="0" collapsed="false">
      <c r="I3" s="3"/>
      <c r="J3" s="3"/>
      <c r="K3" s="3"/>
      <c r="L3" s="3"/>
      <c r="M3" s="3"/>
      <c r="N3" s="3"/>
      <c r="O3" s="3"/>
      <c r="P3" s="2" t="s">
        <v>2</v>
      </c>
      <c r="Q3" s="2"/>
      <c r="S3" s="2" t="s">
        <v>3</v>
      </c>
      <c r="T3" s="2"/>
    </row>
    <row r="4" customFormat="false" ht="12.6" hidden="false" customHeight="true" outlineLevel="0" collapsed="false">
      <c r="F4" s="1" t="s">
        <v>4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1.15" hidden="false" customHeight="true" outlineLevel="0" collapsed="false">
      <c r="F5" s="5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6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T6" s="7" t="s">
        <v>6</v>
      </c>
    </row>
    <row r="7" customFormat="false" ht="16.15" hidden="false" customHeight="true" outlineLevel="0" collapsed="false">
      <c r="A7" s="6"/>
      <c r="B7" s="6"/>
      <c r="C7" s="6"/>
      <c r="D7" s="6"/>
      <c r="E7" s="6"/>
      <c r="F7" s="8" t="s">
        <v>7</v>
      </c>
      <c r="G7" s="9"/>
      <c r="H7" s="10" t="s">
        <v>8</v>
      </c>
      <c r="I7" s="11" t="s">
        <v>9</v>
      </c>
      <c r="J7" s="11"/>
      <c r="K7" s="11"/>
      <c r="L7" s="11" t="s">
        <v>10</v>
      </c>
      <c r="M7" s="11"/>
      <c r="N7" s="11"/>
      <c r="O7" s="11" t="s">
        <v>11</v>
      </c>
      <c r="P7" s="11"/>
      <c r="Q7" s="11"/>
      <c r="R7" s="11"/>
      <c r="S7" s="11"/>
      <c r="T7" s="11"/>
    </row>
    <row r="8" customFormat="false" ht="34.9" hidden="false" customHeight="true" outlineLevel="0" collapsed="false">
      <c r="A8" s="12"/>
      <c r="B8" s="13" t="s">
        <v>12</v>
      </c>
      <c r="C8" s="13"/>
      <c r="D8" s="13"/>
      <c r="E8" s="13"/>
      <c r="F8" s="8"/>
      <c r="G8" s="10" t="s">
        <v>13</v>
      </c>
      <c r="H8" s="10"/>
      <c r="I8" s="14" t="s">
        <v>14</v>
      </c>
      <c r="J8" s="14" t="s">
        <v>15</v>
      </c>
      <c r="K8" s="14" t="s">
        <v>16</v>
      </c>
      <c r="L8" s="14" t="s">
        <v>14</v>
      </c>
      <c r="M8" s="14" t="s">
        <v>15</v>
      </c>
      <c r="N8" s="14" t="s">
        <v>16</v>
      </c>
      <c r="O8" s="14" t="s">
        <v>14</v>
      </c>
      <c r="P8" s="14" t="s">
        <v>17</v>
      </c>
      <c r="Q8" s="14" t="s">
        <v>16</v>
      </c>
      <c r="R8" s="14" t="s">
        <v>14</v>
      </c>
      <c r="S8" s="14" t="s">
        <v>15</v>
      </c>
      <c r="T8" s="14" t="s">
        <v>16</v>
      </c>
    </row>
    <row r="9" customFormat="false" ht="12" hidden="false" customHeight="true" outlineLevel="0" collapsed="false">
      <c r="A9" s="12"/>
      <c r="B9" s="15" t="s">
        <v>18</v>
      </c>
      <c r="C9" s="15" t="s">
        <v>19</v>
      </c>
      <c r="D9" s="15" t="s">
        <v>20</v>
      </c>
      <c r="E9" s="15" t="s">
        <v>21</v>
      </c>
      <c r="F9" s="16" t="n">
        <v>1</v>
      </c>
      <c r="G9" s="16" t="n">
        <v>2</v>
      </c>
      <c r="H9" s="16" t="n">
        <v>2</v>
      </c>
      <c r="I9" s="17" t="n">
        <v>3</v>
      </c>
      <c r="J9" s="17" t="n">
        <v>4</v>
      </c>
      <c r="K9" s="17" t="n">
        <v>5</v>
      </c>
      <c r="L9" s="17" t="n">
        <v>6</v>
      </c>
      <c r="M9" s="17" t="n">
        <v>7</v>
      </c>
      <c r="N9" s="17" t="n">
        <v>8</v>
      </c>
      <c r="O9" s="17" t="n">
        <v>9</v>
      </c>
      <c r="P9" s="18"/>
      <c r="Q9" s="19"/>
      <c r="S9" s="17" t="n">
        <v>10</v>
      </c>
      <c r="T9" s="17" t="n">
        <v>11</v>
      </c>
    </row>
    <row r="10" customFormat="false" ht="27" hidden="true" customHeight="true" outlineLevel="0" collapsed="false">
      <c r="A10" s="20" t="s">
        <v>22</v>
      </c>
      <c r="B10" s="15"/>
      <c r="C10" s="21"/>
      <c r="D10" s="21"/>
      <c r="E10" s="15"/>
      <c r="F10" s="22" t="s">
        <v>23</v>
      </c>
      <c r="G10" s="23" t="s">
        <v>24</v>
      </c>
      <c r="H10" s="23" t="s">
        <v>25</v>
      </c>
      <c r="I10" s="24" t="n">
        <f aca="false">SUM(I11)</f>
        <v>0</v>
      </c>
      <c r="J10" s="24" t="n">
        <f aca="false">SUM(J12)</f>
        <v>0</v>
      </c>
      <c r="K10" s="25" t="e">
        <f aca="false">SUM(J10/I10*100)</f>
        <v>#DIV/0!</v>
      </c>
      <c r="L10" s="26" t="n">
        <v>0</v>
      </c>
      <c r="M10" s="26" t="n">
        <v>0</v>
      </c>
      <c r="N10" s="26" t="n">
        <v>0</v>
      </c>
      <c r="O10" s="27" t="n">
        <f aca="false">SUM(I10,L10)</f>
        <v>0</v>
      </c>
      <c r="P10" s="18"/>
      <c r="Q10" s="19"/>
      <c r="S10" s="28" t="n">
        <f aca="false">SUM(J10,M10)</f>
        <v>0</v>
      </c>
      <c r="T10" s="29" t="e">
        <f aca="false">SUM(S10/O10*100)</f>
        <v>#DIV/0!</v>
      </c>
    </row>
    <row r="11" customFormat="false" ht="15" hidden="true" customHeight="false" outlineLevel="0" collapsed="false">
      <c r="A11" s="12"/>
      <c r="B11" s="15"/>
      <c r="C11" s="21"/>
      <c r="D11" s="30"/>
      <c r="E11" s="15"/>
      <c r="F11" s="31" t="s">
        <v>26</v>
      </c>
      <c r="G11" s="32" t="s">
        <v>27</v>
      </c>
      <c r="H11" s="32" t="s">
        <v>28</v>
      </c>
      <c r="I11" s="33" t="n">
        <f aca="false">SUM(I13)</f>
        <v>0</v>
      </c>
      <c r="J11" s="33"/>
      <c r="K11" s="25"/>
      <c r="L11" s="25"/>
      <c r="M11" s="25"/>
      <c r="N11" s="25"/>
      <c r="O11" s="34" t="n">
        <f aca="false">SUM(I11:L11)</f>
        <v>0</v>
      </c>
      <c r="P11" s="18"/>
      <c r="Q11" s="19"/>
      <c r="S11" s="35"/>
      <c r="T11" s="7"/>
    </row>
    <row r="12" customFormat="false" ht="39" hidden="true" customHeight="false" outlineLevel="0" collapsed="false">
      <c r="A12" s="12"/>
      <c r="B12" s="15"/>
      <c r="C12" s="21"/>
      <c r="D12" s="30"/>
      <c r="E12" s="15"/>
      <c r="F12" s="36" t="s">
        <v>29</v>
      </c>
      <c r="G12" s="32"/>
      <c r="H12" s="32" t="s">
        <v>28</v>
      </c>
      <c r="I12" s="33" t="n">
        <f aca="false">SUM(I13)</f>
        <v>0</v>
      </c>
      <c r="J12" s="33" t="n">
        <f aca="false">SUM(J13)</f>
        <v>0</v>
      </c>
      <c r="K12" s="25" t="e">
        <f aca="false">SUM(J12/I12*100)</f>
        <v>#DIV/0!</v>
      </c>
      <c r="L12" s="25" t="n">
        <v>0</v>
      </c>
      <c r="M12" s="25" t="n">
        <v>0</v>
      </c>
      <c r="N12" s="26" t="n">
        <v>0</v>
      </c>
      <c r="O12" s="34" t="n">
        <f aca="false">SUM(I12,L12)</f>
        <v>0</v>
      </c>
      <c r="P12" s="18"/>
      <c r="Q12" s="19"/>
      <c r="S12" s="28" t="n">
        <f aca="false">SUM(J12,M12)</f>
        <v>0</v>
      </c>
      <c r="T12" s="29" t="e">
        <f aca="false">SUM(S12/O12*100)</f>
        <v>#DIV/0!</v>
      </c>
    </row>
    <row r="13" customFormat="false" ht="0.6" hidden="true" customHeight="true" outlineLevel="0" collapsed="false">
      <c r="A13" s="12"/>
      <c r="B13" s="15"/>
      <c r="C13" s="21"/>
      <c r="D13" s="30"/>
      <c r="E13" s="15"/>
      <c r="F13" s="37" t="s">
        <v>30</v>
      </c>
      <c r="G13" s="32" t="s">
        <v>27</v>
      </c>
      <c r="H13" s="38" t="s">
        <v>31</v>
      </c>
      <c r="I13" s="33" t="n">
        <v>0</v>
      </c>
      <c r="J13" s="33" t="n">
        <v>0</v>
      </c>
      <c r="K13" s="25" t="e">
        <f aca="false">SUM(J13/I13*100)</f>
        <v>#DIV/0!</v>
      </c>
      <c r="L13" s="25" t="n">
        <v>0</v>
      </c>
      <c r="M13" s="25" t="n">
        <v>0</v>
      </c>
      <c r="N13" s="26" t="n">
        <v>0</v>
      </c>
      <c r="O13" s="34" t="n">
        <f aca="false">SUM(I13,L13)</f>
        <v>0</v>
      </c>
      <c r="P13" s="18"/>
      <c r="Q13" s="19"/>
      <c r="S13" s="28" t="n">
        <f aca="false">SUM(J13,M13)</f>
        <v>0</v>
      </c>
      <c r="T13" s="29" t="e">
        <f aca="false">SUM(S13/O13*100)</f>
        <v>#DIV/0!</v>
      </c>
    </row>
    <row r="14" s="49" customFormat="true" ht="42.75" hidden="false" customHeight="true" outlineLevel="0" collapsed="false">
      <c r="A14" s="39" t="s">
        <v>32</v>
      </c>
      <c r="B14" s="40"/>
      <c r="C14" s="41"/>
      <c r="D14" s="41"/>
      <c r="E14" s="40"/>
      <c r="F14" s="22" t="s">
        <v>33</v>
      </c>
      <c r="G14" s="23" t="s">
        <v>24</v>
      </c>
      <c r="H14" s="42" t="s">
        <v>25</v>
      </c>
      <c r="I14" s="43" t="n">
        <f aca="false">SUM(I15+I20)</f>
        <v>251000</v>
      </c>
      <c r="J14" s="43" t="n">
        <f aca="false">SUM(J15+J20)</f>
        <v>250805.04</v>
      </c>
      <c r="K14" s="43" t="n">
        <f aca="false">SUM(J14/I14*100)</f>
        <v>99.9223266932271</v>
      </c>
      <c r="L14" s="43" t="n">
        <f aca="false">+L15+L20</f>
        <v>0</v>
      </c>
      <c r="M14" s="43" t="n">
        <f aca="false">SUM(M15+M20)</f>
        <v>0</v>
      </c>
      <c r="N14" s="43" t="n">
        <v>0</v>
      </c>
      <c r="O14" s="43" t="n">
        <f aca="false">SUM(I14+L14)</f>
        <v>251000</v>
      </c>
      <c r="P14" s="44"/>
      <c r="Q14" s="45"/>
      <c r="R14" s="46"/>
      <c r="S14" s="47" t="n">
        <f aca="false">SUM(J14+M14)</f>
        <v>250805.04</v>
      </c>
      <c r="T14" s="48" t="n">
        <f aca="false">SUM(S14/O14*100)</f>
        <v>99.9223266932271</v>
      </c>
    </row>
    <row r="15" s="49" customFormat="true" ht="72.75" hidden="false" customHeight="true" outlineLevel="0" collapsed="false">
      <c r="A15" s="39" t="s">
        <v>32</v>
      </c>
      <c r="B15" s="40"/>
      <c r="C15" s="41"/>
      <c r="D15" s="41"/>
      <c r="E15" s="40"/>
      <c r="F15" s="22" t="s">
        <v>34</v>
      </c>
      <c r="G15" s="23" t="s">
        <v>24</v>
      </c>
      <c r="H15" s="42" t="s">
        <v>35</v>
      </c>
      <c r="I15" s="43" t="n">
        <f aca="false">SUM(I16+I17+I18+I19)</f>
        <v>221000</v>
      </c>
      <c r="J15" s="43" t="n">
        <f aca="false">SUM(J16+J17+J18+J19)</f>
        <v>220827.04</v>
      </c>
      <c r="K15" s="43" t="n">
        <f aca="false">SUM(J15/I15*100)</f>
        <v>99.9217375565611</v>
      </c>
      <c r="L15" s="43" t="n">
        <f aca="false">SUM(L16+L17+L18+L19)</f>
        <v>0</v>
      </c>
      <c r="M15" s="43" t="n">
        <f aca="false">SUM(M16+M17+M18+M19)</f>
        <v>0</v>
      </c>
      <c r="N15" s="43" t="n">
        <v>0</v>
      </c>
      <c r="O15" s="43" t="n">
        <f aca="false">SUM(I15+L15)</f>
        <v>221000</v>
      </c>
      <c r="P15" s="43" t="n">
        <f aca="false">SUM(P16+P17+P18+P19)</f>
        <v>0</v>
      </c>
      <c r="Q15" s="43" t="n">
        <f aca="false">SUM(Q16+Q17+Q18+Q19)</f>
        <v>0</v>
      </c>
      <c r="R15" s="43" t="n">
        <f aca="false">SUM(R16+R17+R18+R19)</f>
        <v>0</v>
      </c>
      <c r="S15" s="43" t="n">
        <f aca="false">SUM(J15+M15)</f>
        <v>220827.04</v>
      </c>
      <c r="T15" s="48" t="n">
        <f aca="false">SUM(S15/O15*100)</f>
        <v>99.9217375565611</v>
      </c>
    </row>
    <row r="16" s="49" customFormat="true" ht="42.75" hidden="false" customHeight="true" outlineLevel="0" collapsed="false">
      <c r="A16" s="39" t="s">
        <v>32</v>
      </c>
      <c r="B16" s="40"/>
      <c r="C16" s="41"/>
      <c r="D16" s="41"/>
      <c r="E16" s="40"/>
      <c r="F16" s="50" t="s">
        <v>36</v>
      </c>
      <c r="G16" s="51" t="s">
        <v>24</v>
      </c>
      <c r="H16" s="51" t="s">
        <v>37</v>
      </c>
      <c r="I16" s="52" t="n">
        <v>193185.04</v>
      </c>
      <c r="J16" s="52" t="n">
        <v>193185.04</v>
      </c>
      <c r="K16" s="52" t="n">
        <f aca="false">SUM(J16/I16*100)</f>
        <v>100</v>
      </c>
      <c r="L16" s="52" t="n">
        <v>0</v>
      </c>
      <c r="M16" s="52" t="n">
        <v>0</v>
      </c>
      <c r="N16" s="52" t="n">
        <v>0</v>
      </c>
      <c r="O16" s="52" t="n">
        <f aca="false">SUM(I16+L16)</f>
        <v>193185.04</v>
      </c>
      <c r="P16" s="53"/>
      <c r="Q16" s="54"/>
      <c r="R16" s="55"/>
      <c r="S16" s="56" t="n">
        <f aca="false">SUM(J16+M16)</f>
        <v>193185.04</v>
      </c>
      <c r="T16" s="57" t="n">
        <f aca="false">SUM(S16/O16*100)</f>
        <v>100</v>
      </c>
    </row>
    <row r="17" s="49" customFormat="true" ht="60" hidden="false" customHeight="true" outlineLevel="0" collapsed="false">
      <c r="A17" s="39" t="s">
        <v>32</v>
      </c>
      <c r="B17" s="40"/>
      <c r="C17" s="41"/>
      <c r="D17" s="41"/>
      <c r="E17" s="40"/>
      <c r="F17" s="50" t="s">
        <v>38</v>
      </c>
      <c r="G17" s="51" t="s">
        <v>24</v>
      </c>
      <c r="H17" s="51" t="s">
        <v>39</v>
      </c>
      <c r="I17" s="52" t="n">
        <v>10000</v>
      </c>
      <c r="J17" s="52" t="n">
        <v>10000</v>
      </c>
      <c r="K17" s="52" t="n">
        <f aca="false">SUM(J17/I17*100)</f>
        <v>100</v>
      </c>
      <c r="L17" s="52" t="n">
        <v>0</v>
      </c>
      <c r="M17" s="52" t="n">
        <v>0</v>
      </c>
      <c r="N17" s="52" t="n">
        <v>0</v>
      </c>
      <c r="O17" s="52" t="n">
        <f aca="false">SUM(I17+L17)</f>
        <v>10000</v>
      </c>
      <c r="P17" s="53"/>
      <c r="Q17" s="54"/>
      <c r="R17" s="55"/>
      <c r="S17" s="56" t="n">
        <f aca="false">SUM(J17+M17)</f>
        <v>10000</v>
      </c>
      <c r="T17" s="57" t="n">
        <f aca="false">SUM(S17/O17*100)</f>
        <v>100</v>
      </c>
    </row>
    <row r="18" s="49" customFormat="true" ht="60" hidden="false" customHeight="true" outlineLevel="0" collapsed="false">
      <c r="A18" s="39" t="s">
        <v>32</v>
      </c>
      <c r="B18" s="40"/>
      <c r="C18" s="41"/>
      <c r="D18" s="41"/>
      <c r="E18" s="40"/>
      <c r="F18" s="50" t="s">
        <v>40</v>
      </c>
      <c r="G18" s="51" t="s">
        <v>24</v>
      </c>
      <c r="H18" s="51" t="s">
        <v>41</v>
      </c>
      <c r="I18" s="52" t="n">
        <v>17814.96</v>
      </c>
      <c r="J18" s="52" t="n">
        <v>17642</v>
      </c>
      <c r="K18" s="52" t="n">
        <f aca="false">SUM(J18/I18*100)</f>
        <v>99.0291305734057</v>
      </c>
      <c r="L18" s="52" t="n">
        <v>0</v>
      </c>
      <c r="M18" s="52" t="n">
        <v>0</v>
      </c>
      <c r="N18" s="52" t="n">
        <v>0</v>
      </c>
      <c r="O18" s="52" t="n">
        <f aca="false">SUM(I18+L18)</f>
        <v>17814.96</v>
      </c>
      <c r="P18" s="53"/>
      <c r="Q18" s="54"/>
      <c r="R18" s="55"/>
      <c r="S18" s="56" t="n">
        <f aca="false">SUM(J18+M18)</f>
        <v>17642</v>
      </c>
      <c r="T18" s="57" t="n">
        <f aca="false">SUM(S18/O18*100)</f>
        <v>99.0291305734057</v>
      </c>
    </row>
    <row r="19" s="49" customFormat="true" ht="46.5" hidden="true" customHeight="true" outlineLevel="0" collapsed="false">
      <c r="A19" s="39" t="s">
        <v>32</v>
      </c>
      <c r="B19" s="40"/>
      <c r="C19" s="41"/>
      <c r="D19" s="41"/>
      <c r="E19" s="40"/>
      <c r="F19" s="50" t="s">
        <v>42</v>
      </c>
      <c r="G19" s="51" t="s">
        <v>24</v>
      </c>
      <c r="H19" s="51" t="s">
        <v>43</v>
      </c>
      <c r="I19" s="52" t="n">
        <v>0</v>
      </c>
      <c r="J19" s="52" t="n">
        <v>0</v>
      </c>
      <c r="K19" s="52" t="e">
        <f aca="false">SUM(J19/I19*100)</f>
        <v>#DIV/0!</v>
      </c>
      <c r="L19" s="52" t="n">
        <v>0</v>
      </c>
      <c r="M19" s="52" t="n">
        <v>0</v>
      </c>
      <c r="N19" s="52" t="n">
        <v>0</v>
      </c>
      <c r="O19" s="52" t="n">
        <f aca="false">SUM(I19+L19)</f>
        <v>0</v>
      </c>
      <c r="P19" s="53"/>
      <c r="Q19" s="54"/>
      <c r="R19" s="55"/>
      <c r="S19" s="56" t="n">
        <f aca="false">SUM(J19+M19)</f>
        <v>0</v>
      </c>
      <c r="T19" s="57" t="e">
        <f aca="false">SUM(S19/O19*100)</f>
        <v>#DIV/0!</v>
      </c>
    </row>
    <row r="20" s="49" customFormat="true" ht="42.75" hidden="false" customHeight="true" outlineLevel="0" collapsed="false">
      <c r="A20" s="39" t="s">
        <v>32</v>
      </c>
      <c r="B20" s="40"/>
      <c r="C20" s="41"/>
      <c r="D20" s="41"/>
      <c r="E20" s="40"/>
      <c r="F20" s="22" t="s">
        <v>44</v>
      </c>
      <c r="G20" s="23" t="s">
        <v>24</v>
      </c>
      <c r="H20" s="42" t="s">
        <v>45</v>
      </c>
      <c r="I20" s="43" t="n">
        <f aca="false">SUM(I21+I22)</f>
        <v>30000</v>
      </c>
      <c r="J20" s="43" t="n">
        <f aca="false">SUM(J21+J22)</f>
        <v>29978</v>
      </c>
      <c r="K20" s="43" t="n">
        <f aca="false">SUM(J20/I20*100)</f>
        <v>99.9266666666667</v>
      </c>
      <c r="L20" s="43" t="n">
        <f aca="false">SUM(L21+L22)</f>
        <v>0</v>
      </c>
      <c r="M20" s="43" t="n">
        <f aca="false">SUM(M21+M22)</f>
        <v>0</v>
      </c>
      <c r="N20" s="43" t="n">
        <v>0</v>
      </c>
      <c r="O20" s="43" t="n">
        <f aca="false">SUM(I20+L20)</f>
        <v>30000</v>
      </c>
      <c r="P20" s="43" t="n">
        <f aca="false">SUM(J20+M20)</f>
        <v>29978</v>
      </c>
      <c r="Q20" s="43" t="n">
        <f aca="false">SUM(K20+N20)</f>
        <v>99.9266666666667</v>
      </c>
      <c r="R20" s="43" t="n">
        <f aca="false">SUM(L20+O20)</f>
        <v>30000</v>
      </c>
      <c r="S20" s="43" t="n">
        <f aca="false">SUM(M20+P20)</f>
        <v>29978</v>
      </c>
      <c r="T20" s="48" t="n">
        <f aca="false">SUM(S20/O20*100)</f>
        <v>99.9266666666667</v>
      </c>
    </row>
    <row r="21" s="49" customFormat="true" ht="59.25" hidden="false" customHeight="true" outlineLevel="0" collapsed="false">
      <c r="A21" s="39" t="s">
        <v>32</v>
      </c>
      <c r="B21" s="40"/>
      <c r="C21" s="41"/>
      <c r="D21" s="41"/>
      <c r="E21" s="40"/>
      <c r="F21" s="50" t="s">
        <v>46</v>
      </c>
      <c r="G21" s="23" t="s">
        <v>24</v>
      </c>
      <c r="H21" s="51" t="s">
        <v>47</v>
      </c>
      <c r="I21" s="52" t="n">
        <v>25000</v>
      </c>
      <c r="J21" s="52" t="n">
        <v>24978</v>
      </c>
      <c r="K21" s="52" t="n">
        <f aca="false">SUM(J21/I21*100)</f>
        <v>99.912</v>
      </c>
      <c r="L21" s="52" t="n">
        <v>0</v>
      </c>
      <c r="M21" s="52" t="n">
        <v>0</v>
      </c>
      <c r="N21" s="52" t="n">
        <v>0</v>
      </c>
      <c r="O21" s="52" t="n">
        <f aca="false">SUM(I21+L21)</f>
        <v>25000</v>
      </c>
      <c r="P21" s="53"/>
      <c r="Q21" s="54"/>
      <c r="R21" s="55"/>
      <c r="S21" s="56" t="n">
        <f aca="false">SUM(J21+M21)</f>
        <v>24978</v>
      </c>
      <c r="T21" s="57" t="n">
        <f aca="false">SUM(S21/O21*100)</f>
        <v>99.912</v>
      </c>
    </row>
    <row r="22" s="49" customFormat="true" ht="106.5" hidden="false" customHeight="true" outlineLevel="0" collapsed="false">
      <c r="A22" s="39" t="s">
        <v>32</v>
      </c>
      <c r="B22" s="40"/>
      <c r="C22" s="41"/>
      <c r="D22" s="41"/>
      <c r="E22" s="40"/>
      <c r="F22" s="50" t="s">
        <v>48</v>
      </c>
      <c r="G22" s="23" t="s">
        <v>24</v>
      </c>
      <c r="H22" s="51" t="s">
        <v>49</v>
      </c>
      <c r="I22" s="52" t="n">
        <v>5000</v>
      </c>
      <c r="J22" s="52" t="n">
        <v>5000</v>
      </c>
      <c r="K22" s="52" t="n">
        <f aca="false">SUM(J22/I22*100)</f>
        <v>100</v>
      </c>
      <c r="L22" s="52" t="n">
        <v>0</v>
      </c>
      <c r="M22" s="52" t="n">
        <v>0</v>
      </c>
      <c r="N22" s="52" t="n">
        <v>0</v>
      </c>
      <c r="O22" s="52" t="n">
        <f aca="false">SUM(I22+L22)</f>
        <v>5000</v>
      </c>
      <c r="P22" s="53"/>
      <c r="Q22" s="54"/>
      <c r="R22" s="55"/>
      <c r="S22" s="56" t="n">
        <f aca="false">SUM(J22+M22)</f>
        <v>5000</v>
      </c>
      <c r="T22" s="57" t="n">
        <f aca="false">SUM(S22/O22*100)</f>
        <v>100</v>
      </c>
      <c r="U22" s="58"/>
      <c r="V22" s="58"/>
    </row>
    <row r="23" s="49" customFormat="true" ht="42.75" hidden="false" customHeight="true" outlineLevel="0" collapsed="false">
      <c r="A23" s="39" t="s">
        <v>32</v>
      </c>
      <c r="B23" s="40"/>
      <c r="C23" s="41"/>
      <c r="D23" s="41"/>
      <c r="E23" s="40"/>
      <c r="F23" s="59" t="s">
        <v>50</v>
      </c>
      <c r="G23" s="23" t="s">
        <v>24</v>
      </c>
      <c r="H23" s="23" t="s">
        <v>51</v>
      </c>
      <c r="I23" s="43" t="n">
        <f aca="false">SUM(I24+I27+I41+I57+I71)</f>
        <v>165906291.94</v>
      </c>
      <c r="J23" s="43" t="n">
        <f aca="false">SUM(J24+J27+J41+J57+J71)</f>
        <v>164370246.7</v>
      </c>
      <c r="K23" s="43" t="n">
        <f aca="false">SUM(J23/I23*100)</f>
        <v>99.0741488933069</v>
      </c>
      <c r="L23" s="43" t="n">
        <f aca="false">SUM(L27+L41+L57+L70+L26)</f>
        <v>311542043.19</v>
      </c>
      <c r="M23" s="43" t="n">
        <f aca="false">SUM(M27+M41+M57++M73)</f>
        <v>310816178.64</v>
      </c>
      <c r="N23" s="43" t="n">
        <f aca="false">SUM(M23/L23*100)</f>
        <v>99.7670091193575</v>
      </c>
      <c r="O23" s="43" t="n">
        <f aca="false">SUM(I23+L23)</f>
        <v>477448335.13</v>
      </c>
      <c r="P23" s="43" t="n">
        <f aca="false">SUM(J23+M23)</f>
        <v>475186425.34</v>
      </c>
      <c r="Q23" s="43" t="n">
        <f aca="false">SUM(K23+N23)</f>
        <v>198.841158012664</v>
      </c>
      <c r="R23" s="43" t="n">
        <f aca="false">SUM(L23+O23)</f>
        <v>788990378.32</v>
      </c>
      <c r="S23" s="43" t="n">
        <f aca="false">SUM(J23+M23)</f>
        <v>475186425.34</v>
      </c>
      <c r="T23" s="48" t="n">
        <f aca="false">SUM(S23/O23*100)</f>
        <v>99.5262503555732</v>
      </c>
      <c r="U23" s="58"/>
    </row>
    <row r="24" s="72" customFormat="true" ht="43.5" hidden="true" customHeight="true" outlineLevel="0" collapsed="false">
      <c r="A24" s="60"/>
      <c r="B24" s="61"/>
      <c r="C24" s="62"/>
      <c r="D24" s="62"/>
      <c r="E24" s="61"/>
      <c r="F24" s="63" t="s">
        <v>52</v>
      </c>
      <c r="G24" s="64" t="s">
        <v>53</v>
      </c>
      <c r="H24" s="65" t="s">
        <v>54</v>
      </c>
      <c r="I24" s="47" t="n">
        <f aca="false">SUM(I25)</f>
        <v>0</v>
      </c>
      <c r="J24" s="47" t="n">
        <f aca="false">SUM(J25)</f>
        <v>0</v>
      </c>
      <c r="K24" s="47" t="e">
        <f aca="false">SUM(J24/I24*100)</f>
        <v>#DIV/0!</v>
      </c>
      <c r="L24" s="66" t="n">
        <v>0</v>
      </c>
      <c r="M24" s="66" t="n">
        <f aca="false">SUM(M25)</f>
        <v>0</v>
      </c>
      <c r="N24" s="47" t="n">
        <v>0</v>
      </c>
      <c r="O24" s="47" t="n">
        <f aca="false">SUM(I24,L24)</f>
        <v>0</v>
      </c>
      <c r="P24" s="67"/>
      <c r="Q24" s="68"/>
      <c r="R24" s="69"/>
      <c r="S24" s="70" t="n">
        <f aca="false">SUM(J24,M24)</f>
        <v>0</v>
      </c>
      <c r="T24" s="71" t="e">
        <f aca="false">SUM(S24/O24*100)</f>
        <v>#DIV/0!</v>
      </c>
    </row>
    <row r="25" s="72" customFormat="true" ht="27" hidden="true" customHeight="true" outlineLevel="0" collapsed="false">
      <c r="A25" s="60"/>
      <c r="B25" s="61" t="n">
        <v>980</v>
      </c>
      <c r="C25" s="62" t="s">
        <v>55</v>
      </c>
      <c r="D25" s="62"/>
      <c r="E25" s="61"/>
      <c r="F25" s="73" t="s">
        <v>56</v>
      </c>
      <c r="G25" s="64" t="s">
        <v>53</v>
      </c>
      <c r="H25" s="74" t="s">
        <v>57</v>
      </c>
      <c r="I25" s="66" t="n">
        <v>0</v>
      </c>
      <c r="J25" s="66" t="n">
        <v>0</v>
      </c>
      <c r="K25" s="66" t="e">
        <f aca="false">SUM(J25/I25*100)</f>
        <v>#DIV/0!</v>
      </c>
      <c r="L25" s="66" t="n">
        <v>0</v>
      </c>
      <c r="M25" s="66" t="n">
        <v>0</v>
      </c>
      <c r="N25" s="47" t="n">
        <v>0</v>
      </c>
      <c r="O25" s="66" t="n">
        <f aca="false">SUM(I25,L25)</f>
        <v>0</v>
      </c>
      <c r="P25" s="75"/>
      <c r="Q25" s="76"/>
      <c r="R25" s="77"/>
      <c r="S25" s="78" t="n">
        <f aca="false">SUM(J25,M25)</f>
        <v>0</v>
      </c>
      <c r="T25" s="79" t="e">
        <f aca="false">SUM(S25/O25*100)</f>
        <v>#DIV/0!</v>
      </c>
    </row>
    <row r="26" s="91" customFormat="true" ht="27.75" hidden="true" customHeight="true" outlineLevel="0" collapsed="false">
      <c r="A26" s="80"/>
      <c r="B26" s="81"/>
      <c r="C26" s="82"/>
      <c r="D26" s="82"/>
      <c r="E26" s="81"/>
      <c r="F26" s="83" t="s">
        <v>58</v>
      </c>
      <c r="G26" s="84"/>
      <c r="H26" s="65" t="s">
        <v>59</v>
      </c>
      <c r="I26" s="85" t="s">
        <v>60</v>
      </c>
      <c r="J26" s="85" t="s">
        <v>60</v>
      </c>
      <c r="K26" s="85" t="s">
        <v>60</v>
      </c>
      <c r="L26" s="85" t="n">
        <v>1390000</v>
      </c>
      <c r="M26" s="85" t="n">
        <v>298547.74</v>
      </c>
      <c r="N26" s="85" t="n">
        <f aca="false">SUM(M26/L26*100)</f>
        <v>21.478254676259</v>
      </c>
      <c r="O26" s="85" t="n">
        <f aca="false">SUM(L26)</f>
        <v>1390000</v>
      </c>
      <c r="P26" s="86"/>
      <c r="Q26" s="87"/>
      <c r="R26" s="88"/>
      <c r="S26" s="89" t="n">
        <f aca="false">SUM(M26)</f>
        <v>298547.74</v>
      </c>
      <c r="T26" s="90" t="n">
        <f aca="false">SUM(S26/O26*100)</f>
        <v>21.478254676259</v>
      </c>
    </row>
    <row r="27" customFormat="false" ht="29.25" hidden="false" customHeight="false" outlineLevel="0" collapsed="false">
      <c r="A27" s="12" t="s">
        <v>61</v>
      </c>
      <c r="B27" s="15" t="n">
        <v>980</v>
      </c>
      <c r="C27" s="21" t="s">
        <v>62</v>
      </c>
      <c r="D27" s="21"/>
      <c r="E27" s="15" t="n">
        <v>610</v>
      </c>
      <c r="F27" s="59" t="s">
        <v>63</v>
      </c>
      <c r="G27" s="32" t="s">
        <v>53</v>
      </c>
      <c r="H27" s="23" t="s">
        <v>64</v>
      </c>
      <c r="I27" s="43" t="n">
        <f aca="false">SUM(I33:I40)</f>
        <v>25670494.62</v>
      </c>
      <c r="J27" s="43" t="n">
        <f aca="false">SUM(J33:J40)</f>
        <v>25633133.48</v>
      </c>
      <c r="K27" s="43" t="n">
        <f aca="false">SUM(J27/I27*100)</f>
        <v>99.8544588230455</v>
      </c>
      <c r="L27" s="43" t="n">
        <f aca="false">SUM(L28)</f>
        <v>44283220</v>
      </c>
      <c r="M27" s="43" t="n">
        <f aca="false">SUM(M28)</f>
        <v>44283220</v>
      </c>
      <c r="N27" s="43" t="n">
        <f aca="false">SUM(M27/L27*100)</f>
        <v>100</v>
      </c>
      <c r="O27" s="43" t="n">
        <f aca="false">SUM(I27,L27)</f>
        <v>69953714.62</v>
      </c>
      <c r="P27" s="43" t="n">
        <f aca="false">SUM(J27,M27)</f>
        <v>69916353.48</v>
      </c>
      <c r="Q27" s="43" t="n">
        <f aca="false">SUM(K27,N27)</f>
        <v>199.854458823045</v>
      </c>
      <c r="R27" s="43" t="n">
        <f aca="false">SUM(L27,O27)</f>
        <v>114236934.62</v>
      </c>
      <c r="S27" s="43" t="n">
        <f aca="false">SUM(J27+M27)</f>
        <v>69916353.48</v>
      </c>
      <c r="T27" s="48" t="n">
        <f aca="false">SUM(S27/O27*100)</f>
        <v>99.9465916281888</v>
      </c>
      <c r="U27" s="92"/>
    </row>
    <row r="28" customFormat="false" ht="33" hidden="false" customHeight="true" outlineLevel="0" collapsed="false">
      <c r="A28" s="12"/>
      <c r="B28" s="15"/>
      <c r="C28" s="21"/>
      <c r="D28" s="21"/>
      <c r="E28" s="15"/>
      <c r="F28" s="93" t="s">
        <v>65</v>
      </c>
      <c r="G28" s="32"/>
      <c r="H28" s="94" t="s">
        <v>66</v>
      </c>
      <c r="I28" s="95" t="n">
        <f aca="false">SUM(I33+I34+I38+I40)</f>
        <v>25670494.62</v>
      </c>
      <c r="J28" s="95" t="n">
        <f aca="false">SUM(J33+J34+J38+J40)</f>
        <v>25633133.48</v>
      </c>
      <c r="K28" s="95" t="n">
        <f aca="false">SUM(J28/I28*100)</f>
        <v>99.8544588230455</v>
      </c>
      <c r="L28" s="95" t="n">
        <f aca="false">SUM(L31+L32+L37+L39)</f>
        <v>44283220</v>
      </c>
      <c r="M28" s="95" t="n">
        <f aca="false">SUM(M31+M32+M37+M39)</f>
        <v>44283220</v>
      </c>
      <c r="N28" s="95" t="n">
        <f aca="false">SUM(M28/L28*100)</f>
        <v>100</v>
      </c>
      <c r="O28" s="95" t="n">
        <f aca="false">SUM(O31+O32+O33+O34+O37+O38+O39+O40)</f>
        <v>69953714.62</v>
      </c>
      <c r="P28" s="96"/>
      <c r="Q28" s="97"/>
      <c r="R28" s="98"/>
      <c r="S28" s="99" t="n">
        <f aca="false">SUM(J28+M28)</f>
        <v>69916353.48</v>
      </c>
      <c r="T28" s="100" t="n">
        <f aca="false">SUM(S28/O28*100)</f>
        <v>99.9465916281888</v>
      </c>
      <c r="U28" s="92"/>
    </row>
    <row r="29" customFormat="false" ht="18.6" hidden="true" customHeight="true" outlineLevel="0" collapsed="false">
      <c r="A29" s="12"/>
      <c r="B29" s="15"/>
      <c r="C29" s="21"/>
      <c r="D29" s="21"/>
      <c r="E29" s="15"/>
      <c r="F29" s="101" t="s">
        <v>67</v>
      </c>
      <c r="G29" s="32" t="s">
        <v>53</v>
      </c>
      <c r="H29" s="102" t="s">
        <v>68</v>
      </c>
      <c r="I29" s="103" t="n">
        <v>0</v>
      </c>
      <c r="J29" s="103" t="n">
        <v>0</v>
      </c>
      <c r="K29" s="103" t="e">
        <f aca="false">SUM(J29/I29*100)</f>
        <v>#DIV/0!</v>
      </c>
      <c r="L29" s="103" t="n">
        <v>0</v>
      </c>
      <c r="M29" s="103" t="n">
        <v>0</v>
      </c>
      <c r="N29" s="43" t="n">
        <v>0</v>
      </c>
      <c r="O29" s="103" t="n">
        <f aca="false">SUM(I29,L29)</f>
        <v>0</v>
      </c>
      <c r="P29" s="96"/>
      <c r="Q29" s="97"/>
      <c r="R29" s="98"/>
      <c r="S29" s="104" t="n">
        <f aca="false">SUM(J29+M29)</f>
        <v>0</v>
      </c>
      <c r="T29" s="105" t="e">
        <f aca="false">SUM(S29/O29*100)</f>
        <v>#DIV/0!</v>
      </c>
    </row>
    <row r="30" customFormat="false" ht="0.6" hidden="true" customHeight="true" outlineLevel="0" collapsed="false">
      <c r="A30" s="12"/>
      <c r="B30" s="15"/>
      <c r="C30" s="21"/>
      <c r="D30" s="21"/>
      <c r="E30" s="15"/>
      <c r="F30" s="101" t="s">
        <v>69</v>
      </c>
      <c r="G30" s="32" t="s">
        <v>53</v>
      </c>
      <c r="H30" s="102" t="s">
        <v>70</v>
      </c>
      <c r="I30" s="103" t="n">
        <v>0</v>
      </c>
      <c r="J30" s="103" t="n">
        <v>0</v>
      </c>
      <c r="K30" s="103" t="e">
        <f aca="false">SUM(J30/I30*100)</f>
        <v>#DIV/0!</v>
      </c>
      <c r="L30" s="103" t="n">
        <v>0</v>
      </c>
      <c r="M30" s="103" t="n">
        <v>0</v>
      </c>
      <c r="N30" s="43" t="n">
        <v>0</v>
      </c>
      <c r="O30" s="103" t="n">
        <f aca="false">SUM(I30,L30)</f>
        <v>0</v>
      </c>
      <c r="P30" s="96"/>
      <c r="Q30" s="97"/>
      <c r="R30" s="98"/>
      <c r="S30" s="104" t="n">
        <f aca="false">SUM(J30+M30)</f>
        <v>0</v>
      </c>
      <c r="T30" s="106" t="e">
        <f aca="false">SUM(S30/O30*100)</f>
        <v>#DIV/0!</v>
      </c>
    </row>
    <row r="31" customFormat="false" ht="31.5" hidden="true" customHeight="true" outlineLevel="0" collapsed="false">
      <c r="A31" s="12"/>
      <c r="B31" s="15"/>
      <c r="C31" s="21"/>
      <c r="D31" s="21"/>
      <c r="E31" s="15"/>
      <c r="F31" s="101" t="s">
        <v>56</v>
      </c>
      <c r="G31" s="32"/>
      <c r="H31" s="102" t="s">
        <v>57</v>
      </c>
      <c r="I31" s="103" t="s">
        <v>60</v>
      </c>
      <c r="J31" s="103" t="s">
        <v>60</v>
      </c>
      <c r="K31" s="103" t="s">
        <v>60</v>
      </c>
      <c r="L31" s="103"/>
      <c r="M31" s="103"/>
      <c r="N31" s="43" t="e">
        <f aca="false">SUM(M31/L31*100)</f>
        <v>#DIV/0!</v>
      </c>
      <c r="O31" s="103" t="n">
        <f aca="false">SUM(L31)</f>
        <v>0</v>
      </c>
      <c r="P31" s="96"/>
      <c r="Q31" s="97"/>
      <c r="R31" s="98"/>
      <c r="S31" s="104" t="e">
        <f aca="false">SUM(J31+M31)</f>
        <v>#VALUE!</v>
      </c>
      <c r="T31" s="106" t="e">
        <f aca="false">SUM(S31/O31*100)</f>
        <v>#VALUE!</v>
      </c>
    </row>
    <row r="32" customFormat="false" ht="31.5" hidden="true" customHeight="true" outlineLevel="0" collapsed="false">
      <c r="A32" s="12"/>
      <c r="B32" s="15"/>
      <c r="C32" s="21"/>
      <c r="D32" s="21"/>
      <c r="E32" s="15"/>
      <c r="F32" s="101" t="s">
        <v>58</v>
      </c>
      <c r="G32" s="32"/>
      <c r="H32" s="102" t="s">
        <v>59</v>
      </c>
      <c r="I32" s="103" t="s">
        <v>60</v>
      </c>
      <c r="J32" s="103" t="s">
        <v>60</v>
      </c>
      <c r="K32" s="103" t="s">
        <v>60</v>
      </c>
      <c r="L32" s="103"/>
      <c r="M32" s="103"/>
      <c r="N32" s="43" t="e">
        <f aca="false">SUM(M32/L32*100)</f>
        <v>#DIV/0!</v>
      </c>
      <c r="O32" s="103" t="n">
        <f aca="false">SUM(L32)</f>
        <v>0</v>
      </c>
      <c r="P32" s="96"/>
      <c r="Q32" s="97"/>
      <c r="R32" s="98"/>
      <c r="S32" s="104" t="e">
        <f aca="false">SUM(J32+M32)</f>
        <v>#VALUE!</v>
      </c>
      <c r="T32" s="106" t="e">
        <f aca="false">SUM(S32/O32*100)</f>
        <v>#VALUE!</v>
      </c>
    </row>
    <row r="33" customFormat="false" ht="77.25" hidden="false" customHeight="true" outlineLevel="0" collapsed="false">
      <c r="A33" s="12"/>
      <c r="B33" s="15"/>
      <c r="C33" s="21"/>
      <c r="D33" s="21"/>
      <c r="E33" s="15"/>
      <c r="F33" s="101" t="s">
        <v>71</v>
      </c>
      <c r="G33" s="32"/>
      <c r="H33" s="102" t="s">
        <v>72</v>
      </c>
      <c r="I33" s="103" t="n">
        <v>716212.78</v>
      </c>
      <c r="J33" s="103" t="n">
        <v>716212.78</v>
      </c>
      <c r="K33" s="103" t="n">
        <f aca="false">SUM(J33/I33*100)</f>
        <v>100</v>
      </c>
      <c r="L33" s="103" t="n">
        <v>0</v>
      </c>
      <c r="M33" s="103" t="n">
        <v>0</v>
      </c>
      <c r="N33" s="103" t="s">
        <v>60</v>
      </c>
      <c r="O33" s="103" t="n">
        <f aca="false">SUM(I33)</f>
        <v>716212.78</v>
      </c>
      <c r="P33" s="96"/>
      <c r="Q33" s="97"/>
      <c r="R33" s="98"/>
      <c r="S33" s="104" t="n">
        <f aca="false">SUM(J33+M33)</f>
        <v>716212.78</v>
      </c>
      <c r="T33" s="103" t="n">
        <f aca="false">SUM(S33/O33*100)</f>
        <v>100</v>
      </c>
      <c r="U33" s="92"/>
    </row>
    <row r="34" customFormat="false" ht="35.25" hidden="false" customHeight="true" outlineLevel="0" collapsed="false">
      <c r="A34" s="12"/>
      <c r="B34" s="15"/>
      <c r="C34" s="21"/>
      <c r="D34" s="21"/>
      <c r="E34" s="15"/>
      <c r="F34" s="101" t="s">
        <v>56</v>
      </c>
      <c r="G34" s="32" t="s">
        <v>53</v>
      </c>
      <c r="H34" s="102" t="s">
        <v>73</v>
      </c>
      <c r="I34" s="103" t="n">
        <v>24629784.54</v>
      </c>
      <c r="J34" s="103" t="n">
        <v>24596194.54</v>
      </c>
      <c r="K34" s="103" t="n">
        <f aca="false">SUM(J34/I34*100)</f>
        <v>99.8636204066444</v>
      </c>
      <c r="L34" s="104" t="n">
        <v>0</v>
      </c>
      <c r="M34" s="104" t="n">
        <v>0</v>
      </c>
      <c r="N34" s="107" t="n">
        <v>0</v>
      </c>
      <c r="O34" s="103" t="n">
        <f aca="false">SUM(I34,L34)</f>
        <v>24629784.54</v>
      </c>
      <c r="P34" s="96"/>
      <c r="Q34" s="97"/>
      <c r="R34" s="98"/>
      <c r="S34" s="104" t="n">
        <f aca="false">SUM(J34)</f>
        <v>24596194.54</v>
      </c>
      <c r="T34" s="105" t="n">
        <f aca="false">SUM(S34/O34*100)</f>
        <v>99.8636204066444</v>
      </c>
    </row>
    <row r="35" customFormat="false" ht="27.6" hidden="true" customHeight="true" outlineLevel="0" collapsed="false">
      <c r="A35" s="12"/>
      <c r="B35" s="15"/>
      <c r="C35" s="21"/>
      <c r="D35" s="21"/>
      <c r="E35" s="15"/>
      <c r="F35" s="101" t="s">
        <v>74</v>
      </c>
      <c r="G35" s="32"/>
      <c r="H35" s="102" t="s">
        <v>75</v>
      </c>
      <c r="I35" s="103" t="n">
        <v>0</v>
      </c>
      <c r="J35" s="103" t="n">
        <v>0</v>
      </c>
      <c r="K35" s="103" t="e">
        <f aca="false">SUM(J35/I35*100)</f>
        <v>#DIV/0!</v>
      </c>
      <c r="L35" s="103" t="n">
        <v>0</v>
      </c>
      <c r="M35" s="103" t="n">
        <v>0</v>
      </c>
      <c r="N35" s="43" t="n">
        <v>0</v>
      </c>
      <c r="O35" s="103" t="n">
        <f aca="false">SUM(I35,L35)</f>
        <v>0</v>
      </c>
      <c r="P35" s="96"/>
      <c r="Q35" s="97"/>
      <c r="R35" s="98"/>
      <c r="S35" s="104" t="n">
        <f aca="false">SUM(J35,M35)</f>
        <v>0</v>
      </c>
      <c r="T35" s="105" t="e">
        <f aca="false">SUM(S35/O35*100)</f>
        <v>#DIV/0!</v>
      </c>
    </row>
    <row r="36" customFormat="false" ht="0.75" hidden="true" customHeight="true" outlineLevel="0" collapsed="false">
      <c r="A36" s="12"/>
      <c r="B36" s="15"/>
      <c r="C36" s="21"/>
      <c r="D36" s="21"/>
      <c r="E36" s="15"/>
      <c r="F36" s="101" t="s">
        <v>76</v>
      </c>
      <c r="G36" s="32"/>
      <c r="H36" s="102" t="s">
        <v>77</v>
      </c>
      <c r="I36" s="103" t="n">
        <v>0</v>
      </c>
      <c r="J36" s="103" t="n">
        <v>0</v>
      </c>
      <c r="K36" s="103" t="e">
        <f aca="false">SUM(J36/I36*100)</f>
        <v>#DIV/0!</v>
      </c>
      <c r="L36" s="103" t="n">
        <v>0</v>
      </c>
      <c r="M36" s="103" t="n">
        <v>0</v>
      </c>
      <c r="N36" s="103" t="e">
        <f aca="false">SUM(M36/L36*100)</f>
        <v>#DIV/0!</v>
      </c>
      <c r="O36" s="103" t="n">
        <f aca="false">SUM(I36,L36)</f>
        <v>0</v>
      </c>
      <c r="P36" s="96"/>
      <c r="Q36" s="97"/>
      <c r="R36" s="98"/>
      <c r="S36" s="104" t="n">
        <f aca="false">SUM(J36,M36)</f>
        <v>0</v>
      </c>
      <c r="T36" s="105" t="e">
        <f aca="false">SUM(S36/O36*100)</f>
        <v>#DIV/0!</v>
      </c>
    </row>
    <row r="37" customFormat="false" ht="24.75" hidden="true" customHeight="true" outlineLevel="0" collapsed="false">
      <c r="A37" s="12"/>
      <c r="B37" s="15"/>
      <c r="C37" s="21"/>
      <c r="D37" s="21"/>
      <c r="E37" s="15"/>
      <c r="F37" s="101" t="s">
        <v>78</v>
      </c>
      <c r="G37" s="32"/>
      <c r="H37" s="102" t="s">
        <v>79</v>
      </c>
      <c r="I37" s="103" t="n">
        <v>0</v>
      </c>
      <c r="J37" s="103" t="n">
        <v>0</v>
      </c>
      <c r="K37" s="103" t="e">
        <f aca="false">SUM(J37/I37*100)</f>
        <v>#DIV/0!</v>
      </c>
      <c r="L37" s="103"/>
      <c r="M37" s="103"/>
      <c r="N37" s="103" t="e">
        <f aca="false">SUM(M37/L37*100)</f>
        <v>#DIV/0!</v>
      </c>
      <c r="O37" s="103" t="n">
        <f aca="false">SUM(I37,L37)</f>
        <v>0</v>
      </c>
      <c r="P37" s="96"/>
      <c r="Q37" s="97"/>
      <c r="R37" s="98"/>
      <c r="S37" s="104" t="n">
        <f aca="false">SUM(J37,M37)</f>
        <v>0</v>
      </c>
      <c r="T37" s="105" t="e">
        <f aca="false">SUM(S37/O37*100)</f>
        <v>#DIV/0!</v>
      </c>
    </row>
    <row r="38" customFormat="false" ht="0.75" hidden="false" customHeight="true" outlineLevel="0" collapsed="false">
      <c r="A38" s="12"/>
      <c r="B38" s="15"/>
      <c r="C38" s="21"/>
      <c r="D38" s="21"/>
      <c r="E38" s="15"/>
      <c r="F38" s="101" t="s">
        <v>78</v>
      </c>
      <c r="G38" s="32"/>
      <c r="H38" s="102" t="s">
        <v>80</v>
      </c>
      <c r="I38" s="103"/>
      <c r="J38" s="103"/>
      <c r="K38" s="103" t="e">
        <f aca="false">SUM(J38/I38*100)</f>
        <v>#DIV/0!</v>
      </c>
      <c r="L38" s="103" t="n">
        <v>0</v>
      </c>
      <c r="M38" s="103" t="n">
        <v>0</v>
      </c>
      <c r="N38" s="103" t="n">
        <v>0</v>
      </c>
      <c r="O38" s="103" t="n">
        <f aca="false">SUM(I38,L38)</f>
        <v>0</v>
      </c>
      <c r="P38" s="96"/>
      <c r="Q38" s="97"/>
      <c r="R38" s="98"/>
      <c r="S38" s="104" t="n">
        <f aca="false">SUM(J38,M38)</f>
        <v>0</v>
      </c>
      <c r="T38" s="105" t="e">
        <f aca="false">SUM(S38/O38*100)</f>
        <v>#DIV/0!</v>
      </c>
    </row>
    <row r="39" customFormat="false" ht="36.75" hidden="false" customHeight="false" outlineLevel="0" collapsed="false">
      <c r="A39" s="12"/>
      <c r="B39" s="15"/>
      <c r="C39" s="21"/>
      <c r="D39" s="21"/>
      <c r="E39" s="15"/>
      <c r="F39" s="101" t="s">
        <v>81</v>
      </c>
      <c r="G39" s="32" t="s">
        <v>53</v>
      </c>
      <c r="H39" s="102" t="s">
        <v>82</v>
      </c>
      <c r="I39" s="103" t="n">
        <v>0</v>
      </c>
      <c r="J39" s="103" t="n">
        <v>0</v>
      </c>
      <c r="K39" s="103" t="n">
        <v>0</v>
      </c>
      <c r="L39" s="103" t="n">
        <v>44283220</v>
      </c>
      <c r="M39" s="103" t="n">
        <v>44283220</v>
      </c>
      <c r="N39" s="103" t="n">
        <f aca="false">SUM(M39/L39*100)</f>
        <v>100</v>
      </c>
      <c r="O39" s="103" t="n">
        <f aca="false">SUM(I39,L39)</f>
        <v>44283220</v>
      </c>
      <c r="P39" s="96"/>
      <c r="Q39" s="97"/>
      <c r="R39" s="98"/>
      <c r="S39" s="104" t="n">
        <f aca="false">SUM(J39,M39)</f>
        <v>44283220</v>
      </c>
      <c r="T39" s="105" t="n">
        <f aca="false">SUM(S39/O39*100)</f>
        <v>100</v>
      </c>
    </row>
    <row r="40" customFormat="false" ht="15" hidden="false" customHeight="false" outlineLevel="0" collapsed="false">
      <c r="A40" s="12"/>
      <c r="B40" s="15"/>
      <c r="C40" s="21"/>
      <c r="D40" s="21"/>
      <c r="E40" s="15"/>
      <c r="F40" s="108" t="s">
        <v>83</v>
      </c>
      <c r="G40" s="32" t="s">
        <v>53</v>
      </c>
      <c r="H40" s="109" t="s">
        <v>84</v>
      </c>
      <c r="I40" s="103" t="n">
        <v>324497.3</v>
      </c>
      <c r="J40" s="103" t="n">
        <v>320726.16</v>
      </c>
      <c r="K40" s="103" t="n">
        <f aca="false">SUM(J40/I40*100)</f>
        <v>98.8378516554683</v>
      </c>
      <c r="L40" s="103" t="n">
        <v>0</v>
      </c>
      <c r="M40" s="103" t="n">
        <v>0</v>
      </c>
      <c r="N40" s="103" t="n">
        <v>0</v>
      </c>
      <c r="O40" s="103" t="n">
        <f aca="false">SUM(I40,L40)</f>
        <v>324497.3</v>
      </c>
      <c r="P40" s="96"/>
      <c r="Q40" s="97"/>
      <c r="R40" s="98"/>
      <c r="S40" s="104" t="n">
        <f aca="false">SUM(J40,M40)</f>
        <v>320726.16</v>
      </c>
      <c r="T40" s="105" t="n">
        <f aca="false">SUM(S40/O40*100)</f>
        <v>98.8378516554683</v>
      </c>
    </row>
    <row r="41" s="49" customFormat="true" ht="29.45" hidden="false" customHeight="true" outlineLevel="0" collapsed="false">
      <c r="A41" s="110" t="s">
        <v>85</v>
      </c>
      <c r="B41" s="40" t="n">
        <v>980</v>
      </c>
      <c r="C41" s="41" t="s">
        <v>86</v>
      </c>
      <c r="D41" s="41"/>
      <c r="E41" s="40"/>
      <c r="F41" s="111" t="s">
        <v>87</v>
      </c>
      <c r="G41" s="32" t="s">
        <v>53</v>
      </c>
      <c r="H41" s="23" t="s">
        <v>88</v>
      </c>
      <c r="I41" s="43" t="n">
        <f aca="false">SUM(I46+I47+I48+I49+I50+I51+I52+I53+I54+I55)</f>
        <v>86587722.95</v>
      </c>
      <c r="J41" s="43" t="n">
        <f aca="false">SUM(J46+J47+J48+J49+J50+J51+J52+J53+J54+J55)</f>
        <v>85351762.43</v>
      </c>
      <c r="K41" s="43" t="n">
        <f aca="false">SUM(J41/I41*100)</f>
        <v>98.5725914969335</v>
      </c>
      <c r="L41" s="43" t="n">
        <f aca="false">SUM(L46+L47+L48+L49+L50+L51+L52+L53+L54+L55+L56)</f>
        <v>262766083.19</v>
      </c>
      <c r="M41" s="43" t="n">
        <f aca="false">SUM(M46+M47+M48+M49+M50+M51+M52+M53+M54+M55+M56)</f>
        <v>262466059.44</v>
      </c>
      <c r="N41" s="43" t="n">
        <f aca="false">SUM(M41/L41*100)</f>
        <v>99.8858209756915</v>
      </c>
      <c r="O41" s="43" t="n">
        <f aca="false">SUM(O46+O47+O48+O49+O50+O51+O52+O53+O54+O55+O56)</f>
        <v>349353806.14</v>
      </c>
      <c r="P41" s="43" t="n">
        <f aca="false">SUM(P46+P47+P48+P49+P50+P51+P52+P53+P54+P55+P56)</f>
        <v>0</v>
      </c>
      <c r="Q41" s="43" t="n">
        <f aca="false">SUM(Q46+Q47+Q48+Q49+Q50+Q51+Q52+Q53+Q54+Q55+Q56)</f>
        <v>0</v>
      </c>
      <c r="R41" s="43" t="n">
        <f aca="false">SUM(R46+R47+R48+R49+R50+R51+R52+R53+R54+R55+R56)</f>
        <v>0</v>
      </c>
      <c r="S41" s="43" t="n">
        <f aca="false">SUM(S46+S47+S48+S49+S50+S51+S52+S53+S54+S55+S56)</f>
        <v>347817821.87</v>
      </c>
      <c r="T41" s="112" t="n">
        <f aca="false">SUM(S41/O41*100)</f>
        <v>99.5603356130649</v>
      </c>
      <c r="U41" s="58"/>
    </row>
    <row r="42" customFormat="false" ht="16.9" hidden="true" customHeight="true" outlineLevel="0" collapsed="false">
      <c r="A42" s="12"/>
      <c r="B42" s="15"/>
      <c r="C42" s="21"/>
      <c r="D42" s="21"/>
      <c r="E42" s="15"/>
      <c r="F42" s="111"/>
      <c r="G42" s="32" t="s">
        <v>53</v>
      </c>
      <c r="H42" s="113"/>
      <c r="I42" s="103"/>
      <c r="J42" s="103"/>
      <c r="K42" s="103"/>
      <c r="L42" s="103"/>
      <c r="M42" s="103"/>
      <c r="N42" s="103"/>
      <c r="O42" s="43" t="n">
        <f aca="false">SUM(O47+O48+O49+O50+O51+O52+O53+O54+O55+O57)</f>
        <v>379485169.11</v>
      </c>
      <c r="P42" s="44"/>
      <c r="Q42" s="45"/>
      <c r="R42" s="46"/>
      <c r="S42" s="103"/>
      <c r="T42" s="114"/>
    </row>
    <row r="43" customFormat="false" ht="31.5" hidden="false" customHeight="true" outlineLevel="0" collapsed="false">
      <c r="A43" s="12"/>
      <c r="B43" s="15"/>
      <c r="C43" s="21"/>
      <c r="D43" s="21"/>
      <c r="E43" s="15"/>
      <c r="F43" s="115" t="s">
        <v>89</v>
      </c>
      <c r="G43" s="32"/>
      <c r="H43" s="116" t="s">
        <v>90</v>
      </c>
      <c r="I43" s="95" t="n">
        <f aca="false">SUM(I46+I47+I48+I49+I54)</f>
        <v>86587722.95</v>
      </c>
      <c r="J43" s="95" t="n">
        <f aca="false">SUM(J46+J47+J48+J49+J54)</f>
        <v>85351762.43</v>
      </c>
      <c r="K43" s="95" t="n">
        <f aca="false">SUM(J43/I43*100)</f>
        <v>98.5725914969335</v>
      </c>
      <c r="L43" s="95" t="n">
        <f aca="false">SUM(L48+L50+L51+L52+L53+L54+L55+L56)</f>
        <v>262766083.19</v>
      </c>
      <c r="M43" s="95" t="n">
        <f aca="false">SUM(M48+M50+M51+M52+M53+M54+M55+M56)</f>
        <v>262466059.44</v>
      </c>
      <c r="N43" s="95" t="n">
        <f aca="false">SUM(M43/L43*100)</f>
        <v>99.8858209756915</v>
      </c>
      <c r="O43" s="43" t="n">
        <f aca="false">SUM(I43+L43)</f>
        <v>349353806.14</v>
      </c>
      <c r="P43" s="43" t="n">
        <f aca="false">SUM(J43+M43)</f>
        <v>347817821.87</v>
      </c>
      <c r="Q43" s="43" t="n">
        <f aca="false">SUM(K43+N43)</f>
        <v>198.458412472625</v>
      </c>
      <c r="R43" s="43" t="n">
        <f aca="false">SUM(L43+O43)</f>
        <v>612119889.33</v>
      </c>
      <c r="S43" s="43" t="n">
        <f aca="false">SUM(J43+M43)</f>
        <v>347817821.87</v>
      </c>
      <c r="T43" s="100" t="n">
        <f aca="false">SUM(S43/O43*100)</f>
        <v>99.5603356130649</v>
      </c>
      <c r="U43" s="92"/>
    </row>
    <row r="44" customFormat="false" ht="25.15" hidden="true" customHeight="true" outlineLevel="0" collapsed="false">
      <c r="A44" s="12"/>
      <c r="B44" s="15"/>
      <c r="C44" s="21"/>
      <c r="D44" s="21"/>
      <c r="E44" s="15"/>
      <c r="F44" s="101" t="s">
        <v>69</v>
      </c>
      <c r="G44" s="32"/>
      <c r="H44" s="113" t="s">
        <v>91</v>
      </c>
      <c r="I44" s="103" t="n">
        <v>0</v>
      </c>
      <c r="J44" s="103" t="n">
        <v>0</v>
      </c>
      <c r="K44" s="103" t="e">
        <f aca="false">SUM(J44/I44*100)</f>
        <v>#DIV/0!</v>
      </c>
      <c r="L44" s="103" t="n">
        <v>0</v>
      </c>
      <c r="M44" s="103" t="n">
        <v>0</v>
      </c>
      <c r="N44" s="103" t="n">
        <v>0</v>
      </c>
      <c r="O44" s="103" t="n">
        <f aca="false">SUM(I44,L44)</f>
        <v>0</v>
      </c>
      <c r="P44" s="44"/>
      <c r="Q44" s="45"/>
      <c r="R44" s="46"/>
      <c r="S44" s="104" t="n">
        <f aca="false">SUM(J44,M44)</f>
        <v>0</v>
      </c>
      <c r="T44" s="105" t="e">
        <f aca="false">SUM(S44/O44*100)</f>
        <v>#DIV/0!</v>
      </c>
    </row>
    <row r="45" customFormat="false" ht="35.45" hidden="true" customHeight="true" outlineLevel="0" collapsed="false">
      <c r="A45" s="12"/>
      <c r="B45" s="15"/>
      <c r="C45" s="21"/>
      <c r="D45" s="21"/>
      <c r="E45" s="15"/>
      <c r="F45" s="101" t="s">
        <v>92</v>
      </c>
      <c r="G45" s="32"/>
      <c r="H45" s="113" t="s">
        <v>93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f aca="false">SUM(I45,L45)</f>
        <v>0</v>
      </c>
      <c r="P45" s="44"/>
      <c r="Q45" s="45"/>
      <c r="R45" s="46"/>
      <c r="S45" s="104" t="n">
        <f aca="false">SUM(J45,M45)</f>
        <v>0</v>
      </c>
      <c r="T45" s="105" t="e">
        <f aca="false">SUM(S45/O45*100)</f>
        <v>#DIV/0!</v>
      </c>
    </row>
    <row r="46" customFormat="false" ht="55.5" hidden="false" customHeight="true" outlineLevel="0" collapsed="false">
      <c r="A46" s="12"/>
      <c r="B46" s="15"/>
      <c r="C46" s="21"/>
      <c r="D46" s="21"/>
      <c r="E46" s="15"/>
      <c r="F46" s="101" t="s">
        <v>94</v>
      </c>
      <c r="G46" s="32"/>
      <c r="H46" s="113" t="s">
        <v>95</v>
      </c>
      <c r="I46" s="103" t="n">
        <v>1091211.4</v>
      </c>
      <c r="J46" s="103" t="n">
        <v>1091211.4</v>
      </c>
      <c r="K46" s="103" t="n">
        <f aca="false">SUM(J46/I46*100)</f>
        <v>100</v>
      </c>
      <c r="L46" s="103"/>
      <c r="M46" s="103"/>
      <c r="N46" s="103"/>
      <c r="O46" s="103" t="n">
        <f aca="false">SUM(I46)</f>
        <v>1091211.4</v>
      </c>
      <c r="P46" s="44"/>
      <c r="Q46" s="45"/>
      <c r="R46" s="46"/>
      <c r="S46" s="104" t="n">
        <f aca="false">SUM(J46)</f>
        <v>1091211.4</v>
      </c>
      <c r="T46" s="105" t="n">
        <f aca="false">SUM(S46/O46*100)</f>
        <v>100</v>
      </c>
      <c r="U46" s="92"/>
    </row>
    <row r="47" customFormat="false" ht="29.25" hidden="false" customHeight="true" outlineLevel="0" collapsed="false">
      <c r="A47" s="12"/>
      <c r="B47" s="15"/>
      <c r="C47" s="21"/>
      <c r="D47" s="21"/>
      <c r="E47" s="15"/>
      <c r="F47" s="37" t="s">
        <v>56</v>
      </c>
      <c r="G47" s="32" t="s">
        <v>53</v>
      </c>
      <c r="H47" s="32" t="s">
        <v>96</v>
      </c>
      <c r="I47" s="103" t="n">
        <v>81798350.75</v>
      </c>
      <c r="J47" s="103" t="n">
        <v>80610840.95</v>
      </c>
      <c r="K47" s="103" t="n">
        <f aca="false">SUM(J47/I47*100)</f>
        <v>98.548247257907</v>
      </c>
      <c r="L47" s="103" t="n">
        <v>0</v>
      </c>
      <c r="M47" s="103" t="n">
        <v>0</v>
      </c>
      <c r="N47" s="43" t="n">
        <v>0</v>
      </c>
      <c r="O47" s="103" t="n">
        <f aca="false">SUM(I47,L47)</f>
        <v>81798350.75</v>
      </c>
      <c r="P47" s="44"/>
      <c r="Q47" s="45"/>
      <c r="R47" s="46"/>
      <c r="S47" s="104" t="n">
        <f aca="false">SUM(J47,M47)</f>
        <v>80610840.95</v>
      </c>
      <c r="T47" s="105" t="n">
        <f aca="false">SUM(S47/O47*100)</f>
        <v>98.548247257907</v>
      </c>
    </row>
    <row r="48" customFormat="false" ht="44.25" hidden="false" customHeight="true" outlineLevel="0" collapsed="false">
      <c r="A48" s="12"/>
      <c r="B48" s="15"/>
      <c r="C48" s="21"/>
      <c r="D48" s="21"/>
      <c r="E48" s="15"/>
      <c r="F48" s="108" t="s">
        <v>97</v>
      </c>
      <c r="G48" s="32" t="s">
        <v>53</v>
      </c>
      <c r="H48" s="51" t="s">
        <v>98</v>
      </c>
      <c r="I48" s="103" t="n">
        <v>41199.68</v>
      </c>
      <c r="J48" s="103" t="n">
        <v>41199.68</v>
      </c>
      <c r="K48" s="103" t="n">
        <f aca="false">SUM(J48/I48*100)</f>
        <v>100</v>
      </c>
      <c r="L48" s="103" t="n">
        <v>4078768.79</v>
      </c>
      <c r="M48" s="103" t="n">
        <v>4078768.79</v>
      </c>
      <c r="N48" s="103" t="n">
        <f aca="false">SUM(M48/L48*100)</f>
        <v>100</v>
      </c>
      <c r="O48" s="103" t="n">
        <f aca="false">SUM(I48,L48)</f>
        <v>4119968.47</v>
      </c>
      <c r="P48" s="44"/>
      <c r="Q48" s="45"/>
      <c r="R48" s="46"/>
      <c r="S48" s="104" t="n">
        <f aca="false">SUM(J48,M48)</f>
        <v>4119968.47</v>
      </c>
      <c r="T48" s="114" t="n">
        <f aca="false">SUM(S48/O48*100)</f>
        <v>100</v>
      </c>
    </row>
    <row r="49" customFormat="false" ht="28.9" hidden="false" customHeight="true" outlineLevel="0" collapsed="false">
      <c r="A49" s="12"/>
      <c r="B49" s="15"/>
      <c r="C49" s="21"/>
      <c r="D49" s="21"/>
      <c r="E49" s="15"/>
      <c r="F49" s="101" t="s">
        <v>83</v>
      </c>
      <c r="G49" s="32" t="s">
        <v>53</v>
      </c>
      <c r="H49" s="51" t="s">
        <v>99</v>
      </c>
      <c r="I49" s="103" t="n">
        <v>3509243.36</v>
      </c>
      <c r="J49" s="103" t="n">
        <v>3460792.64</v>
      </c>
      <c r="K49" s="103" t="n">
        <f aca="false">SUM(J49/I49*100)</f>
        <v>98.6193399821664</v>
      </c>
      <c r="L49" s="103" t="n">
        <v>0</v>
      </c>
      <c r="M49" s="103" t="n">
        <v>0</v>
      </c>
      <c r="N49" s="103" t="n">
        <v>0</v>
      </c>
      <c r="O49" s="103" t="n">
        <f aca="false">SUM(I49,L49)</f>
        <v>3509243.36</v>
      </c>
      <c r="P49" s="44"/>
      <c r="Q49" s="45"/>
      <c r="R49" s="46"/>
      <c r="S49" s="104" t="n">
        <f aca="false">SUM(J49,M49)</f>
        <v>3460792.64</v>
      </c>
      <c r="T49" s="105" t="n">
        <f aca="false">SUM(S49/O49*100)</f>
        <v>98.6193399821664</v>
      </c>
    </row>
    <row r="50" customFormat="false" ht="52.5" hidden="false" customHeight="true" outlineLevel="0" collapsed="false">
      <c r="A50" s="12"/>
      <c r="B50" s="15"/>
      <c r="C50" s="21"/>
      <c r="D50" s="21"/>
      <c r="E50" s="15"/>
      <c r="F50" s="101" t="s">
        <v>100</v>
      </c>
      <c r="G50" s="32" t="s">
        <v>53</v>
      </c>
      <c r="H50" s="32" t="s">
        <v>101</v>
      </c>
      <c r="I50" s="103" t="n">
        <v>0</v>
      </c>
      <c r="J50" s="103" t="n">
        <v>0</v>
      </c>
      <c r="K50" s="103" t="n">
        <v>0</v>
      </c>
      <c r="L50" s="103" t="n">
        <v>221389936</v>
      </c>
      <c r="M50" s="103" t="n">
        <v>221389936</v>
      </c>
      <c r="N50" s="103" t="n">
        <f aca="false">SUM(M50/L50*100)</f>
        <v>100</v>
      </c>
      <c r="O50" s="103" t="n">
        <f aca="false">SUM(I50,L50)</f>
        <v>221389936</v>
      </c>
      <c r="P50" s="44"/>
      <c r="Q50" s="45"/>
      <c r="R50" s="46"/>
      <c r="S50" s="104" t="n">
        <f aca="false">SUM(J50,M50)</f>
        <v>221389936</v>
      </c>
      <c r="T50" s="105" t="n">
        <f aca="false">SUM(S50/O50*100)</f>
        <v>100</v>
      </c>
    </row>
    <row r="51" customFormat="false" ht="38.25" hidden="false" customHeight="true" outlineLevel="0" collapsed="false">
      <c r="A51" s="12"/>
      <c r="B51" s="15"/>
      <c r="C51" s="21"/>
      <c r="D51" s="21"/>
      <c r="E51" s="15"/>
      <c r="F51" s="101" t="s">
        <v>102</v>
      </c>
      <c r="G51" s="32"/>
      <c r="H51" s="32" t="s">
        <v>103</v>
      </c>
      <c r="I51" s="103" t="n">
        <v>0</v>
      </c>
      <c r="J51" s="103" t="n">
        <v>0</v>
      </c>
      <c r="K51" s="103" t="n">
        <v>0</v>
      </c>
      <c r="L51" s="103" t="n">
        <v>6676763.6</v>
      </c>
      <c r="M51" s="103" t="n">
        <v>6676763.6</v>
      </c>
      <c r="N51" s="103" t="n">
        <f aca="false">SUM(M51/L51*100)</f>
        <v>100</v>
      </c>
      <c r="O51" s="103" t="n">
        <f aca="false">SUM(I51,L51)</f>
        <v>6676763.6</v>
      </c>
      <c r="P51" s="44"/>
      <c r="Q51" s="45"/>
      <c r="R51" s="46"/>
      <c r="S51" s="104" t="n">
        <f aca="false">SUM(J51,M51)</f>
        <v>6676763.6</v>
      </c>
      <c r="T51" s="105" t="n">
        <f aca="false">SUM(S51/O51*100)</f>
        <v>100</v>
      </c>
    </row>
    <row r="52" customFormat="false" ht="45.75" hidden="false" customHeight="true" outlineLevel="0" collapsed="false">
      <c r="A52" s="12"/>
      <c r="B52" s="15"/>
      <c r="C52" s="21"/>
      <c r="D52" s="21"/>
      <c r="E52" s="15"/>
      <c r="F52" s="117" t="s">
        <v>104</v>
      </c>
      <c r="G52" s="32"/>
      <c r="H52" s="32" t="s">
        <v>105</v>
      </c>
      <c r="I52" s="103" t="n">
        <v>0</v>
      </c>
      <c r="J52" s="103" t="n">
        <v>0</v>
      </c>
      <c r="K52" s="103" t="n">
        <v>0</v>
      </c>
      <c r="L52" s="103" t="n">
        <v>9205500</v>
      </c>
      <c r="M52" s="103" t="n">
        <v>9205500</v>
      </c>
      <c r="N52" s="103" t="n">
        <f aca="false">SUM(M52/L52*100)</f>
        <v>100</v>
      </c>
      <c r="O52" s="103" t="n">
        <f aca="false">SUM(I52,L52)</f>
        <v>9205500</v>
      </c>
      <c r="P52" s="44"/>
      <c r="Q52" s="45"/>
      <c r="R52" s="46"/>
      <c r="S52" s="104" t="n">
        <f aca="false">SUM(J52,M52)</f>
        <v>9205500</v>
      </c>
      <c r="T52" s="105" t="n">
        <f aca="false">SUM(S52/O52*100)</f>
        <v>100</v>
      </c>
    </row>
    <row r="53" customFormat="false" ht="34.5" hidden="false" customHeight="true" outlineLevel="0" collapsed="false">
      <c r="A53" s="12"/>
      <c r="B53" s="15"/>
      <c r="C53" s="21"/>
      <c r="D53" s="21"/>
      <c r="E53" s="15"/>
      <c r="F53" s="101" t="s">
        <v>106</v>
      </c>
      <c r="G53" s="32"/>
      <c r="H53" s="32" t="s">
        <v>107</v>
      </c>
      <c r="I53" s="103" t="n">
        <v>0</v>
      </c>
      <c r="J53" s="103" t="n">
        <v>0</v>
      </c>
      <c r="K53" s="103" t="n">
        <v>0</v>
      </c>
      <c r="L53" s="103" t="n">
        <v>18509400</v>
      </c>
      <c r="M53" s="103" t="n">
        <v>18509400</v>
      </c>
      <c r="N53" s="103" t="n">
        <f aca="false">SUM(M53/L53*100)</f>
        <v>100</v>
      </c>
      <c r="O53" s="103" t="n">
        <f aca="false">SUM(I53,L53)</f>
        <v>18509400</v>
      </c>
      <c r="P53" s="44"/>
      <c r="Q53" s="45"/>
      <c r="R53" s="46"/>
      <c r="S53" s="104" t="n">
        <f aca="false">SUM(J53,M53)</f>
        <v>18509400</v>
      </c>
      <c r="T53" s="105" t="n">
        <f aca="false">SUM(S53/O53*100)</f>
        <v>100</v>
      </c>
    </row>
    <row r="54" customFormat="false" ht="34.5" hidden="false" customHeight="true" outlineLevel="0" collapsed="false">
      <c r="A54" s="12"/>
      <c r="B54" s="15"/>
      <c r="C54" s="21"/>
      <c r="D54" s="21"/>
      <c r="E54" s="15"/>
      <c r="F54" s="108" t="s">
        <v>108</v>
      </c>
      <c r="G54" s="32"/>
      <c r="H54" s="51" t="s">
        <v>109</v>
      </c>
      <c r="I54" s="103" t="n">
        <v>147717.76</v>
      </c>
      <c r="J54" s="103" t="n">
        <v>147717.76</v>
      </c>
      <c r="K54" s="118" t="n">
        <f aca="false">SUM(J54/I54*100)</f>
        <v>100</v>
      </c>
      <c r="L54" s="103" t="n">
        <v>1500000</v>
      </c>
      <c r="M54" s="103" t="n">
        <v>1500000</v>
      </c>
      <c r="N54" s="103" t="n">
        <f aca="false">SUM(M54/L54*100)</f>
        <v>100</v>
      </c>
      <c r="O54" s="103" t="n">
        <f aca="false">SUM(I54,L54)</f>
        <v>1647717.76</v>
      </c>
      <c r="P54" s="44"/>
      <c r="Q54" s="45"/>
      <c r="R54" s="46"/>
      <c r="S54" s="104" t="n">
        <f aca="false">SUM(J54,M54)</f>
        <v>1647717.76</v>
      </c>
      <c r="T54" s="105" t="n">
        <f aca="false">SUM(S54/O54*100)</f>
        <v>100</v>
      </c>
    </row>
    <row r="55" customFormat="false" ht="45" hidden="false" customHeight="true" outlineLevel="0" collapsed="false">
      <c r="A55" s="12"/>
      <c r="B55" s="15"/>
      <c r="C55" s="21"/>
      <c r="D55" s="21"/>
      <c r="E55" s="15"/>
      <c r="F55" s="119" t="s">
        <v>110</v>
      </c>
      <c r="G55" s="64"/>
      <c r="H55" s="120" t="s">
        <v>111</v>
      </c>
      <c r="I55" s="103" t="n">
        <v>0</v>
      </c>
      <c r="J55" s="103" t="n">
        <v>0</v>
      </c>
      <c r="K55" s="121" t="n">
        <v>0</v>
      </c>
      <c r="L55" s="103" t="n">
        <v>1249474.8</v>
      </c>
      <c r="M55" s="103" t="n">
        <v>949451.05</v>
      </c>
      <c r="N55" s="103" t="n">
        <f aca="false">SUM(M55/L55*100)</f>
        <v>75.9880111227533</v>
      </c>
      <c r="O55" s="103" t="n">
        <f aca="false">SUM(I55,L55)</f>
        <v>1249474.8</v>
      </c>
      <c r="P55" s="44"/>
      <c r="Q55" s="45"/>
      <c r="R55" s="46"/>
      <c r="S55" s="104" t="n">
        <f aca="false">SUM(J55,M55)</f>
        <v>949451.05</v>
      </c>
      <c r="T55" s="105" t="n">
        <f aca="false">SUM(S55/O55*100)</f>
        <v>75.9880111227533</v>
      </c>
    </row>
    <row r="56" customFormat="false" ht="71.25" hidden="false" customHeight="true" outlineLevel="0" collapsed="false">
      <c r="A56" s="12"/>
      <c r="B56" s="15"/>
      <c r="C56" s="21"/>
      <c r="D56" s="21"/>
      <c r="E56" s="15"/>
      <c r="F56" s="119" t="s">
        <v>112</v>
      </c>
      <c r="G56" s="64"/>
      <c r="H56" s="120" t="s">
        <v>113</v>
      </c>
      <c r="I56" s="103" t="n">
        <v>0</v>
      </c>
      <c r="J56" s="103" t="n">
        <v>0</v>
      </c>
      <c r="K56" s="121" t="n">
        <v>0</v>
      </c>
      <c r="L56" s="103" t="n">
        <v>156240</v>
      </c>
      <c r="M56" s="103" t="n">
        <v>156240</v>
      </c>
      <c r="N56" s="103" t="n">
        <f aca="false">SUM(M56/L56*100)</f>
        <v>100</v>
      </c>
      <c r="O56" s="103" t="n">
        <f aca="false">SUM(I56,L56)</f>
        <v>156240</v>
      </c>
      <c r="P56" s="44"/>
      <c r="Q56" s="45"/>
      <c r="R56" s="46"/>
      <c r="S56" s="104" t="n">
        <f aca="false">SUM(J56,M56)</f>
        <v>156240</v>
      </c>
      <c r="T56" s="105" t="n">
        <f aca="false">SUM(S56/O56*100)</f>
        <v>100</v>
      </c>
    </row>
    <row r="57" s="129" customFormat="true" ht="42.6" hidden="false" customHeight="true" outlineLevel="0" collapsed="false">
      <c r="A57" s="122"/>
      <c r="B57" s="123"/>
      <c r="C57" s="124"/>
      <c r="D57" s="124"/>
      <c r="E57" s="123"/>
      <c r="F57" s="125" t="s">
        <v>114</v>
      </c>
      <c r="G57" s="126" t="s">
        <v>53</v>
      </c>
      <c r="H57" s="127" t="s">
        <v>115</v>
      </c>
      <c r="I57" s="121" t="n">
        <f aca="false">SUM(I58,I62)</f>
        <v>28276074.37</v>
      </c>
      <c r="J57" s="121" t="n">
        <f aca="false">SUM(J58,J62)</f>
        <v>28242973.97</v>
      </c>
      <c r="K57" s="121" t="n">
        <f aca="false">SUM(J57/I57*100)</f>
        <v>99.8829384886782</v>
      </c>
      <c r="L57" s="121" t="n">
        <f aca="false">SUM(L58,L62)</f>
        <v>3102740</v>
      </c>
      <c r="M57" s="121" t="n">
        <f aca="false">SUM(M58,M62)</f>
        <v>3102740</v>
      </c>
      <c r="N57" s="121" t="n">
        <f aca="false">SUM(M57/L57*100)</f>
        <v>100</v>
      </c>
      <c r="O57" s="121" t="n">
        <f aca="false">SUM(I57,L57)</f>
        <v>31378814.37</v>
      </c>
      <c r="P57" s="121" t="n">
        <f aca="false">SUM(J57,M57)</f>
        <v>31345713.97</v>
      </c>
      <c r="Q57" s="121" t="n">
        <f aca="false">SUM(K57,N57)</f>
        <v>199.882938488678</v>
      </c>
      <c r="R57" s="121" t="n">
        <f aca="false">SUM(L57,O57)</f>
        <v>34481554.37</v>
      </c>
      <c r="S57" s="121" t="n">
        <f aca="false">SUM(J57+M57)</f>
        <v>31345713.97</v>
      </c>
      <c r="T57" s="128" t="n">
        <f aca="false">SUM(S57/O57*100)</f>
        <v>99.8945135414943</v>
      </c>
    </row>
    <row r="58" customFormat="false" ht="45" hidden="false" customHeight="true" outlineLevel="0" collapsed="false">
      <c r="A58" s="12"/>
      <c r="B58" s="15"/>
      <c r="C58" s="21"/>
      <c r="D58" s="21"/>
      <c r="E58" s="15"/>
      <c r="F58" s="93" t="s">
        <v>116</v>
      </c>
      <c r="G58" s="32"/>
      <c r="H58" s="42" t="s">
        <v>117</v>
      </c>
      <c r="I58" s="95" t="n">
        <f aca="false">SUM(I59:I61)</f>
        <v>26188413.43</v>
      </c>
      <c r="J58" s="95" t="n">
        <f aca="false">SUM(J59:J61)</f>
        <v>26155313.03</v>
      </c>
      <c r="K58" s="95" t="n">
        <f aca="false">SUM(J58/I58*100)</f>
        <v>99.873606699816</v>
      </c>
      <c r="L58" s="95" t="n">
        <f aca="false">SUM(L61:L61)</f>
        <v>0</v>
      </c>
      <c r="M58" s="95" t="n">
        <v>0</v>
      </c>
      <c r="N58" s="95" t="n">
        <v>0</v>
      </c>
      <c r="O58" s="95" t="n">
        <f aca="false">SUM(I58,L58)</f>
        <v>26188413.43</v>
      </c>
      <c r="P58" s="95" t="n">
        <f aca="false">SUM(J58,M58)</f>
        <v>26155313.03</v>
      </c>
      <c r="Q58" s="95" t="n">
        <f aca="false">SUM(K58,N58)</f>
        <v>99.873606699816</v>
      </c>
      <c r="R58" s="95" t="n">
        <f aca="false">SUM(L58,O58)</f>
        <v>26188413.43</v>
      </c>
      <c r="S58" s="95" t="n">
        <f aca="false">SUM(M58,P58)</f>
        <v>26155313.03</v>
      </c>
      <c r="T58" s="100" t="n">
        <f aca="false">SUM(S58/O58*100)</f>
        <v>99.873606699816</v>
      </c>
      <c r="U58" s="92"/>
    </row>
    <row r="59" customFormat="false" ht="16.9" hidden="false" customHeight="true" outlineLevel="0" collapsed="false">
      <c r="A59" s="12"/>
      <c r="B59" s="15"/>
      <c r="C59" s="21"/>
      <c r="D59" s="21"/>
      <c r="E59" s="15"/>
      <c r="F59" s="130" t="s">
        <v>83</v>
      </c>
      <c r="G59" s="32"/>
      <c r="H59" s="51" t="s">
        <v>118</v>
      </c>
      <c r="I59" s="103" t="n">
        <v>100441.44</v>
      </c>
      <c r="J59" s="103" t="n">
        <v>100441.44</v>
      </c>
      <c r="K59" s="103" t="n">
        <f aca="false">SUM(J59/I59*100)</f>
        <v>100</v>
      </c>
      <c r="L59" s="103" t="n">
        <v>0</v>
      </c>
      <c r="M59" s="103" t="n">
        <v>0</v>
      </c>
      <c r="N59" s="43" t="n">
        <v>0</v>
      </c>
      <c r="O59" s="103" t="n">
        <f aca="false">SUM(I59,L59)</f>
        <v>100441.44</v>
      </c>
      <c r="P59" s="44"/>
      <c r="Q59" s="45"/>
      <c r="R59" s="46"/>
      <c r="S59" s="104" t="n">
        <f aca="false">SUM(J59,M59)</f>
        <v>100441.44</v>
      </c>
      <c r="T59" s="105" t="n">
        <f aca="false">SUM(S59/O59*100)</f>
        <v>100</v>
      </c>
      <c r="U59" s="92"/>
    </row>
    <row r="60" customFormat="false" ht="29.25" hidden="false" customHeight="true" outlineLevel="0" collapsed="false">
      <c r="A60" s="12"/>
      <c r="B60" s="15"/>
      <c r="C60" s="21"/>
      <c r="D60" s="21"/>
      <c r="E60" s="15"/>
      <c r="F60" s="130" t="s">
        <v>119</v>
      </c>
      <c r="G60" s="32"/>
      <c r="H60" s="51" t="s">
        <v>120</v>
      </c>
      <c r="I60" s="103" t="n">
        <v>525555.57</v>
      </c>
      <c r="J60" s="103" t="n">
        <v>525555.57</v>
      </c>
      <c r="K60" s="103" t="n">
        <f aca="false">SUM(J60/I60*100)</f>
        <v>100</v>
      </c>
      <c r="L60" s="103"/>
      <c r="M60" s="103"/>
      <c r="N60" s="43"/>
      <c r="O60" s="103" t="n">
        <f aca="false">SUM(I60,L60)</f>
        <v>525555.57</v>
      </c>
      <c r="P60" s="44"/>
      <c r="Q60" s="45"/>
      <c r="R60" s="46"/>
      <c r="S60" s="104" t="n">
        <f aca="false">SUM(J60,M60)</f>
        <v>525555.57</v>
      </c>
      <c r="T60" s="105" t="n">
        <f aca="false">SUM(S60/O60*100)</f>
        <v>100</v>
      </c>
    </row>
    <row r="61" customFormat="false" ht="25.15" hidden="false" customHeight="true" outlineLevel="0" collapsed="false">
      <c r="A61" s="12"/>
      <c r="B61" s="15"/>
      <c r="C61" s="21"/>
      <c r="D61" s="21"/>
      <c r="E61" s="15"/>
      <c r="F61" s="37" t="s">
        <v>56</v>
      </c>
      <c r="G61" s="32" t="s">
        <v>53</v>
      </c>
      <c r="H61" s="32" t="s">
        <v>121</v>
      </c>
      <c r="I61" s="103" t="n">
        <v>25562416.42</v>
      </c>
      <c r="J61" s="103" t="n">
        <v>25529316.02</v>
      </c>
      <c r="K61" s="103" t="n">
        <f aca="false">SUM(J61/I61*100)</f>
        <v>99.8705114592605</v>
      </c>
      <c r="L61" s="103" t="n">
        <v>0</v>
      </c>
      <c r="M61" s="103" t="n">
        <v>0</v>
      </c>
      <c r="N61" s="43" t="n">
        <v>0</v>
      </c>
      <c r="O61" s="103" t="n">
        <f aca="false">SUM(I61,L61)</f>
        <v>25562416.42</v>
      </c>
      <c r="P61" s="44"/>
      <c r="Q61" s="45"/>
      <c r="R61" s="46"/>
      <c r="S61" s="104" t="n">
        <f aca="false">SUM(J61,M61)</f>
        <v>25529316.02</v>
      </c>
      <c r="T61" s="105" t="n">
        <f aca="false">SUM(S61/O61*100)</f>
        <v>99.8705114592605</v>
      </c>
    </row>
    <row r="62" s="138" customFormat="true" ht="25.9" hidden="false" customHeight="true" outlineLevel="0" collapsed="false">
      <c r="A62" s="20"/>
      <c r="B62" s="131"/>
      <c r="C62" s="132"/>
      <c r="D62" s="132"/>
      <c r="E62" s="131"/>
      <c r="F62" s="133" t="s">
        <v>122</v>
      </c>
      <c r="G62" s="23" t="s">
        <v>53</v>
      </c>
      <c r="H62" s="23" t="s">
        <v>123</v>
      </c>
      <c r="I62" s="95" t="n">
        <f aca="false">SUM(I63:I64)</f>
        <v>2087660.94</v>
      </c>
      <c r="J62" s="95" t="n">
        <f aca="false">SUM(J63:J64)</f>
        <v>2087660.94</v>
      </c>
      <c r="K62" s="95" t="n">
        <f aca="false">SUM(J62/I62*100)</f>
        <v>100</v>
      </c>
      <c r="L62" s="95" t="n">
        <f aca="false">SUM(L63:L64)</f>
        <v>3102740</v>
      </c>
      <c r="M62" s="95" t="n">
        <f aca="false">SUM(M63:M64)</f>
        <v>3102740</v>
      </c>
      <c r="N62" s="95" t="n">
        <f aca="false">SUM(M62/L62*100)</f>
        <v>100</v>
      </c>
      <c r="O62" s="95" t="n">
        <f aca="false">SUM(I62,L62)</f>
        <v>5190400.94</v>
      </c>
      <c r="P62" s="134"/>
      <c r="Q62" s="135"/>
      <c r="R62" s="136"/>
      <c r="S62" s="107" t="n">
        <f aca="false">SUM(J62,M62)</f>
        <v>5190400.94</v>
      </c>
      <c r="T62" s="48" t="n">
        <f aca="false">SUM(S62/O62*100)</f>
        <v>100</v>
      </c>
      <c r="U62" s="137"/>
    </row>
    <row r="63" customFormat="false" ht="16.15" hidden="false" customHeight="true" outlineLevel="0" collapsed="false">
      <c r="A63" s="12"/>
      <c r="B63" s="15"/>
      <c r="C63" s="21"/>
      <c r="D63" s="21"/>
      <c r="E63" s="15"/>
      <c r="F63" s="37" t="s">
        <v>124</v>
      </c>
      <c r="G63" s="32"/>
      <c r="H63" s="32" t="s">
        <v>125</v>
      </c>
      <c r="I63" s="103" t="n">
        <v>2087660.94</v>
      </c>
      <c r="J63" s="103" t="n">
        <v>2087660.94</v>
      </c>
      <c r="K63" s="103" t="n">
        <f aca="false">SUM(J63/I63*100)</f>
        <v>100</v>
      </c>
      <c r="L63" s="103" t="n">
        <v>0</v>
      </c>
      <c r="M63" s="103" t="n">
        <v>0</v>
      </c>
      <c r="N63" s="103" t="n">
        <v>0</v>
      </c>
      <c r="O63" s="103" t="n">
        <f aca="false">SUM(I63,L63)</f>
        <v>2087660.94</v>
      </c>
      <c r="P63" s="44"/>
      <c r="Q63" s="45"/>
      <c r="R63" s="46"/>
      <c r="S63" s="104" t="n">
        <f aca="false">SUM(J63,M63)</f>
        <v>2087660.94</v>
      </c>
      <c r="T63" s="105" t="n">
        <f aca="false">SUM(S63/O63*100)</f>
        <v>100</v>
      </c>
    </row>
    <row r="64" customFormat="false" ht="28.5" hidden="false" customHeight="true" outlineLevel="0" collapsed="false">
      <c r="A64" s="12"/>
      <c r="B64" s="15"/>
      <c r="C64" s="21"/>
      <c r="D64" s="21"/>
      <c r="E64" s="15"/>
      <c r="F64" s="139" t="s">
        <v>126</v>
      </c>
      <c r="G64" s="32" t="s">
        <v>53</v>
      </c>
      <c r="H64" s="32" t="s">
        <v>127</v>
      </c>
      <c r="I64" s="103" t="n">
        <v>0</v>
      </c>
      <c r="J64" s="103" t="n">
        <v>0</v>
      </c>
      <c r="K64" s="103" t="n">
        <v>0</v>
      </c>
      <c r="L64" s="103" t="n">
        <v>3102740</v>
      </c>
      <c r="M64" s="103" t="n">
        <v>3102740</v>
      </c>
      <c r="N64" s="103" t="n">
        <f aca="false">SUM(M64/L64*100)</f>
        <v>100</v>
      </c>
      <c r="O64" s="103" t="n">
        <f aca="false">SUM(I64,L64)</f>
        <v>3102740</v>
      </c>
      <c r="P64" s="44"/>
      <c r="Q64" s="45"/>
      <c r="R64" s="46"/>
      <c r="S64" s="104" t="n">
        <f aca="false">SUM(J64,M64)</f>
        <v>3102740</v>
      </c>
      <c r="T64" s="105" t="n">
        <f aca="false">SUM(S64/O64*100)</f>
        <v>100</v>
      </c>
    </row>
    <row r="65" customFormat="false" ht="37.15" hidden="true" customHeight="true" outlineLevel="0" collapsed="false">
      <c r="A65" s="12"/>
      <c r="B65" s="15"/>
      <c r="C65" s="21"/>
      <c r="D65" s="21"/>
      <c r="E65" s="15"/>
      <c r="F65" s="140" t="s">
        <v>128</v>
      </c>
      <c r="G65" s="23"/>
      <c r="H65" s="23" t="s">
        <v>129</v>
      </c>
      <c r="I65" s="43" t="n">
        <v>0</v>
      </c>
      <c r="J65" s="43" t="n">
        <v>0</v>
      </c>
      <c r="K65" s="43" t="e">
        <f aca="false">SUM(J65/I65*100)</f>
        <v>#DIV/0!</v>
      </c>
      <c r="L65" s="43" t="n">
        <v>0</v>
      </c>
      <c r="M65" s="43" t="n">
        <v>0</v>
      </c>
      <c r="N65" s="43" t="e">
        <f aca="false">SUM(M65/L65*100)</f>
        <v>#DIV/0!</v>
      </c>
      <c r="O65" s="43" t="n">
        <f aca="false">SUM(I65,L65)</f>
        <v>0</v>
      </c>
      <c r="P65" s="134"/>
      <c r="Q65" s="135"/>
      <c r="R65" s="136"/>
      <c r="S65" s="107" t="n">
        <f aca="false">SUM(J65,M65)</f>
        <v>0</v>
      </c>
      <c r="T65" s="48" t="e">
        <f aca="false">SUM(S65/O65*100)</f>
        <v>#DIV/0!</v>
      </c>
    </row>
    <row r="66" customFormat="false" ht="49.9" hidden="true" customHeight="true" outlineLevel="0" collapsed="false">
      <c r="A66" s="12"/>
      <c r="B66" s="15"/>
      <c r="C66" s="21"/>
      <c r="D66" s="21"/>
      <c r="E66" s="15"/>
      <c r="F66" s="141" t="s">
        <v>130</v>
      </c>
      <c r="G66" s="23"/>
      <c r="H66" s="23" t="s">
        <v>59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e">
        <f aca="false">SUM(M66/L66*100)</f>
        <v>#DIV/0!</v>
      </c>
      <c r="O66" s="43" t="n">
        <f aca="false">SUM(I66,L66)</f>
        <v>0</v>
      </c>
      <c r="P66" s="134"/>
      <c r="Q66" s="135"/>
      <c r="R66" s="136"/>
      <c r="S66" s="107" t="n">
        <f aca="false">SUM(J66,M66)</f>
        <v>0</v>
      </c>
      <c r="T66" s="48" t="e">
        <f aca="false">SUM(S66/O66*100)</f>
        <v>#DIV/0!</v>
      </c>
    </row>
    <row r="67" customFormat="false" ht="43.5" hidden="true" customHeight="true" outlineLevel="0" collapsed="false">
      <c r="A67" s="12"/>
      <c r="B67" s="15"/>
      <c r="C67" s="21"/>
      <c r="D67" s="21"/>
      <c r="E67" s="15"/>
      <c r="F67" s="142" t="s">
        <v>52</v>
      </c>
      <c r="G67" s="32" t="s">
        <v>53</v>
      </c>
      <c r="H67" s="94" t="s">
        <v>54</v>
      </c>
      <c r="I67" s="43" t="n">
        <f aca="false">SUM(I68)</f>
        <v>0</v>
      </c>
      <c r="J67" s="43" t="n">
        <f aca="false">SUM(J68)</f>
        <v>0</v>
      </c>
      <c r="K67" s="43" t="e">
        <f aca="false">SUM(J67/I67*100)</f>
        <v>#DIV/0!</v>
      </c>
      <c r="L67" s="103" t="n">
        <v>0</v>
      </c>
      <c r="M67" s="103" t="n">
        <f aca="false">SUM(M68)</f>
        <v>0</v>
      </c>
      <c r="N67" s="43" t="n">
        <v>0</v>
      </c>
      <c r="O67" s="43" t="n">
        <f aca="false">SUM(I67,L67)</f>
        <v>0</v>
      </c>
      <c r="P67" s="134"/>
      <c r="Q67" s="135"/>
      <c r="R67" s="136"/>
      <c r="S67" s="107" t="n">
        <f aca="false">SUM(J67,M67)</f>
        <v>0</v>
      </c>
      <c r="T67" s="100" t="e">
        <f aca="false">SUM(S67/O67*100)</f>
        <v>#DIV/0!</v>
      </c>
    </row>
    <row r="68" customFormat="false" ht="27" hidden="true" customHeight="true" outlineLevel="0" collapsed="false">
      <c r="A68" s="12"/>
      <c r="B68" s="15" t="n">
        <v>980</v>
      </c>
      <c r="C68" s="21" t="s">
        <v>55</v>
      </c>
      <c r="D68" s="21"/>
      <c r="E68" s="15"/>
      <c r="F68" s="37" t="s">
        <v>56</v>
      </c>
      <c r="G68" s="32" t="s">
        <v>53</v>
      </c>
      <c r="H68" s="102" t="s">
        <v>57</v>
      </c>
      <c r="I68" s="103" t="n">
        <v>0</v>
      </c>
      <c r="J68" s="103" t="n">
        <v>0</v>
      </c>
      <c r="K68" s="103" t="e">
        <f aca="false">SUM(J68/I68*100)</f>
        <v>#DIV/0!</v>
      </c>
      <c r="L68" s="103" t="n">
        <v>0</v>
      </c>
      <c r="M68" s="103" t="n">
        <v>0</v>
      </c>
      <c r="N68" s="43" t="n">
        <v>0</v>
      </c>
      <c r="O68" s="103" t="n">
        <f aca="false">SUM(I68,L68)</f>
        <v>0</v>
      </c>
      <c r="P68" s="44"/>
      <c r="Q68" s="45"/>
      <c r="R68" s="46"/>
      <c r="S68" s="104" t="n">
        <f aca="false">SUM(J68,M68)</f>
        <v>0</v>
      </c>
      <c r="T68" s="105" t="e">
        <f aca="false">SUM(S68/O68*100)</f>
        <v>#DIV/0!</v>
      </c>
    </row>
    <row r="69" customFormat="false" ht="25.5" hidden="true" customHeight="true" outlineLevel="0" collapsed="false">
      <c r="A69" s="12"/>
      <c r="B69" s="15"/>
      <c r="C69" s="21"/>
      <c r="D69" s="21"/>
      <c r="E69" s="15"/>
      <c r="F69" s="143" t="s">
        <v>131</v>
      </c>
      <c r="G69" s="32" t="s">
        <v>53</v>
      </c>
      <c r="H69" s="94" t="s">
        <v>132</v>
      </c>
      <c r="I69" s="43" t="n">
        <f aca="false">SUM(I70)</f>
        <v>0</v>
      </c>
      <c r="J69" s="43" t="n">
        <f aca="false">SUM(J70)</f>
        <v>0</v>
      </c>
      <c r="K69" s="43" t="e">
        <f aca="false">SUM(J69/I69*100)</f>
        <v>#DIV/0!</v>
      </c>
      <c r="L69" s="95" t="n">
        <v>0</v>
      </c>
      <c r="M69" s="95" t="n">
        <v>0</v>
      </c>
      <c r="N69" s="43" t="n">
        <v>0</v>
      </c>
      <c r="O69" s="43" t="n">
        <f aca="false">SUM(I69,L69)</f>
        <v>0</v>
      </c>
      <c r="P69" s="134"/>
      <c r="Q69" s="135"/>
      <c r="R69" s="136"/>
      <c r="S69" s="107" t="n">
        <f aca="false">SUM(J69,M69)</f>
        <v>0</v>
      </c>
      <c r="T69" s="100" t="e">
        <f aca="false">SUM(S69/O69*100)</f>
        <v>#DIV/0!</v>
      </c>
    </row>
    <row r="70" s="152" customFormat="true" ht="27.75" hidden="true" customHeight="true" outlineLevel="0" collapsed="false">
      <c r="A70" s="144"/>
      <c r="B70" s="145"/>
      <c r="C70" s="146"/>
      <c r="D70" s="146"/>
      <c r="E70" s="145"/>
      <c r="F70" s="147" t="s">
        <v>58</v>
      </c>
      <c r="G70" s="42"/>
      <c r="H70" s="94" t="s">
        <v>59</v>
      </c>
      <c r="I70" s="95" t="s">
        <v>60</v>
      </c>
      <c r="J70" s="95" t="s">
        <v>60</v>
      </c>
      <c r="K70" s="95" t="s">
        <v>60</v>
      </c>
      <c r="L70" s="95" t="n">
        <v>0</v>
      </c>
      <c r="M70" s="95" t="n">
        <v>0</v>
      </c>
      <c r="N70" s="95" t="e">
        <f aca="false">SUM(M70/L70*100)</f>
        <v>#DIV/0!</v>
      </c>
      <c r="O70" s="95" t="n">
        <f aca="false">SUM(L70)</f>
        <v>0</v>
      </c>
      <c r="P70" s="148"/>
      <c r="Q70" s="149"/>
      <c r="R70" s="150"/>
      <c r="S70" s="99" t="n">
        <f aca="false">SUM(M70)</f>
        <v>0</v>
      </c>
      <c r="T70" s="151" t="e">
        <f aca="false">SUM(S70/O70*100)</f>
        <v>#DIV/0!</v>
      </c>
    </row>
    <row r="71" s="72" customFormat="true" ht="43.5" hidden="false" customHeight="true" outlineLevel="0" collapsed="false">
      <c r="A71" s="60"/>
      <c r="B71" s="61"/>
      <c r="C71" s="62"/>
      <c r="D71" s="62"/>
      <c r="E71" s="61"/>
      <c r="F71" s="63" t="s">
        <v>52</v>
      </c>
      <c r="G71" s="64" t="s">
        <v>53</v>
      </c>
      <c r="H71" s="65" t="s">
        <v>54</v>
      </c>
      <c r="I71" s="47" t="n">
        <f aca="false">SUM(I72)</f>
        <v>25372000</v>
      </c>
      <c r="J71" s="47" t="n">
        <f aca="false">SUM(J72)</f>
        <v>25142376.82</v>
      </c>
      <c r="K71" s="47" t="n">
        <f aca="false">SUM(J71/I71*100)</f>
        <v>99.0949740658994</v>
      </c>
      <c r="L71" s="66" t="n">
        <v>0</v>
      </c>
      <c r="M71" s="66" t="n">
        <f aca="false">SUM(M72)</f>
        <v>0</v>
      </c>
      <c r="N71" s="47" t="n">
        <v>0</v>
      </c>
      <c r="O71" s="47" t="n">
        <f aca="false">SUM(I71,L71)</f>
        <v>25372000</v>
      </c>
      <c r="P71" s="67"/>
      <c r="Q71" s="68"/>
      <c r="R71" s="69"/>
      <c r="S71" s="70" t="n">
        <f aca="false">SUM(J71,M71)</f>
        <v>25142376.82</v>
      </c>
      <c r="T71" s="71" t="n">
        <f aca="false">SUM(S71/O71*100)</f>
        <v>99.0949740658994</v>
      </c>
    </row>
    <row r="72" s="72" customFormat="true" ht="27" hidden="false" customHeight="true" outlineLevel="0" collapsed="false">
      <c r="A72" s="60"/>
      <c r="B72" s="61" t="n">
        <v>980</v>
      </c>
      <c r="C72" s="62" t="s">
        <v>55</v>
      </c>
      <c r="D72" s="62"/>
      <c r="E72" s="61"/>
      <c r="F72" s="73" t="s">
        <v>56</v>
      </c>
      <c r="G72" s="64" t="s">
        <v>53</v>
      </c>
      <c r="H72" s="74" t="s">
        <v>57</v>
      </c>
      <c r="I72" s="66" t="n">
        <v>25372000</v>
      </c>
      <c r="J72" s="66" t="n">
        <v>25142376.82</v>
      </c>
      <c r="K72" s="66" t="n">
        <f aca="false">SUM(J72/I72*100)</f>
        <v>99.0949740658994</v>
      </c>
      <c r="L72" s="66" t="n">
        <v>0</v>
      </c>
      <c r="M72" s="66" t="n">
        <v>0</v>
      </c>
      <c r="N72" s="47" t="n">
        <v>0</v>
      </c>
      <c r="O72" s="66" t="n">
        <f aca="false">SUM(I72,L72)</f>
        <v>25372000</v>
      </c>
      <c r="P72" s="75"/>
      <c r="Q72" s="76"/>
      <c r="R72" s="77"/>
      <c r="S72" s="78" t="n">
        <f aca="false">SUM(J72,M72)</f>
        <v>25142376.82</v>
      </c>
      <c r="T72" s="79" t="n">
        <f aca="false">SUM(S72/O72*100)</f>
        <v>99.0949740658994</v>
      </c>
    </row>
    <row r="73" s="72" customFormat="true" ht="43.5" hidden="false" customHeight="true" outlineLevel="0" collapsed="false">
      <c r="A73" s="60"/>
      <c r="B73" s="61"/>
      <c r="C73" s="62"/>
      <c r="D73" s="62"/>
      <c r="E73" s="61"/>
      <c r="F73" s="153" t="s">
        <v>133</v>
      </c>
      <c r="G73" s="64" t="s">
        <v>53</v>
      </c>
      <c r="H73" s="65" t="s">
        <v>132</v>
      </c>
      <c r="I73" s="47" t="n">
        <f aca="false">SUM(I74)</f>
        <v>0</v>
      </c>
      <c r="J73" s="47" t="n">
        <f aca="false">SUM(J74)</f>
        <v>0</v>
      </c>
      <c r="K73" s="66" t="n">
        <v>0</v>
      </c>
      <c r="L73" s="85" t="n">
        <f aca="false">SUM(L74)</f>
        <v>1390000</v>
      </c>
      <c r="M73" s="85" t="n">
        <f aca="false">SUM(M74)</f>
        <v>964159.2</v>
      </c>
      <c r="N73" s="56" t="n">
        <f aca="false">SUM(M73/L73*100)</f>
        <v>69.3639712230216</v>
      </c>
      <c r="O73" s="47" t="n">
        <f aca="false">SUM(I73,L73)</f>
        <v>1390000</v>
      </c>
      <c r="P73" s="67"/>
      <c r="Q73" s="68"/>
      <c r="R73" s="69"/>
      <c r="S73" s="70" t="n">
        <f aca="false">SUM(J73,M73)</f>
        <v>964159.2</v>
      </c>
      <c r="T73" s="71" t="n">
        <f aca="false">SUM(S73/O73*100)</f>
        <v>69.3639712230216</v>
      </c>
    </row>
    <row r="74" s="165" customFormat="true" ht="27.75" hidden="false" customHeight="true" outlineLevel="0" collapsed="false">
      <c r="A74" s="154"/>
      <c r="B74" s="155"/>
      <c r="C74" s="156"/>
      <c r="D74" s="156"/>
      <c r="E74" s="155"/>
      <c r="F74" s="157" t="s">
        <v>58</v>
      </c>
      <c r="G74" s="158"/>
      <c r="H74" s="159" t="s">
        <v>59</v>
      </c>
      <c r="I74" s="56" t="s">
        <v>60</v>
      </c>
      <c r="J74" s="56" t="s">
        <v>60</v>
      </c>
      <c r="K74" s="56" t="s">
        <v>60</v>
      </c>
      <c r="L74" s="56" t="n">
        <v>1390000</v>
      </c>
      <c r="M74" s="56" t="n">
        <v>964159.2</v>
      </c>
      <c r="N74" s="56" t="n">
        <f aca="false">SUM(M74/L74*100)</f>
        <v>69.3639712230216</v>
      </c>
      <c r="O74" s="56" t="n">
        <f aca="false">SUM(L74)</f>
        <v>1390000</v>
      </c>
      <c r="P74" s="160"/>
      <c r="Q74" s="161"/>
      <c r="R74" s="162"/>
      <c r="S74" s="163" t="n">
        <f aca="false">SUM(M74)</f>
        <v>964159.2</v>
      </c>
      <c r="T74" s="164" t="n">
        <f aca="false">SUM(S74/O74*100)</f>
        <v>69.3639712230216</v>
      </c>
    </row>
    <row r="75" s="49" customFormat="true" ht="28.5" hidden="false" customHeight="true" outlineLevel="0" collapsed="false">
      <c r="A75" s="39" t="s">
        <v>134</v>
      </c>
      <c r="B75" s="41"/>
      <c r="C75" s="41"/>
      <c r="D75" s="41"/>
      <c r="E75" s="41"/>
      <c r="F75" s="59" t="s">
        <v>135</v>
      </c>
      <c r="G75" s="166" t="s">
        <v>24</v>
      </c>
      <c r="H75" s="166" t="s">
        <v>136</v>
      </c>
      <c r="I75" s="43" t="n">
        <f aca="false">SUM(I80+I85+I90+I93+I98+I105+I103+I121+I115)</f>
        <v>6235934.66</v>
      </c>
      <c r="J75" s="43" t="n">
        <f aca="false">SUM(J80+J85+J90+J93+J98+J105+J103+J121+J115)</f>
        <v>6199088</v>
      </c>
      <c r="K75" s="43" t="n">
        <f aca="false">SUM(J75/I75*100)</f>
        <v>99.4091236998304</v>
      </c>
      <c r="L75" s="43" t="n">
        <f aca="false">SUM(L80+L85+L90+L93+L98+L105+L109+L76+L111+L115)</f>
        <v>56634262.14</v>
      </c>
      <c r="M75" s="43" t="n">
        <f aca="false">SUM(M80+M85+M90+M93+M98+M105+M109+M76+M111+M115)</f>
        <v>53896350.23</v>
      </c>
      <c r="N75" s="43" t="n">
        <f aca="false">SUM(M75/L75*100)</f>
        <v>95.1656262365847</v>
      </c>
      <c r="O75" s="43" t="n">
        <f aca="false">SUM(I75,L75)</f>
        <v>62870196.8</v>
      </c>
      <c r="P75" s="134"/>
      <c r="Q75" s="135"/>
      <c r="R75" s="136"/>
      <c r="S75" s="47" t="n">
        <f aca="false">SUM(J75+M75)</f>
        <v>60095438.23</v>
      </c>
      <c r="T75" s="48" t="n">
        <f aca="false">SUM(S75/O75*100)</f>
        <v>95.5865279397376</v>
      </c>
    </row>
    <row r="76" s="72" customFormat="true" ht="41.25" hidden="true" customHeight="true" outlineLevel="0" collapsed="false">
      <c r="A76" s="167"/>
      <c r="B76" s="62"/>
      <c r="C76" s="62"/>
      <c r="D76" s="62"/>
      <c r="E76" s="62"/>
      <c r="F76" s="168" t="s">
        <v>137</v>
      </c>
      <c r="G76" s="169" t="s">
        <v>24</v>
      </c>
      <c r="H76" s="169" t="s">
        <v>138</v>
      </c>
      <c r="I76" s="70" t="n">
        <f aca="false">SUM(I78)</f>
        <v>0</v>
      </c>
      <c r="J76" s="70" t="n">
        <f aca="false">SUM(J78)</f>
        <v>0</v>
      </c>
      <c r="K76" s="78" t="n">
        <v>0</v>
      </c>
      <c r="L76" s="70" t="n">
        <f aca="false">SUM(L79)</f>
        <v>0</v>
      </c>
      <c r="M76" s="70" t="n">
        <f aca="false">SUM(M79)</f>
        <v>0</v>
      </c>
      <c r="N76" s="47" t="e">
        <f aca="false">SUM(M76/L76*100)</f>
        <v>#DIV/0!</v>
      </c>
      <c r="O76" s="47" t="n">
        <f aca="false">SUM(I76,L76)</f>
        <v>0</v>
      </c>
      <c r="P76" s="170"/>
      <c r="Q76" s="69"/>
      <c r="R76" s="69"/>
      <c r="S76" s="70" t="n">
        <f aca="false">SUM(S78+S79)</f>
        <v>0</v>
      </c>
      <c r="T76" s="171" t="e">
        <f aca="false">SUM(S76/O76*100)</f>
        <v>#DIV/0!</v>
      </c>
    </row>
    <row r="77" s="72" customFormat="true" ht="30" hidden="true" customHeight="false" outlineLevel="0" collapsed="false">
      <c r="A77" s="167"/>
      <c r="B77" s="62"/>
      <c r="C77" s="62"/>
      <c r="D77" s="62"/>
      <c r="E77" s="62"/>
      <c r="F77" s="172" t="s">
        <v>139</v>
      </c>
      <c r="G77" s="74" t="s">
        <v>53</v>
      </c>
      <c r="H77" s="74" t="s">
        <v>140</v>
      </c>
      <c r="I77" s="78" t="n">
        <f aca="false">SUM(I79)</f>
        <v>0</v>
      </c>
      <c r="J77" s="78"/>
      <c r="K77" s="78"/>
      <c r="L77" s="78" t="n">
        <f aca="false">SUM(L79)</f>
        <v>0</v>
      </c>
      <c r="M77" s="78"/>
      <c r="N77" s="78"/>
      <c r="O77" s="66" t="n">
        <f aca="false">SUM(I77:L77)</f>
        <v>0</v>
      </c>
      <c r="P77" s="173"/>
      <c r="Q77" s="77"/>
      <c r="R77" s="77"/>
      <c r="S77" s="173"/>
      <c r="T77" s="174"/>
    </row>
    <row r="78" s="72" customFormat="true" ht="54.75" hidden="true" customHeight="true" outlineLevel="0" collapsed="false">
      <c r="A78" s="167"/>
      <c r="B78" s="62"/>
      <c r="C78" s="62"/>
      <c r="D78" s="62"/>
      <c r="E78" s="62"/>
      <c r="F78" s="175" t="s">
        <v>141</v>
      </c>
      <c r="G78" s="74"/>
      <c r="H78" s="74" t="s">
        <v>142</v>
      </c>
      <c r="I78" s="78" t="n">
        <v>0</v>
      </c>
      <c r="J78" s="78" t="n">
        <v>0</v>
      </c>
      <c r="K78" s="78" t="e">
        <f aca="false">SUM(J78/I78*100)</f>
        <v>#DIV/0!</v>
      </c>
      <c r="L78" s="78"/>
      <c r="M78" s="78"/>
      <c r="N78" s="78"/>
      <c r="O78" s="66" t="n">
        <f aca="false">SUM(I78)</f>
        <v>0</v>
      </c>
      <c r="P78" s="173"/>
      <c r="Q78" s="77"/>
      <c r="R78" s="77"/>
      <c r="S78" s="176" t="n">
        <f aca="false">SUM(J78)</f>
        <v>0</v>
      </c>
      <c r="T78" s="177" t="e">
        <f aca="false">SUM(S78/O78*100)</f>
        <v>#DIV/0!</v>
      </c>
    </row>
    <row r="79" s="72" customFormat="true" ht="51" hidden="true" customHeight="true" outlineLevel="0" collapsed="false">
      <c r="A79" s="167"/>
      <c r="B79" s="62"/>
      <c r="C79" s="62"/>
      <c r="D79" s="62"/>
      <c r="E79" s="62"/>
      <c r="F79" s="175" t="s">
        <v>143</v>
      </c>
      <c r="G79" s="74" t="s">
        <v>53</v>
      </c>
      <c r="H79" s="74" t="s">
        <v>144</v>
      </c>
      <c r="I79" s="78" t="n">
        <v>0</v>
      </c>
      <c r="J79" s="78" t="n">
        <v>0</v>
      </c>
      <c r="K79" s="66" t="n">
        <v>0</v>
      </c>
      <c r="L79" s="78" t="n">
        <v>0</v>
      </c>
      <c r="M79" s="78" t="n">
        <v>0</v>
      </c>
      <c r="N79" s="66" t="e">
        <f aca="false">SUM(M79/L79*100)</f>
        <v>#DIV/0!</v>
      </c>
      <c r="O79" s="66" t="n">
        <f aca="false">SUM(I79,L79)</f>
        <v>0</v>
      </c>
      <c r="P79" s="173"/>
      <c r="Q79" s="77"/>
      <c r="R79" s="77"/>
      <c r="S79" s="78" t="n">
        <f aca="false">SUM(J79,M79)</f>
        <v>0</v>
      </c>
      <c r="T79" s="79" t="e">
        <f aca="false">SUM(S79/O79*100)</f>
        <v>#DIV/0!</v>
      </c>
    </row>
    <row r="80" customFormat="false" ht="15" hidden="false" customHeight="true" outlineLevel="0" collapsed="false">
      <c r="A80" s="20"/>
      <c r="B80" s="21"/>
      <c r="C80" s="21"/>
      <c r="D80" s="21"/>
      <c r="E80" s="21"/>
      <c r="F80" s="178" t="s">
        <v>145</v>
      </c>
      <c r="G80" s="166"/>
      <c r="H80" s="166" t="s">
        <v>146</v>
      </c>
      <c r="I80" s="43" t="n">
        <f aca="false">SUM(I81)</f>
        <v>394200</v>
      </c>
      <c r="J80" s="43" t="n">
        <f aca="false">SUM(J81)</f>
        <v>394200</v>
      </c>
      <c r="K80" s="43" t="n">
        <f aca="false">SUM(J80/I80*100)</f>
        <v>100</v>
      </c>
      <c r="L80" s="43" t="n">
        <v>0</v>
      </c>
      <c r="M80" s="43" t="n">
        <v>0</v>
      </c>
      <c r="N80" s="43" t="n">
        <v>0</v>
      </c>
      <c r="O80" s="43" t="n">
        <f aca="false">SUM(I80,L80)</f>
        <v>394200</v>
      </c>
      <c r="P80" s="44"/>
      <c r="Q80" s="45"/>
      <c r="R80" s="46"/>
      <c r="S80" s="107" t="n">
        <f aca="false">SUM(J80,M80)</f>
        <v>394200</v>
      </c>
      <c r="T80" s="48" t="n">
        <f aca="false">SUM(S80/O80*100)</f>
        <v>100</v>
      </c>
    </row>
    <row r="81" customFormat="false" ht="60" hidden="false" customHeight="true" outlineLevel="0" collapsed="false">
      <c r="A81" s="20"/>
      <c r="B81" s="21"/>
      <c r="C81" s="21"/>
      <c r="D81" s="21"/>
      <c r="E81" s="21"/>
      <c r="F81" s="93" t="s">
        <v>147</v>
      </c>
      <c r="G81" s="166"/>
      <c r="H81" s="166" t="s">
        <v>148</v>
      </c>
      <c r="I81" s="95" t="n">
        <f aca="false">SUM(I82)</f>
        <v>394200</v>
      </c>
      <c r="J81" s="95" t="n">
        <f aca="false">SUM(J82)</f>
        <v>394200</v>
      </c>
      <c r="K81" s="95" t="n">
        <f aca="false">SUM(J81/I81*100)</f>
        <v>100</v>
      </c>
      <c r="L81" s="95" t="n">
        <v>0</v>
      </c>
      <c r="M81" s="95" t="n">
        <v>0</v>
      </c>
      <c r="N81" s="95" t="n">
        <v>0</v>
      </c>
      <c r="O81" s="95" t="n">
        <f aca="false">SUM(I81,L81)</f>
        <v>394200</v>
      </c>
      <c r="P81" s="179"/>
      <c r="Q81" s="180"/>
      <c r="R81" s="181"/>
      <c r="S81" s="99" t="n">
        <f aca="false">SUM(J81,M81)</f>
        <v>394200</v>
      </c>
      <c r="T81" s="100" t="n">
        <f aca="false">SUM(S81/O81*100)</f>
        <v>100</v>
      </c>
    </row>
    <row r="82" customFormat="false" ht="27" hidden="false" customHeight="true" outlineLevel="0" collapsed="false">
      <c r="A82" s="20"/>
      <c r="B82" s="21"/>
      <c r="C82" s="21"/>
      <c r="D82" s="21"/>
      <c r="E82" s="21"/>
      <c r="F82" s="101" t="s">
        <v>149</v>
      </c>
      <c r="G82" s="166"/>
      <c r="H82" s="102" t="s">
        <v>150</v>
      </c>
      <c r="I82" s="103" t="n">
        <f aca="false">SUM(I83:I84)</f>
        <v>394200</v>
      </c>
      <c r="J82" s="103" t="n">
        <f aca="false">SUM(J83:J84)</f>
        <v>394200</v>
      </c>
      <c r="K82" s="103" t="n">
        <f aca="false">SUM(J82/I82*100)</f>
        <v>100</v>
      </c>
      <c r="L82" s="43" t="n">
        <v>0</v>
      </c>
      <c r="M82" s="43" t="n">
        <v>0</v>
      </c>
      <c r="N82" s="43" t="n">
        <v>0</v>
      </c>
      <c r="O82" s="103" t="n">
        <f aca="false">SUM(I82,L82)</f>
        <v>394200</v>
      </c>
      <c r="P82" s="44"/>
      <c r="Q82" s="45"/>
      <c r="R82" s="46"/>
      <c r="S82" s="104" t="n">
        <f aca="false">SUM(J82,M82)</f>
        <v>394200</v>
      </c>
      <c r="T82" s="105" t="n">
        <f aca="false">SUM(S82/O82*100)</f>
        <v>100</v>
      </c>
    </row>
    <row r="83" customFormat="false" ht="20.25" hidden="false" customHeight="true" outlineLevel="0" collapsed="false">
      <c r="A83" s="20"/>
      <c r="B83" s="21"/>
      <c r="C83" s="21"/>
      <c r="D83" s="21"/>
      <c r="E83" s="21"/>
      <c r="F83" s="108" t="s">
        <v>151</v>
      </c>
      <c r="G83" s="166"/>
      <c r="H83" s="102"/>
      <c r="I83" s="103" t="n">
        <v>321600</v>
      </c>
      <c r="J83" s="103" t="n">
        <v>321600</v>
      </c>
      <c r="K83" s="103" t="n">
        <f aca="false">SUM(J83/I83*100)</f>
        <v>100</v>
      </c>
      <c r="L83" s="43" t="n">
        <v>0</v>
      </c>
      <c r="M83" s="43" t="n">
        <v>0</v>
      </c>
      <c r="N83" s="43" t="n">
        <v>0</v>
      </c>
      <c r="O83" s="103" t="n">
        <f aca="false">SUM(I83,L83)</f>
        <v>321600</v>
      </c>
      <c r="P83" s="44"/>
      <c r="Q83" s="45"/>
      <c r="R83" s="46"/>
      <c r="S83" s="104" t="n">
        <f aca="false">SUM(J83,M83)</f>
        <v>321600</v>
      </c>
      <c r="T83" s="105" t="n">
        <f aca="false">SUM(S83/O83*100)</f>
        <v>100</v>
      </c>
    </row>
    <row r="84" customFormat="false" ht="18.75" hidden="false" customHeight="true" outlineLevel="0" collapsed="false">
      <c r="A84" s="20"/>
      <c r="B84" s="21"/>
      <c r="C84" s="21"/>
      <c r="D84" s="21"/>
      <c r="E84" s="21"/>
      <c r="F84" s="108" t="s">
        <v>152</v>
      </c>
      <c r="G84" s="166"/>
      <c r="H84" s="102"/>
      <c r="I84" s="103" t="n">
        <v>72600</v>
      </c>
      <c r="J84" s="103" t="n">
        <v>72600</v>
      </c>
      <c r="K84" s="103" t="n">
        <f aca="false">SUM(J84/I84*100)</f>
        <v>100</v>
      </c>
      <c r="L84" s="43" t="n">
        <v>0</v>
      </c>
      <c r="M84" s="43" t="n">
        <v>0</v>
      </c>
      <c r="N84" s="43" t="n">
        <v>0</v>
      </c>
      <c r="O84" s="103" t="n">
        <f aca="false">SUM(I84,L84)</f>
        <v>72600</v>
      </c>
      <c r="P84" s="44"/>
      <c r="Q84" s="45"/>
      <c r="R84" s="46"/>
      <c r="S84" s="104" t="n">
        <f aca="false">SUM(J84,M84)</f>
        <v>72600</v>
      </c>
      <c r="T84" s="105" t="n">
        <f aca="false">SUM(S84/O84*100)</f>
        <v>100</v>
      </c>
    </row>
    <row r="85" customFormat="false" ht="28.9" hidden="false" customHeight="true" outlineLevel="0" collapsed="false">
      <c r="A85" s="20"/>
      <c r="B85" s="21"/>
      <c r="C85" s="21"/>
      <c r="D85" s="21"/>
      <c r="E85" s="21"/>
      <c r="F85" s="182" t="s">
        <v>153</v>
      </c>
      <c r="G85" s="166"/>
      <c r="H85" s="166" t="s">
        <v>154</v>
      </c>
      <c r="I85" s="43" t="n">
        <f aca="false">SUM(I86,I88)</f>
        <v>5762888</v>
      </c>
      <c r="J85" s="43" t="n">
        <f aca="false">SUM(J86,J88)</f>
        <v>5762888</v>
      </c>
      <c r="K85" s="43" t="n">
        <f aca="false">SUM(J85/I85*100)</f>
        <v>100</v>
      </c>
      <c r="L85" s="43" t="n">
        <v>0</v>
      </c>
      <c r="M85" s="43" t="n">
        <v>0</v>
      </c>
      <c r="N85" s="103" t="n">
        <v>0</v>
      </c>
      <c r="O85" s="43" t="n">
        <f aca="false">SUM(I85,L85)</f>
        <v>5762888</v>
      </c>
      <c r="P85" s="44"/>
      <c r="Q85" s="45"/>
      <c r="R85" s="46"/>
      <c r="S85" s="107" t="n">
        <f aca="false">SUM(J85,M85)</f>
        <v>5762888</v>
      </c>
      <c r="T85" s="48" t="n">
        <f aca="false">SUM(S85/O85*100)</f>
        <v>100</v>
      </c>
    </row>
    <row r="86" customFormat="false" ht="15.6" hidden="false" customHeight="true" outlineLevel="0" collapsed="false">
      <c r="A86" s="20"/>
      <c r="B86" s="21"/>
      <c r="C86" s="21"/>
      <c r="D86" s="21"/>
      <c r="E86" s="21"/>
      <c r="F86" s="93" t="s">
        <v>155</v>
      </c>
      <c r="G86" s="166"/>
      <c r="H86" s="166" t="s">
        <v>156</v>
      </c>
      <c r="I86" s="95" t="n">
        <f aca="false">SUM(I87)</f>
        <v>5582888</v>
      </c>
      <c r="J86" s="95" t="n">
        <f aca="false">SUM(J87)</f>
        <v>5582888</v>
      </c>
      <c r="K86" s="95" t="n">
        <f aca="false">SUM(J86/I86*100)</f>
        <v>100</v>
      </c>
      <c r="L86" s="95" t="n">
        <v>0</v>
      </c>
      <c r="M86" s="95" t="n">
        <v>0</v>
      </c>
      <c r="N86" s="95" t="n">
        <v>0</v>
      </c>
      <c r="O86" s="95" t="n">
        <f aca="false">SUM(I86,L86)</f>
        <v>5582888</v>
      </c>
      <c r="P86" s="179"/>
      <c r="Q86" s="180"/>
      <c r="R86" s="181"/>
      <c r="S86" s="99" t="n">
        <f aca="false">SUM(J86,M86)</f>
        <v>5582888</v>
      </c>
      <c r="T86" s="100" t="n">
        <f aca="false">SUM(S86/O86*100)</f>
        <v>100</v>
      </c>
    </row>
    <row r="87" customFormat="false" ht="15" hidden="false" customHeight="true" outlineLevel="0" collapsed="false">
      <c r="A87" s="20"/>
      <c r="B87" s="21"/>
      <c r="C87" s="21"/>
      <c r="D87" s="21"/>
      <c r="E87" s="21"/>
      <c r="F87" s="183" t="s">
        <v>157</v>
      </c>
      <c r="G87" s="166"/>
      <c r="H87" s="109" t="s">
        <v>158</v>
      </c>
      <c r="I87" s="103" t="n">
        <v>5582888</v>
      </c>
      <c r="J87" s="103" t="n">
        <v>5582888</v>
      </c>
      <c r="K87" s="103" t="n">
        <f aca="false">SUM(J87/I87*100)</f>
        <v>100</v>
      </c>
      <c r="L87" s="103" t="n">
        <v>0</v>
      </c>
      <c r="M87" s="103" t="n">
        <v>0</v>
      </c>
      <c r="N87" s="43" t="n">
        <v>0</v>
      </c>
      <c r="O87" s="103" t="n">
        <f aca="false">SUM(I87,L87)</f>
        <v>5582888</v>
      </c>
      <c r="P87" s="44"/>
      <c r="Q87" s="45"/>
      <c r="R87" s="46"/>
      <c r="S87" s="104" t="n">
        <f aca="false">SUM(J87,M87)</f>
        <v>5582888</v>
      </c>
      <c r="T87" s="105" t="n">
        <f aca="false">SUM(S87/O87*100)</f>
        <v>100</v>
      </c>
    </row>
    <row r="88" customFormat="false" ht="30" hidden="false" customHeight="true" outlineLevel="0" collapsed="false">
      <c r="A88" s="20"/>
      <c r="B88" s="21"/>
      <c r="C88" s="21"/>
      <c r="D88" s="21"/>
      <c r="E88" s="21"/>
      <c r="F88" s="184" t="s">
        <v>159</v>
      </c>
      <c r="G88" s="166"/>
      <c r="H88" s="166" t="s">
        <v>160</v>
      </c>
      <c r="I88" s="43" t="n">
        <f aca="false">SUM(I89)</f>
        <v>180000</v>
      </c>
      <c r="J88" s="43" t="n">
        <f aca="false">SUM(J89)</f>
        <v>180000</v>
      </c>
      <c r="K88" s="43" t="n">
        <f aca="false">SUM(J88/I88*100)</f>
        <v>100</v>
      </c>
      <c r="L88" s="103" t="n">
        <v>0</v>
      </c>
      <c r="M88" s="103" t="n">
        <v>0</v>
      </c>
      <c r="N88" s="43" t="n">
        <v>0</v>
      </c>
      <c r="O88" s="43" t="n">
        <f aca="false">SUM(I88,L88)</f>
        <v>180000</v>
      </c>
      <c r="P88" s="44"/>
      <c r="Q88" s="45"/>
      <c r="R88" s="46"/>
      <c r="S88" s="107" t="n">
        <f aca="false">SUM(J88,M88)</f>
        <v>180000</v>
      </c>
      <c r="T88" s="100" t="n">
        <f aca="false">SUM(S88/O88*100)</f>
        <v>100</v>
      </c>
    </row>
    <row r="89" customFormat="false" ht="24" hidden="false" customHeight="true" outlineLevel="0" collapsed="false">
      <c r="A89" s="20"/>
      <c r="B89" s="21"/>
      <c r="C89" s="21"/>
      <c r="D89" s="21"/>
      <c r="E89" s="21"/>
      <c r="F89" s="101" t="s">
        <v>161</v>
      </c>
      <c r="G89" s="166"/>
      <c r="H89" s="102" t="s">
        <v>162</v>
      </c>
      <c r="I89" s="103" t="n">
        <v>180000</v>
      </c>
      <c r="J89" s="103" t="n">
        <v>180000</v>
      </c>
      <c r="K89" s="103" t="n">
        <f aca="false">SUM(J89/I89*100)</f>
        <v>100</v>
      </c>
      <c r="L89" s="103" t="n">
        <v>0</v>
      </c>
      <c r="M89" s="103" t="n">
        <v>0</v>
      </c>
      <c r="N89" s="43" t="n">
        <v>0</v>
      </c>
      <c r="O89" s="103" t="n">
        <f aca="false">SUM(I89,L89)</f>
        <v>180000</v>
      </c>
      <c r="P89" s="44"/>
      <c r="Q89" s="45"/>
      <c r="R89" s="46"/>
      <c r="S89" s="104" t="n">
        <f aca="false">SUM(J89,M89)</f>
        <v>180000</v>
      </c>
      <c r="T89" s="105" t="n">
        <f aca="false">SUM(S89/O89*100)</f>
        <v>100</v>
      </c>
    </row>
    <row r="90" s="195" customFormat="true" ht="48" hidden="true" customHeight="true" outlineLevel="0" collapsed="false">
      <c r="A90" s="185"/>
      <c r="B90" s="186"/>
      <c r="C90" s="186"/>
      <c r="D90" s="186"/>
      <c r="E90" s="186"/>
      <c r="F90" s="187" t="s">
        <v>163</v>
      </c>
      <c r="G90" s="188" t="s">
        <v>164</v>
      </c>
      <c r="H90" s="189" t="s">
        <v>165</v>
      </c>
      <c r="I90" s="121" t="n">
        <f aca="false">SUM(I91)</f>
        <v>0</v>
      </c>
      <c r="J90" s="118" t="n">
        <f aca="false">SUM(J91)</f>
        <v>0</v>
      </c>
      <c r="K90" s="118" t="e">
        <f aca="false">SUM(J90/I90*100)</f>
        <v>#DIV/0!</v>
      </c>
      <c r="L90" s="121" t="n">
        <v>0</v>
      </c>
      <c r="M90" s="121" t="n">
        <v>0</v>
      </c>
      <c r="N90" s="121" t="n">
        <v>0</v>
      </c>
      <c r="O90" s="118" t="e">
        <f aca="false">SUM(I90:L90)</f>
        <v>#DIV/0!</v>
      </c>
      <c r="P90" s="190"/>
      <c r="Q90" s="191"/>
      <c r="R90" s="192"/>
      <c r="S90" s="193" t="n">
        <f aca="false">SUM(J90,M90)</f>
        <v>0</v>
      </c>
      <c r="T90" s="194" t="e">
        <f aca="false">SUM(S90/O90*100)</f>
        <v>#DIV/0!</v>
      </c>
    </row>
    <row r="91" s="195" customFormat="true" ht="45.75" hidden="true" customHeight="true" outlineLevel="0" collapsed="false">
      <c r="A91" s="185"/>
      <c r="B91" s="186"/>
      <c r="C91" s="186"/>
      <c r="D91" s="186"/>
      <c r="E91" s="186"/>
      <c r="F91" s="196" t="s">
        <v>166</v>
      </c>
      <c r="G91" s="188"/>
      <c r="H91" s="189" t="s">
        <v>167</v>
      </c>
      <c r="I91" s="118" t="n">
        <f aca="false">SUM(I92)</f>
        <v>0</v>
      </c>
      <c r="J91" s="118" t="n">
        <f aca="false">SUM(J92)</f>
        <v>0</v>
      </c>
      <c r="K91" s="118" t="e">
        <f aca="false">SUM(J91/I91*100)</f>
        <v>#DIV/0!</v>
      </c>
      <c r="L91" s="121" t="n">
        <v>0</v>
      </c>
      <c r="M91" s="121" t="n">
        <v>0</v>
      </c>
      <c r="N91" s="121" t="n">
        <v>0</v>
      </c>
      <c r="O91" s="118" t="e">
        <f aca="false">SUM(I91:L91)</f>
        <v>#DIV/0!</v>
      </c>
      <c r="P91" s="190"/>
      <c r="Q91" s="191"/>
      <c r="R91" s="192"/>
      <c r="S91" s="193" t="n">
        <f aca="false">SUM(J91,M91)</f>
        <v>0</v>
      </c>
      <c r="T91" s="194" t="e">
        <f aca="false">SUM(S91/O91*100)</f>
        <v>#DIV/0!</v>
      </c>
    </row>
    <row r="92" s="195" customFormat="true" ht="25.5" hidden="true" customHeight="true" outlineLevel="0" collapsed="false">
      <c r="A92" s="185"/>
      <c r="B92" s="186"/>
      <c r="C92" s="186"/>
      <c r="D92" s="186"/>
      <c r="E92" s="186"/>
      <c r="F92" s="197" t="s">
        <v>168</v>
      </c>
      <c r="G92" s="188"/>
      <c r="H92" s="188" t="s">
        <v>169</v>
      </c>
      <c r="I92" s="118" t="n">
        <v>0</v>
      </c>
      <c r="J92" s="118" t="n">
        <v>0</v>
      </c>
      <c r="K92" s="118" t="e">
        <f aca="false">SUM(J92/I92*100)</f>
        <v>#DIV/0!</v>
      </c>
      <c r="L92" s="121" t="n">
        <v>0</v>
      </c>
      <c r="M92" s="121" t="n">
        <v>0</v>
      </c>
      <c r="N92" s="121" t="n">
        <v>0</v>
      </c>
      <c r="O92" s="118" t="e">
        <f aca="false">SUM(I92:L92)</f>
        <v>#DIV/0!</v>
      </c>
      <c r="P92" s="190"/>
      <c r="Q92" s="191"/>
      <c r="R92" s="192"/>
      <c r="S92" s="193" t="n">
        <f aca="false">SUM(J92,M92)</f>
        <v>0</v>
      </c>
      <c r="T92" s="194" t="e">
        <f aca="false">SUM(S92/O92*100)</f>
        <v>#DIV/0!</v>
      </c>
    </row>
    <row r="93" customFormat="false" ht="76.5" hidden="false" customHeight="true" outlineLevel="0" collapsed="false">
      <c r="A93" s="20"/>
      <c r="B93" s="21"/>
      <c r="C93" s="21"/>
      <c r="D93" s="21"/>
      <c r="E93" s="21"/>
      <c r="F93" s="198" t="s">
        <v>170</v>
      </c>
      <c r="G93" s="102"/>
      <c r="H93" s="166" t="s">
        <v>165</v>
      </c>
      <c r="I93" s="103" t="n">
        <f aca="false">SUM(I94)</f>
        <v>0</v>
      </c>
      <c r="J93" s="103" t="n">
        <f aca="false">SUM(J94)</f>
        <v>0</v>
      </c>
      <c r="K93" s="103" t="n">
        <v>0</v>
      </c>
      <c r="L93" s="43" t="n">
        <f aca="false">SUM(L94:L95)</f>
        <v>19735228.51</v>
      </c>
      <c r="M93" s="43" t="n">
        <f aca="false">SUM(M94:M95)</f>
        <v>18217400.5</v>
      </c>
      <c r="N93" s="43" t="n">
        <f aca="false">SUM(M93/L93*100)</f>
        <v>92.3090426379867</v>
      </c>
      <c r="O93" s="43" t="n">
        <f aca="false">SUM(I93:L93)</f>
        <v>19735228.51</v>
      </c>
      <c r="P93" s="44"/>
      <c r="Q93" s="45"/>
      <c r="R93" s="46"/>
      <c r="S93" s="99" t="n">
        <f aca="false">SUM(J93,M93)</f>
        <v>18217400.5</v>
      </c>
      <c r="T93" s="100" t="n">
        <f aca="false">SUM(S93/O93*100)</f>
        <v>92.3090426379867</v>
      </c>
    </row>
    <row r="94" customFormat="false" ht="45.75" hidden="true" customHeight="true" outlineLevel="0" collapsed="false">
      <c r="A94" s="20"/>
      <c r="B94" s="21"/>
      <c r="C94" s="21"/>
      <c r="D94" s="21"/>
      <c r="E94" s="21"/>
      <c r="F94" s="199" t="s">
        <v>171</v>
      </c>
      <c r="G94" s="102"/>
      <c r="H94" s="102" t="s">
        <v>172</v>
      </c>
      <c r="I94" s="103" t="n">
        <v>0</v>
      </c>
      <c r="J94" s="103" t="n">
        <v>0</v>
      </c>
      <c r="K94" s="103" t="n">
        <v>0</v>
      </c>
      <c r="L94" s="103"/>
      <c r="M94" s="103"/>
      <c r="N94" s="103" t="e">
        <f aca="false">SUM(M94/L94*100)</f>
        <v>#DIV/0!</v>
      </c>
      <c r="O94" s="103" t="n">
        <f aca="false">SUM(I94:L94)</f>
        <v>0</v>
      </c>
      <c r="P94" s="44"/>
      <c r="Q94" s="45"/>
      <c r="R94" s="46"/>
      <c r="S94" s="104" t="n">
        <f aca="false">SUM(J94,M94)</f>
        <v>0</v>
      </c>
      <c r="T94" s="105" t="e">
        <f aca="false">SUM(S94/O94*100)</f>
        <v>#DIV/0!</v>
      </c>
    </row>
    <row r="95" s="152" customFormat="true" ht="60" hidden="false" customHeight="true" outlineLevel="0" collapsed="false">
      <c r="A95" s="144"/>
      <c r="B95" s="146"/>
      <c r="C95" s="146"/>
      <c r="D95" s="146"/>
      <c r="E95" s="146"/>
      <c r="F95" s="200" t="s">
        <v>171</v>
      </c>
      <c r="G95" s="94"/>
      <c r="H95" s="94" t="s">
        <v>167</v>
      </c>
      <c r="I95" s="95"/>
      <c r="J95" s="95"/>
      <c r="K95" s="95"/>
      <c r="L95" s="95" t="n">
        <f aca="false">SUM(L96+L97)</f>
        <v>19735228.51</v>
      </c>
      <c r="M95" s="95" t="n">
        <f aca="false">SUM(M96+M97)</f>
        <v>18217400.5</v>
      </c>
      <c r="N95" s="95" t="n">
        <f aca="false">SUM(M95/L95*100)</f>
        <v>92.3090426379867</v>
      </c>
      <c r="O95" s="95" t="n">
        <f aca="false">SUM(I95:L95)</f>
        <v>19735228.51</v>
      </c>
      <c r="P95" s="179"/>
      <c r="Q95" s="180"/>
      <c r="R95" s="181"/>
      <c r="S95" s="99" t="n">
        <f aca="false">SUM(J95,M95)</f>
        <v>18217400.5</v>
      </c>
      <c r="T95" s="100" t="n">
        <f aca="false">SUM(S95/O95*100)</f>
        <v>92.3090426379867</v>
      </c>
    </row>
    <row r="96" s="195" customFormat="true" ht="54" hidden="true" customHeight="true" outlineLevel="0" collapsed="false">
      <c r="A96" s="185"/>
      <c r="B96" s="186"/>
      <c r="C96" s="186"/>
      <c r="D96" s="186"/>
      <c r="E96" s="186"/>
      <c r="F96" s="201" t="s">
        <v>173</v>
      </c>
      <c r="G96" s="188"/>
      <c r="H96" s="188" t="s">
        <v>174</v>
      </c>
      <c r="I96" s="118" t="n">
        <f aca="false">SUM(I97)</f>
        <v>0</v>
      </c>
      <c r="J96" s="118" t="n">
        <f aca="false">SUM(J97)</f>
        <v>0</v>
      </c>
      <c r="K96" s="118" t="e">
        <f aca="false">SUM(J96/I96*100)</f>
        <v>#DIV/0!</v>
      </c>
      <c r="L96" s="118" t="n">
        <v>0</v>
      </c>
      <c r="M96" s="121" t="n">
        <v>0</v>
      </c>
      <c r="N96" s="95" t="e">
        <f aca="false">SUM(M96/L96*100)</f>
        <v>#DIV/0!</v>
      </c>
      <c r="O96" s="118" t="n">
        <f aca="false">SUM(I96+L96)</f>
        <v>0</v>
      </c>
      <c r="P96" s="190"/>
      <c r="Q96" s="191"/>
      <c r="R96" s="192"/>
      <c r="S96" s="193" t="n">
        <f aca="false">SUM(J96,M96)</f>
        <v>0</v>
      </c>
      <c r="T96" s="194" t="e">
        <f aca="false">SUM(S96/O96*100)</f>
        <v>#DIV/0!</v>
      </c>
    </row>
    <row r="97" s="195" customFormat="true" ht="38.25" hidden="false" customHeight="true" outlineLevel="0" collapsed="false">
      <c r="A97" s="185"/>
      <c r="B97" s="186"/>
      <c r="C97" s="186"/>
      <c r="D97" s="186"/>
      <c r="E97" s="186"/>
      <c r="F97" s="197" t="s">
        <v>173</v>
      </c>
      <c r="G97" s="188"/>
      <c r="H97" s="188" t="s">
        <v>175</v>
      </c>
      <c r="I97" s="118" t="n">
        <v>0</v>
      </c>
      <c r="J97" s="118" t="n">
        <v>0</v>
      </c>
      <c r="K97" s="118" t="n">
        <v>0</v>
      </c>
      <c r="L97" s="118" t="n">
        <v>19735228.51</v>
      </c>
      <c r="M97" s="118" t="n">
        <v>18217400.5</v>
      </c>
      <c r="N97" s="52" t="n">
        <f aca="false">SUM(M97/L97*100)</f>
        <v>92.3090426379867</v>
      </c>
      <c r="O97" s="118" t="n">
        <f aca="false">SUM(I97+L97)</f>
        <v>19735228.51</v>
      </c>
      <c r="P97" s="190"/>
      <c r="Q97" s="191"/>
      <c r="R97" s="192"/>
      <c r="S97" s="193" t="n">
        <f aca="false">SUM(J97,M97)</f>
        <v>18217400.5</v>
      </c>
      <c r="T97" s="194" t="n">
        <f aca="false">SUM(S97/O97*100)</f>
        <v>92.3090426379867</v>
      </c>
    </row>
    <row r="98" customFormat="false" ht="39" hidden="false" customHeight="true" outlineLevel="0" collapsed="false">
      <c r="A98" s="20"/>
      <c r="B98" s="21"/>
      <c r="C98" s="21"/>
      <c r="D98" s="21"/>
      <c r="E98" s="21"/>
      <c r="F98" s="202" t="s">
        <v>176</v>
      </c>
      <c r="G98" s="102"/>
      <c r="H98" s="94" t="s">
        <v>177</v>
      </c>
      <c r="I98" s="95" t="n">
        <f aca="false">SUM(I99+I101)</f>
        <v>0</v>
      </c>
      <c r="J98" s="95" t="n">
        <f aca="false">SUM(J99+J101)</f>
        <v>0</v>
      </c>
      <c r="K98" s="103" t="n">
        <v>0</v>
      </c>
      <c r="L98" s="43" t="n">
        <f aca="false">SUM(L99)</f>
        <v>31263112.27</v>
      </c>
      <c r="M98" s="43" t="n">
        <f aca="false">SUM(M99)</f>
        <v>31102526.88</v>
      </c>
      <c r="N98" s="43" t="n">
        <f aca="false">SUM(M98/L98*100)</f>
        <v>99.4863422789992</v>
      </c>
      <c r="O98" s="43" t="n">
        <f aca="false">SUM(O99+O101)</f>
        <v>31263112.27</v>
      </c>
      <c r="P98" s="134"/>
      <c r="Q98" s="135"/>
      <c r="R98" s="136"/>
      <c r="S98" s="107" t="n">
        <f aca="false">SUM(J98,M98)</f>
        <v>31102526.88</v>
      </c>
      <c r="T98" s="48" t="n">
        <f aca="false">SUM(S98/O98*100)</f>
        <v>99.4863422789992</v>
      </c>
    </row>
    <row r="99" s="152" customFormat="true" ht="48" hidden="false" customHeight="true" outlineLevel="0" collapsed="false">
      <c r="A99" s="144"/>
      <c r="B99" s="146"/>
      <c r="C99" s="146"/>
      <c r="D99" s="146"/>
      <c r="E99" s="146"/>
      <c r="F99" s="200" t="s">
        <v>178</v>
      </c>
      <c r="G99" s="94"/>
      <c r="H99" s="94" t="s">
        <v>179</v>
      </c>
      <c r="I99" s="95" t="n">
        <v>0</v>
      </c>
      <c r="J99" s="95" t="n">
        <v>0</v>
      </c>
      <c r="K99" s="95" t="n">
        <v>0</v>
      </c>
      <c r="L99" s="95" t="n">
        <f aca="false">SUM(L100)</f>
        <v>31263112.27</v>
      </c>
      <c r="M99" s="95" t="n">
        <f aca="false">SUM(M100)</f>
        <v>31102526.88</v>
      </c>
      <c r="N99" s="95" t="n">
        <f aca="false">SUM(M99/L99*100)</f>
        <v>99.4863422789992</v>
      </c>
      <c r="O99" s="95" t="n">
        <f aca="false">SUM(I99:L99)</f>
        <v>31263112.27</v>
      </c>
      <c r="P99" s="179"/>
      <c r="Q99" s="180"/>
      <c r="R99" s="181"/>
      <c r="S99" s="99" t="n">
        <f aca="false">SUM(J99,M99)</f>
        <v>31102526.88</v>
      </c>
      <c r="T99" s="100" t="n">
        <f aca="false">SUM(S99/O99*100)</f>
        <v>99.4863422789992</v>
      </c>
    </row>
    <row r="100" customFormat="false" ht="43.5" hidden="false" customHeight="true" outlineLevel="0" collapsed="false">
      <c r="A100" s="20"/>
      <c r="B100" s="21"/>
      <c r="C100" s="21"/>
      <c r="D100" s="21"/>
      <c r="E100" s="21"/>
      <c r="F100" s="203" t="s">
        <v>180</v>
      </c>
      <c r="G100" s="102"/>
      <c r="H100" s="109" t="s">
        <v>181</v>
      </c>
      <c r="I100" s="103" t="n">
        <v>0</v>
      </c>
      <c r="J100" s="103" t="n">
        <v>0</v>
      </c>
      <c r="K100" s="103" t="n">
        <v>0</v>
      </c>
      <c r="L100" s="103" t="n">
        <v>31263112.27</v>
      </c>
      <c r="M100" s="103" t="n">
        <v>31102526.88</v>
      </c>
      <c r="N100" s="103" t="n">
        <f aca="false">SUM(M100/L100*100)</f>
        <v>99.4863422789992</v>
      </c>
      <c r="O100" s="103" t="n">
        <f aca="false">SUM(I100:L100)</f>
        <v>31263112.27</v>
      </c>
      <c r="P100" s="44"/>
      <c r="Q100" s="45"/>
      <c r="R100" s="46"/>
      <c r="S100" s="104" t="n">
        <f aca="false">SUM(J100,M100)</f>
        <v>31102526.88</v>
      </c>
      <c r="T100" s="105" t="n">
        <f aca="false">SUM(S100/O100*100)</f>
        <v>99.4863422789992</v>
      </c>
    </row>
    <row r="101" customFormat="false" ht="48" hidden="true" customHeight="true" outlineLevel="0" collapsed="false">
      <c r="A101" s="20"/>
      <c r="B101" s="21"/>
      <c r="C101" s="21"/>
      <c r="D101" s="21"/>
      <c r="E101" s="21"/>
      <c r="F101" s="204" t="s">
        <v>182</v>
      </c>
      <c r="G101" s="102"/>
      <c r="H101" s="94" t="s">
        <v>183</v>
      </c>
      <c r="I101" s="95" t="n">
        <f aca="false">SUM(I102)</f>
        <v>0</v>
      </c>
      <c r="J101" s="95" t="n">
        <f aca="false">SUM(J102)</f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95" t="n">
        <f aca="false">SUM(I101:L101)</f>
        <v>0</v>
      </c>
      <c r="P101" s="44"/>
      <c r="Q101" s="45"/>
      <c r="R101" s="46"/>
      <c r="S101" s="104" t="n">
        <f aca="false">SUM(J101,M101)</f>
        <v>0</v>
      </c>
      <c r="T101" s="105" t="n">
        <v>0</v>
      </c>
    </row>
    <row r="102" customFormat="false" ht="33" hidden="true" customHeight="true" outlineLevel="0" collapsed="false">
      <c r="A102" s="20"/>
      <c r="B102" s="21"/>
      <c r="C102" s="21"/>
      <c r="D102" s="21"/>
      <c r="E102" s="21"/>
      <c r="F102" s="205" t="s">
        <v>184</v>
      </c>
      <c r="G102" s="102"/>
      <c r="H102" s="109" t="s">
        <v>185</v>
      </c>
      <c r="I102" s="103" t="n">
        <v>0</v>
      </c>
      <c r="J102" s="103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f aca="false">SUM(I102:L102)</f>
        <v>0</v>
      </c>
      <c r="P102" s="44"/>
      <c r="Q102" s="45"/>
      <c r="R102" s="46"/>
      <c r="S102" s="104" t="n">
        <f aca="false">SUM(J102,M102)</f>
        <v>0</v>
      </c>
      <c r="T102" s="105" t="n">
        <v>0</v>
      </c>
    </row>
    <row r="103" customFormat="false" ht="48" hidden="true" customHeight="true" outlineLevel="0" collapsed="false">
      <c r="A103" s="20"/>
      <c r="B103" s="21"/>
      <c r="C103" s="21"/>
      <c r="D103" s="21"/>
      <c r="E103" s="21"/>
      <c r="F103" s="204" t="s">
        <v>186</v>
      </c>
      <c r="G103" s="102"/>
      <c r="H103" s="94" t="s">
        <v>138</v>
      </c>
      <c r="I103" s="95" t="n">
        <f aca="false">SUM(I104)</f>
        <v>0</v>
      </c>
      <c r="J103" s="95" t="n">
        <f aca="false">SUM(J104)</f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95" t="n">
        <f aca="false">SUM(I103:L103)</f>
        <v>0</v>
      </c>
      <c r="P103" s="44"/>
      <c r="Q103" s="45"/>
      <c r="R103" s="46"/>
      <c r="S103" s="104" t="n">
        <f aca="false">SUM(J103,M103)</f>
        <v>0</v>
      </c>
      <c r="T103" s="105" t="n">
        <v>0</v>
      </c>
    </row>
    <row r="104" customFormat="false" ht="54" hidden="true" customHeight="true" outlineLevel="0" collapsed="false">
      <c r="A104" s="20"/>
      <c r="B104" s="21"/>
      <c r="C104" s="21"/>
      <c r="D104" s="21"/>
      <c r="E104" s="21"/>
      <c r="F104" s="205" t="s">
        <v>187</v>
      </c>
      <c r="G104" s="102"/>
      <c r="H104" s="109" t="s">
        <v>188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f aca="false">SUM(I104:L104)</f>
        <v>0</v>
      </c>
      <c r="P104" s="44"/>
      <c r="Q104" s="45"/>
      <c r="R104" s="46"/>
      <c r="S104" s="104" t="n">
        <f aca="false">SUM(J104,M104)</f>
        <v>0</v>
      </c>
      <c r="T104" s="105" t="n">
        <v>0</v>
      </c>
    </row>
    <row r="105" s="216" customFormat="true" ht="73.5" hidden="true" customHeight="true" outlineLevel="0" collapsed="false">
      <c r="A105" s="206"/>
      <c r="B105" s="207"/>
      <c r="C105" s="207"/>
      <c r="D105" s="207"/>
      <c r="E105" s="207"/>
      <c r="F105" s="208" t="s">
        <v>189</v>
      </c>
      <c r="G105" s="209" t="s">
        <v>24</v>
      </c>
      <c r="H105" s="209" t="s">
        <v>190</v>
      </c>
      <c r="I105" s="210" t="n">
        <f aca="false">SUM(I107)</f>
        <v>0</v>
      </c>
      <c r="J105" s="210" t="n">
        <f aca="false">SUM(J107)</f>
        <v>0</v>
      </c>
      <c r="K105" s="211" t="e">
        <f aca="false">SUM(J105/I105*100)</f>
        <v>#DIV/0!</v>
      </c>
      <c r="L105" s="210" t="n">
        <f aca="false">SUM(L108)</f>
        <v>0</v>
      </c>
      <c r="M105" s="210" t="n">
        <f aca="false">SUM(M108)</f>
        <v>0</v>
      </c>
      <c r="N105" s="212" t="e">
        <f aca="false">SUM(M105/L105*100)</f>
        <v>#DIV/0!</v>
      </c>
      <c r="O105" s="212" t="n">
        <f aca="false">SUM(I105,L105)</f>
        <v>0</v>
      </c>
      <c r="P105" s="213"/>
      <c r="Q105" s="214"/>
      <c r="R105" s="214"/>
      <c r="S105" s="210" t="n">
        <f aca="false">SUM(S107+S108)</f>
        <v>0</v>
      </c>
      <c r="T105" s="215" t="e">
        <f aca="false">SUM(S105/O105*100)</f>
        <v>#DIV/0!</v>
      </c>
    </row>
    <row r="106" s="216" customFormat="true" ht="30" hidden="true" customHeight="false" outlineLevel="0" collapsed="false">
      <c r="A106" s="206"/>
      <c r="B106" s="207"/>
      <c r="C106" s="207"/>
      <c r="D106" s="207"/>
      <c r="E106" s="207"/>
      <c r="F106" s="217" t="s">
        <v>139</v>
      </c>
      <c r="G106" s="218" t="s">
        <v>53</v>
      </c>
      <c r="H106" s="218" t="s">
        <v>140</v>
      </c>
      <c r="I106" s="211" t="n">
        <f aca="false">SUM(I108)</f>
        <v>0</v>
      </c>
      <c r="J106" s="211"/>
      <c r="K106" s="211"/>
      <c r="L106" s="211" t="n">
        <f aca="false">SUM(L108)</f>
        <v>0</v>
      </c>
      <c r="M106" s="211"/>
      <c r="N106" s="211"/>
      <c r="O106" s="219" t="n">
        <f aca="false">SUM(I106:L106)</f>
        <v>0</v>
      </c>
      <c r="P106" s="220"/>
      <c r="Q106" s="221"/>
      <c r="R106" s="221"/>
      <c r="S106" s="220"/>
      <c r="T106" s="222"/>
    </row>
    <row r="107" s="216" customFormat="true" ht="54.75" hidden="true" customHeight="true" outlineLevel="0" collapsed="false">
      <c r="A107" s="206"/>
      <c r="B107" s="207"/>
      <c r="C107" s="207"/>
      <c r="D107" s="207"/>
      <c r="E107" s="207"/>
      <c r="F107" s="223" t="s">
        <v>141</v>
      </c>
      <c r="G107" s="218"/>
      <c r="H107" s="218" t="s">
        <v>142</v>
      </c>
      <c r="I107" s="211" t="n">
        <v>0</v>
      </c>
      <c r="J107" s="211" t="n">
        <v>0</v>
      </c>
      <c r="K107" s="211" t="e">
        <f aca="false">SUM(J107/I107*100)</f>
        <v>#DIV/0!</v>
      </c>
      <c r="L107" s="211"/>
      <c r="M107" s="211"/>
      <c r="N107" s="211"/>
      <c r="O107" s="219" t="n">
        <f aca="false">SUM(I107)</f>
        <v>0</v>
      </c>
      <c r="P107" s="220"/>
      <c r="Q107" s="221"/>
      <c r="R107" s="221"/>
      <c r="S107" s="224" t="n">
        <f aca="false">SUM(J107)</f>
        <v>0</v>
      </c>
      <c r="T107" s="225" t="e">
        <f aca="false">SUM(S107/O107*100)</f>
        <v>#DIV/0!</v>
      </c>
    </row>
    <row r="108" s="216" customFormat="true" ht="51" hidden="true" customHeight="true" outlineLevel="0" collapsed="false">
      <c r="A108" s="206"/>
      <c r="B108" s="207"/>
      <c r="C108" s="207"/>
      <c r="D108" s="207"/>
      <c r="E108" s="207"/>
      <c r="F108" s="223" t="s">
        <v>143</v>
      </c>
      <c r="G108" s="218" t="s">
        <v>53</v>
      </c>
      <c r="H108" s="218" t="s">
        <v>191</v>
      </c>
      <c r="I108" s="211" t="n">
        <v>0</v>
      </c>
      <c r="J108" s="211" t="n">
        <v>0</v>
      </c>
      <c r="K108" s="219" t="n">
        <v>0</v>
      </c>
      <c r="L108" s="211" t="n">
        <v>0</v>
      </c>
      <c r="M108" s="211" t="n">
        <v>0</v>
      </c>
      <c r="N108" s="219" t="e">
        <f aca="false">SUM(M108/L108*100)</f>
        <v>#DIV/0!</v>
      </c>
      <c r="O108" s="219" t="n">
        <f aca="false">SUM(I108,L108)</f>
        <v>0</v>
      </c>
      <c r="P108" s="220"/>
      <c r="Q108" s="221"/>
      <c r="R108" s="221"/>
      <c r="S108" s="211" t="n">
        <f aca="false">SUM(J108,M108)</f>
        <v>0</v>
      </c>
      <c r="T108" s="226" t="e">
        <f aca="false">SUM(S108/O108*100)</f>
        <v>#DIV/0!</v>
      </c>
    </row>
    <row r="109" customFormat="false" ht="43.15" hidden="true" customHeight="true" outlineLevel="0" collapsed="false">
      <c r="A109" s="227"/>
      <c r="B109" s="21"/>
      <c r="C109" s="21"/>
      <c r="D109" s="21"/>
      <c r="E109" s="21"/>
      <c r="F109" s="228" t="s">
        <v>192</v>
      </c>
      <c r="G109" s="102"/>
      <c r="H109" s="166" t="s">
        <v>190</v>
      </c>
      <c r="I109" s="107" t="n">
        <f aca="false">SUM(I110)</f>
        <v>0</v>
      </c>
      <c r="J109" s="104" t="n">
        <v>0</v>
      </c>
      <c r="K109" s="103" t="n">
        <v>0</v>
      </c>
      <c r="L109" s="107" t="n">
        <f aca="false">SUM(L110)</f>
        <v>0</v>
      </c>
      <c r="M109" s="107" t="n">
        <f aca="false">SUM(M110)</f>
        <v>0</v>
      </c>
      <c r="N109" s="43" t="e">
        <f aca="false">SUM(M109/L109*100)</f>
        <v>#DIV/0!</v>
      </c>
      <c r="O109" s="43" t="n">
        <f aca="false">SUM(I109,L109)</f>
        <v>0</v>
      </c>
      <c r="P109" s="229"/>
      <c r="Q109" s="136"/>
      <c r="R109" s="136"/>
      <c r="S109" s="107" t="n">
        <f aca="false">SUM(J109,M109)</f>
        <v>0</v>
      </c>
      <c r="T109" s="48" t="e">
        <f aca="false">SUM(S109/O109*100)</f>
        <v>#DIV/0!</v>
      </c>
    </row>
    <row r="110" customFormat="false" ht="37.15" hidden="true" customHeight="true" outlineLevel="0" collapsed="false">
      <c r="A110" s="227"/>
      <c r="B110" s="21"/>
      <c r="C110" s="21"/>
      <c r="D110" s="21"/>
      <c r="E110" s="21"/>
      <c r="F110" s="230" t="s">
        <v>193</v>
      </c>
      <c r="G110" s="102"/>
      <c r="H110" s="102" t="s">
        <v>194</v>
      </c>
      <c r="I110" s="104" t="n">
        <v>0</v>
      </c>
      <c r="J110" s="104" t="n">
        <v>0</v>
      </c>
      <c r="K110" s="103" t="n">
        <v>0</v>
      </c>
      <c r="L110" s="104" t="n">
        <v>0</v>
      </c>
      <c r="M110" s="104" t="n">
        <v>0</v>
      </c>
      <c r="N110" s="103" t="e">
        <f aca="false">SUM(M110/L110*100)</f>
        <v>#DIV/0!</v>
      </c>
      <c r="O110" s="103" t="n">
        <f aca="false">SUM(I110,L110)</f>
        <v>0</v>
      </c>
      <c r="P110" s="231"/>
      <c r="Q110" s="46"/>
      <c r="R110" s="46"/>
      <c r="S110" s="104" t="n">
        <f aca="false">SUM(J110,M110)</f>
        <v>0</v>
      </c>
      <c r="T110" s="105" t="e">
        <f aca="false">SUM(S110/O110*100)</f>
        <v>#DIV/0!</v>
      </c>
    </row>
    <row r="111" s="72" customFormat="true" ht="55.5" hidden="false" customHeight="true" outlineLevel="0" collapsed="false">
      <c r="A111" s="167"/>
      <c r="B111" s="62"/>
      <c r="C111" s="62"/>
      <c r="D111" s="62"/>
      <c r="E111" s="62"/>
      <c r="F111" s="83" t="s">
        <v>189</v>
      </c>
      <c r="G111" s="169" t="s">
        <v>24</v>
      </c>
      <c r="H111" s="65" t="s">
        <v>138</v>
      </c>
      <c r="I111" s="70" t="n">
        <f aca="false">SUM(I113)</f>
        <v>0</v>
      </c>
      <c r="J111" s="70" t="n">
        <f aca="false">SUM(J113)</f>
        <v>0</v>
      </c>
      <c r="K111" s="78" t="n">
        <v>0</v>
      </c>
      <c r="L111" s="70" t="n">
        <f aca="false">SUM(L114)</f>
        <v>1700877</v>
      </c>
      <c r="M111" s="70" t="n">
        <f aca="false">SUM(M114)</f>
        <v>1685460.81</v>
      </c>
      <c r="N111" s="47" t="n">
        <f aca="false">SUM(M111/L111*100)</f>
        <v>99.0936328729238</v>
      </c>
      <c r="O111" s="47" t="n">
        <f aca="false">SUM(I111,L111)</f>
        <v>1700877</v>
      </c>
      <c r="P111" s="170"/>
      <c r="Q111" s="69"/>
      <c r="R111" s="69"/>
      <c r="S111" s="70" t="n">
        <f aca="false">SUM(S113+S114)</f>
        <v>1685460.81</v>
      </c>
      <c r="T111" s="171" t="n">
        <f aca="false">SUM(S111/O111*100)</f>
        <v>99.0936328729238</v>
      </c>
    </row>
    <row r="112" s="72" customFormat="true" ht="30" hidden="true" customHeight="false" outlineLevel="0" collapsed="false">
      <c r="A112" s="167"/>
      <c r="B112" s="62"/>
      <c r="C112" s="62"/>
      <c r="D112" s="62"/>
      <c r="E112" s="62"/>
      <c r="F112" s="172" t="s">
        <v>139</v>
      </c>
      <c r="G112" s="74" t="s">
        <v>53</v>
      </c>
      <c r="H112" s="74" t="s">
        <v>140</v>
      </c>
      <c r="I112" s="78" t="n">
        <f aca="false">SUM(I114)</f>
        <v>0</v>
      </c>
      <c r="J112" s="78"/>
      <c r="K112" s="78"/>
      <c r="L112" s="78" t="n">
        <f aca="false">SUM(L114)</f>
        <v>1700877</v>
      </c>
      <c r="M112" s="78"/>
      <c r="N112" s="78"/>
      <c r="O112" s="66" t="n">
        <f aca="false">SUM(I112:L112)</f>
        <v>1700877</v>
      </c>
      <c r="P112" s="173"/>
      <c r="Q112" s="77"/>
      <c r="R112" s="77"/>
      <c r="S112" s="173"/>
      <c r="T112" s="174"/>
    </row>
    <row r="113" s="72" customFormat="true" ht="54.75" hidden="true" customHeight="true" outlineLevel="0" collapsed="false">
      <c r="A113" s="167"/>
      <c r="B113" s="62"/>
      <c r="C113" s="62"/>
      <c r="D113" s="62"/>
      <c r="E113" s="62"/>
      <c r="F113" s="175" t="s">
        <v>141</v>
      </c>
      <c r="G113" s="74"/>
      <c r="H113" s="74" t="s">
        <v>142</v>
      </c>
      <c r="I113" s="78" t="n">
        <v>0</v>
      </c>
      <c r="J113" s="78" t="n">
        <v>0</v>
      </c>
      <c r="K113" s="78" t="e">
        <f aca="false">SUM(J113/I113*100)</f>
        <v>#DIV/0!</v>
      </c>
      <c r="L113" s="78"/>
      <c r="M113" s="78"/>
      <c r="N113" s="78"/>
      <c r="O113" s="66" t="n">
        <f aca="false">SUM(I113)</f>
        <v>0</v>
      </c>
      <c r="P113" s="173"/>
      <c r="Q113" s="77"/>
      <c r="R113" s="77"/>
      <c r="S113" s="176" t="n">
        <f aca="false">SUM(J113)</f>
        <v>0</v>
      </c>
      <c r="T113" s="177" t="e">
        <f aca="false">SUM(S113/O113*100)</f>
        <v>#DIV/0!</v>
      </c>
    </row>
    <row r="114" s="72" customFormat="true" ht="51" hidden="false" customHeight="true" outlineLevel="0" collapsed="false">
      <c r="A114" s="167"/>
      <c r="B114" s="62"/>
      <c r="C114" s="62"/>
      <c r="D114" s="62"/>
      <c r="E114" s="62"/>
      <c r="F114" s="175" t="s">
        <v>143</v>
      </c>
      <c r="G114" s="74" t="s">
        <v>53</v>
      </c>
      <c r="H114" s="159" t="s">
        <v>144</v>
      </c>
      <c r="I114" s="78" t="n">
        <v>0</v>
      </c>
      <c r="J114" s="78" t="n">
        <v>0</v>
      </c>
      <c r="K114" s="66" t="n">
        <v>0</v>
      </c>
      <c r="L114" s="78" t="n">
        <v>1700877</v>
      </c>
      <c r="M114" s="78" t="n">
        <v>1685460.81</v>
      </c>
      <c r="N114" s="66" t="n">
        <f aca="false">SUM(M114/L114*100)</f>
        <v>99.0936328729238</v>
      </c>
      <c r="O114" s="66" t="n">
        <f aca="false">SUM(I114,L114)</f>
        <v>1700877</v>
      </c>
      <c r="P114" s="173"/>
      <c r="Q114" s="77"/>
      <c r="R114" s="77"/>
      <c r="S114" s="78" t="n">
        <f aca="false">SUM(J114,M114)</f>
        <v>1685460.81</v>
      </c>
      <c r="T114" s="79" t="n">
        <f aca="false">SUM(S114/O114*100)</f>
        <v>99.0936328729238</v>
      </c>
    </row>
    <row r="115" s="72" customFormat="true" ht="36.75" hidden="false" customHeight="true" outlineLevel="0" collapsed="false">
      <c r="A115" s="167"/>
      <c r="B115" s="62"/>
      <c r="C115" s="62"/>
      <c r="D115" s="62"/>
      <c r="E115" s="62"/>
      <c r="F115" s="83" t="s">
        <v>195</v>
      </c>
      <c r="G115" s="169" t="s">
        <v>24</v>
      </c>
      <c r="H115" s="65" t="s">
        <v>196</v>
      </c>
      <c r="I115" s="70" t="n">
        <f aca="false">SUM(I116)</f>
        <v>36846.66</v>
      </c>
      <c r="J115" s="70" t="n">
        <f aca="false">SUM(J125)</f>
        <v>0</v>
      </c>
      <c r="K115" s="78" t="n">
        <v>0</v>
      </c>
      <c r="L115" s="70" t="n">
        <f aca="false">SUM(L116+L117+L118+L119+L120)</f>
        <v>3935044.36</v>
      </c>
      <c r="M115" s="70" t="n">
        <f aca="false">SUM(M116+M117+M118+M119+M120)</f>
        <v>2890962.04</v>
      </c>
      <c r="N115" s="47" t="n">
        <f aca="false">SUM(M115/L115*100)</f>
        <v>73.4670762390084</v>
      </c>
      <c r="O115" s="47" t="n">
        <f aca="false">SUM(I115,L115)</f>
        <v>3971891.02</v>
      </c>
      <c r="P115" s="47" t="n">
        <f aca="false">SUM(J115,M115)</f>
        <v>2890962.04</v>
      </c>
      <c r="Q115" s="47" t="n">
        <f aca="false">SUM(K115,N115)</f>
        <v>73.4670762390084</v>
      </c>
      <c r="R115" s="47" t="n">
        <f aca="false">SUM(L115,O115)</f>
        <v>7906935.38</v>
      </c>
      <c r="S115" s="47" t="n">
        <f aca="false">SUM(J115+M115)</f>
        <v>2890962.04</v>
      </c>
      <c r="T115" s="171" t="n">
        <f aca="false">SUM(S115/O115*100)</f>
        <v>72.785532771239</v>
      </c>
    </row>
    <row r="116" s="72" customFormat="true" ht="39.75" hidden="false" customHeight="true" outlineLevel="0" collapsed="false">
      <c r="A116" s="167"/>
      <c r="B116" s="62"/>
      <c r="C116" s="62"/>
      <c r="D116" s="62"/>
      <c r="E116" s="62"/>
      <c r="F116" s="175" t="s">
        <v>197</v>
      </c>
      <c r="G116" s="74" t="s">
        <v>53</v>
      </c>
      <c r="H116" s="159" t="s">
        <v>198</v>
      </c>
      <c r="I116" s="78" t="n">
        <v>36846.66</v>
      </c>
      <c r="J116" s="78" t="n">
        <v>0</v>
      </c>
      <c r="K116" s="66" t="n">
        <v>0</v>
      </c>
      <c r="L116" s="78" t="n">
        <v>1000000</v>
      </c>
      <c r="M116" s="78" t="n">
        <v>930917.68</v>
      </c>
      <c r="N116" s="66" t="n">
        <f aca="false">SUM(M116/L116*100)</f>
        <v>93.091768</v>
      </c>
      <c r="O116" s="66" t="n">
        <f aca="false">SUM(I116,L116)</f>
        <v>1036846.66</v>
      </c>
      <c r="P116" s="173"/>
      <c r="Q116" s="77"/>
      <c r="R116" s="77"/>
      <c r="S116" s="78" t="n">
        <f aca="false">SUM(J116,M116)</f>
        <v>930917.68</v>
      </c>
      <c r="T116" s="79" t="n">
        <f aca="false">SUM(S116/O116*100)</f>
        <v>89.7835442706639</v>
      </c>
    </row>
    <row r="117" s="72" customFormat="true" ht="18.75" hidden="false" customHeight="true" outlineLevel="0" collapsed="false">
      <c r="A117" s="167"/>
      <c r="B117" s="62"/>
      <c r="C117" s="62"/>
      <c r="D117" s="62"/>
      <c r="E117" s="62"/>
      <c r="F117" s="175" t="s">
        <v>199</v>
      </c>
      <c r="G117" s="74" t="s">
        <v>53</v>
      </c>
      <c r="H117" s="159" t="s">
        <v>200</v>
      </c>
      <c r="I117" s="78" t="n">
        <v>0</v>
      </c>
      <c r="J117" s="78" t="n">
        <v>0</v>
      </c>
      <c r="K117" s="66" t="n">
        <v>0</v>
      </c>
      <c r="L117" s="78" t="n">
        <v>994999.56</v>
      </c>
      <c r="M117" s="78" t="n">
        <v>994999.56</v>
      </c>
      <c r="N117" s="66" t="n">
        <f aca="false">SUM(M117/L117*100)</f>
        <v>100</v>
      </c>
      <c r="O117" s="66" t="n">
        <f aca="false">SUM(I117,L117)</f>
        <v>994999.56</v>
      </c>
      <c r="P117" s="173"/>
      <c r="Q117" s="77"/>
      <c r="R117" s="77"/>
      <c r="S117" s="78" t="n">
        <f aca="false">SUM(J117,M117)</f>
        <v>994999.56</v>
      </c>
      <c r="T117" s="79" t="n">
        <f aca="false">SUM(S117/O117*100)</f>
        <v>100</v>
      </c>
    </row>
    <row r="118" s="72" customFormat="true" ht="14.25" hidden="false" customHeight="true" outlineLevel="0" collapsed="false">
      <c r="A118" s="167"/>
      <c r="B118" s="62"/>
      <c r="C118" s="62"/>
      <c r="D118" s="62"/>
      <c r="E118" s="62"/>
      <c r="F118" s="175" t="s">
        <v>201</v>
      </c>
      <c r="G118" s="74" t="s">
        <v>53</v>
      </c>
      <c r="H118" s="159" t="s">
        <v>202</v>
      </c>
      <c r="I118" s="78" t="n">
        <v>0</v>
      </c>
      <c r="J118" s="78" t="n">
        <v>0</v>
      </c>
      <c r="K118" s="66" t="n">
        <v>0</v>
      </c>
      <c r="L118" s="78" t="n">
        <v>975000</v>
      </c>
      <c r="M118" s="78" t="n">
        <v>0</v>
      </c>
      <c r="N118" s="66" t="n">
        <f aca="false">SUM(M118/L118*100)</f>
        <v>0</v>
      </c>
      <c r="O118" s="66" t="n">
        <f aca="false">SUM(I118,L118)</f>
        <v>975000</v>
      </c>
      <c r="P118" s="173"/>
      <c r="Q118" s="77"/>
      <c r="R118" s="77"/>
      <c r="S118" s="78" t="n">
        <f aca="false">SUM(J118,M118)</f>
        <v>0</v>
      </c>
      <c r="T118" s="79" t="n">
        <f aca="false">SUM(S118/O118*100)</f>
        <v>0</v>
      </c>
    </row>
    <row r="119" s="72" customFormat="true" ht="41.25" hidden="true" customHeight="true" outlineLevel="0" collapsed="false">
      <c r="A119" s="167"/>
      <c r="B119" s="62"/>
      <c r="C119" s="62"/>
      <c r="D119" s="62"/>
      <c r="E119" s="62"/>
      <c r="F119" s="175" t="s">
        <v>203</v>
      </c>
      <c r="G119" s="74" t="s">
        <v>53</v>
      </c>
      <c r="H119" s="159" t="s">
        <v>204</v>
      </c>
      <c r="I119" s="78" t="n">
        <v>0</v>
      </c>
      <c r="J119" s="78" t="n">
        <v>0</v>
      </c>
      <c r="K119" s="66" t="n">
        <v>0</v>
      </c>
      <c r="L119" s="78" t="n">
        <v>0</v>
      </c>
      <c r="M119" s="78" t="n">
        <v>0</v>
      </c>
      <c r="N119" s="66" t="e">
        <f aca="false">SUM(M119/L119*100)</f>
        <v>#DIV/0!</v>
      </c>
      <c r="O119" s="66" t="n">
        <f aca="false">SUM(I119,L119)</f>
        <v>0</v>
      </c>
      <c r="P119" s="173"/>
      <c r="Q119" s="77"/>
      <c r="R119" s="77"/>
      <c r="S119" s="78" t="n">
        <f aca="false">SUM(J119,M119)</f>
        <v>0</v>
      </c>
      <c r="T119" s="79" t="e">
        <f aca="false">SUM(S119/O119*100)</f>
        <v>#DIV/0!</v>
      </c>
    </row>
    <row r="120" s="72" customFormat="true" ht="18.75" hidden="false" customHeight="true" outlineLevel="0" collapsed="false">
      <c r="A120" s="167"/>
      <c r="B120" s="62"/>
      <c r="C120" s="62"/>
      <c r="D120" s="62"/>
      <c r="E120" s="62"/>
      <c r="F120" s="175" t="s">
        <v>205</v>
      </c>
      <c r="G120" s="74" t="s">
        <v>53</v>
      </c>
      <c r="H120" s="159" t="s">
        <v>206</v>
      </c>
      <c r="I120" s="78" t="n">
        <v>0</v>
      </c>
      <c r="J120" s="78" t="n">
        <v>0</v>
      </c>
      <c r="K120" s="66" t="n">
        <v>0</v>
      </c>
      <c r="L120" s="78" t="n">
        <v>965044.8</v>
      </c>
      <c r="M120" s="78" t="n">
        <v>965044.8</v>
      </c>
      <c r="N120" s="66" t="n">
        <f aca="false">SUM(M120/L120*100)</f>
        <v>100</v>
      </c>
      <c r="O120" s="66" t="n">
        <f aca="false">SUM(I120,L120)</f>
        <v>965044.8</v>
      </c>
      <c r="P120" s="173"/>
      <c r="Q120" s="77"/>
      <c r="R120" s="77"/>
      <c r="S120" s="78" t="n">
        <f aca="false">SUM(J120,M120)</f>
        <v>965044.8</v>
      </c>
      <c r="T120" s="79" t="n">
        <f aca="false">SUM(S120/O120*100)</f>
        <v>100</v>
      </c>
    </row>
    <row r="121" s="72" customFormat="true" ht="57.75" hidden="false" customHeight="true" outlineLevel="0" collapsed="false">
      <c r="A121" s="167"/>
      <c r="B121" s="62"/>
      <c r="C121" s="62"/>
      <c r="D121" s="62"/>
      <c r="E121" s="62"/>
      <c r="F121" s="83" t="s">
        <v>207</v>
      </c>
      <c r="G121" s="169" t="s">
        <v>24</v>
      </c>
      <c r="H121" s="65" t="s">
        <v>208</v>
      </c>
      <c r="I121" s="70" t="n">
        <f aca="false">SUM(I122+I123)</f>
        <v>42000</v>
      </c>
      <c r="J121" s="70" t="n">
        <f aca="false">SUM(J122+J123)</f>
        <v>42000</v>
      </c>
      <c r="K121" s="47" t="n">
        <f aca="false">SUM(J121/I121*100)</f>
        <v>100</v>
      </c>
      <c r="L121" s="70" t="n">
        <v>0</v>
      </c>
      <c r="M121" s="70" t="n">
        <f aca="false">SUM(M132)</f>
        <v>0</v>
      </c>
      <c r="N121" s="47" t="n">
        <v>0</v>
      </c>
      <c r="O121" s="47" t="n">
        <f aca="false">SUM(I121,L121)</f>
        <v>42000</v>
      </c>
      <c r="P121" s="170"/>
      <c r="Q121" s="69"/>
      <c r="R121" s="69"/>
      <c r="S121" s="70" t="n">
        <f aca="false">SUM(S122+S123)</f>
        <v>42000</v>
      </c>
      <c r="T121" s="171" t="n">
        <f aca="false">SUM(S121/O121*100)</f>
        <v>100</v>
      </c>
    </row>
    <row r="122" s="72" customFormat="true" ht="56.25" hidden="false" customHeight="true" outlineLevel="0" collapsed="false">
      <c r="A122" s="167"/>
      <c r="B122" s="62"/>
      <c r="C122" s="62"/>
      <c r="D122" s="62"/>
      <c r="E122" s="62"/>
      <c r="F122" s="175" t="s">
        <v>209</v>
      </c>
      <c r="G122" s="74" t="s">
        <v>53</v>
      </c>
      <c r="H122" s="159" t="s">
        <v>210</v>
      </c>
      <c r="I122" s="78" t="n">
        <v>42000</v>
      </c>
      <c r="J122" s="78" t="n">
        <v>42000</v>
      </c>
      <c r="K122" s="56" t="n">
        <f aca="false">SUM(J122/I122*100)</f>
        <v>100</v>
      </c>
      <c r="L122" s="78" t="n">
        <v>0</v>
      </c>
      <c r="M122" s="78" t="n">
        <v>0</v>
      </c>
      <c r="N122" s="66" t="n">
        <v>0</v>
      </c>
      <c r="O122" s="66" t="n">
        <f aca="false">SUM(I122,L122)</f>
        <v>42000</v>
      </c>
      <c r="P122" s="173"/>
      <c r="Q122" s="77"/>
      <c r="R122" s="77"/>
      <c r="S122" s="78" t="n">
        <f aca="false">SUM(J122,M122)</f>
        <v>42000</v>
      </c>
      <c r="T122" s="79" t="n">
        <f aca="false">SUM(S122/O122*100)</f>
        <v>100</v>
      </c>
    </row>
    <row r="123" s="72" customFormat="true" ht="36.75" hidden="true" customHeight="true" outlineLevel="0" collapsed="false">
      <c r="A123" s="167"/>
      <c r="B123" s="62"/>
      <c r="C123" s="62"/>
      <c r="D123" s="62"/>
      <c r="E123" s="62"/>
      <c r="F123" s="175" t="s">
        <v>211</v>
      </c>
      <c r="G123" s="74" t="s">
        <v>53</v>
      </c>
      <c r="H123" s="159" t="s">
        <v>212</v>
      </c>
      <c r="I123" s="78" t="n">
        <v>0</v>
      </c>
      <c r="J123" s="78" t="n">
        <v>0</v>
      </c>
      <c r="K123" s="47" t="e">
        <f aca="false">SUM(J123/I123*100)</f>
        <v>#DIV/0!</v>
      </c>
      <c r="L123" s="78" t="n">
        <v>0</v>
      </c>
      <c r="M123" s="78" t="n">
        <v>0</v>
      </c>
      <c r="N123" s="66" t="n">
        <v>0</v>
      </c>
      <c r="O123" s="66" t="n">
        <f aca="false">SUM(I123,L123)</f>
        <v>0</v>
      </c>
      <c r="P123" s="173"/>
      <c r="Q123" s="77"/>
      <c r="R123" s="77"/>
      <c r="S123" s="78" t="n">
        <f aca="false">SUM(J123,M123)</f>
        <v>0</v>
      </c>
      <c r="T123" s="79" t="e">
        <f aca="false">SUM(S123/O123*100)</f>
        <v>#DIV/0!</v>
      </c>
    </row>
    <row r="124" s="72" customFormat="true" ht="29.25" hidden="false" customHeight="false" outlineLevel="0" collapsed="false">
      <c r="A124" s="232" t="s">
        <v>213</v>
      </c>
      <c r="B124" s="62"/>
      <c r="C124" s="62"/>
      <c r="D124" s="62"/>
      <c r="E124" s="62"/>
      <c r="F124" s="233" t="s">
        <v>214</v>
      </c>
      <c r="G124" s="169" t="s">
        <v>24</v>
      </c>
      <c r="H124" s="169" t="s">
        <v>215</v>
      </c>
      <c r="I124" s="70" t="n">
        <f aca="false">SUM(I125+I127+I131+I142+I152+I171+I175)</f>
        <v>91531577.25</v>
      </c>
      <c r="J124" s="70" t="n">
        <f aca="false">SUM(J125+J127+J131+J142+J152+J171+J175)</f>
        <v>85934655.7</v>
      </c>
      <c r="K124" s="47" t="n">
        <f aca="false">SUM(J124/I124*100)</f>
        <v>93.8852560852162</v>
      </c>
      <c r="L124" s="70" t="n">
        <f aca="false">SUM(L127+L130+L142+L175+L173)</f>
        <v>555655.4</v>
      </c>
      <c r="M124" s="70" t="n">
        <f aca="false">SUM(M127+M130+M142+M175+M173)</f>
        <v>511784.4</v>
      </c>
      <c r="N124" s="47" t="n">
        <f aca="false">SUM(M124/L124*100)</f>
        <v>92.1046389542871</v>
      </c>
      <c r="O124" s="70" t="n">
        <f aca="false">SUM(O125+O127+O130+O131+O142+O152+O171+O175+O173)</f>
        <v>92087232.65</v>
      </c>
      <c r="P124" s="70" t="n">
        <f aca="false">SUM(P125+P127+P130+P131+P142+P152)</f>
        <v>18290615.86</v>
      </c>
      <c r="Q124" s="70" t="n">
        <f aca="false">SUM(Q125+Q127+Q130+Q131+Q142+Q152)</f>
        <v>183.271071298186</v>
      </c>
      <c r="R124" s="70" t="n">
        <f aca="false">SUM(R125+R127+R130+R131+R142+R152)</f>
        <v>22099403.43</v>
      </c>
      <c r="S124" s="70" t="n">
        <f aca="false">SUM(S125+S127+S130+S131+S142+S152+S171+S175+S173)</f>
        <v>86446440.1</v>
      </c>
      <c r="T124" s="171" t="n">
        <f aca="false">SUM(S124/O124*100)</f>
        <v>93.8745118213735</v>
      </c>
    </row>
    <row r="125" s="72" customFormat="true" ht="29.25" hidden="true" customHeight="false" outlineLevel="0" collapsed="false">
      <c r="A125" s="60"/>
      <c r="B125" s="62"/>
      <c r="C125" s="62"/>
      <c r="D125" s="62"/>
      <c r="E125" s="62"/>
      <c r="F125" s="233" t="s">
        <v>216</v>
      </c>
      <c r="G125" s="74" t="s">
        <v>164</v>
      </c>
      <c r="H125" s="169" t="s">
        <v>217</v>
      </c>
      <c r="I125" s="70" t="n">
        <f aca="false">SUM(I126)</f>
        <v>0</v>
      </c>
      <c r="J125" s="70" t="n">
        <f aca="false">SUM(J126)</f>
        <v>0</v>
      </c>
      <c r="K125" s="85" t="e">
        <f aca="false">SUM(J125/I125*100)</f>
        <v>#DIV/0!</v>
      </c>
      <c r="L125" s="78" t="n">
        <v>0</v>
      </c>
      <c r="M125" s="78" t="n">
        <v>0</v>
      </c>
      <c r="N125" s="47" t="n">
        <v>0</v>
      </c>
      <c r="O125" s="47" t="n">
        <f aca="false">SUM(I125,L125)</f>
        <v>0</v>
      </c>
      <c r="P125" s="173"/>
      <c r="Q125" s="77"/>
      <c r="R125" s="77"/>
      <c r="S125" s="70" t="n">
        <f aca="false">SUM(J125,M125)</f>
        <v>0</v>
      </c>
      <c r="T125" s="171" t="e">
        <f aca="false">SUM(S125/O125*100)</f>
        <v>#DIV/0!</v>
      </c>
    </row>
    <row r="126" s="72" customFormat="true" ht="24.75" hidden="true" customHeight="false" outlineLevel="0" collapsed="false">
      <c r="A126" s="60"/>
      <c r="B126" s="62"/>
      <c r="C126" s="62"/>
      <c r="D126" s="62"/>
      <c r="E126" s="62"/>
      <c r="F126" s="73" t="s">
        <v>56</v>
      </c>
      <c r="G126" s="74" t="s">
        <v>164</v>
      </c>
      <c r="H126" s="74" t="s">
        <v>218</v>
      </c>
      <c r="I126" s="78" t="n">
        <v>0</v>
      </c>
      <c r="J126" s="78" t="n">
        <v>0</v>
      </c>
      <c r="K126" s="66" t="e">
        <f aca="false">SUM(J126/I126*100)</f>
        <v>#DIV/0!</v>
      </c>
      <c r="L126" s="78" t="n">
        <v>0</v>
      </c>
      <c r="M126" s="78" t="n">
        <v>0</v>
      </c>
      <c r="N126" s="47" t="n">
        <v>0</v>
      </c>
      <c r="O126" s="66" t="n">
        <f aca="false">SUM(I126,L126)</f>
        <v>0</v>
      </c>
      <c r="P126" s="173"/>
      <c r="Q126" s="77"/>
      <c r="R126" s="77"/>
      <c r="S126" s="78" t="n">
        <f aca="false">SUM(J126,M126)</f>
        <v>0</v>
      </c>
      <c r="T126" s="79" t="e">
        <f aca="false">SUM(S126/O126*100)</f>
        <v>#DIV/0!</v>
      </c>
    </row>
    <row r="127" s="72" customFormat="true" ht="29.25" hidden="true" customHeight="false" outlineLevel="0" collapsed="false">
      <c r="A127" s="60"/>
      <c r="B127" s="62"/>
      <c r="C127" s="62"/>
      <c r="D127" s="62"/>
      <c r="E127" s="62"/>
      <c r="F127" s="234" t="s">
        <v>219</v>
      </c>
      <c r="G127" s="74"/>
      <c r="H127" s="65" t="s">
        <v>220</v>
      </c>
      <c r="I127" s="89" t="n">
        <f aca="false">SUM(I128:I129)</f>
        <v>0</v>
      </c>
      <c r="J127" s="89" t="n">
        <f aca="false">SUM(J128:J129)</f>
        <v>0</v>
      </c>
      <c r="K127" s="85" t="e">
        <f aca="false">SUM(J127/I127*100)</f>
        <v>#DIV/0!</v>
      </c>
      <c r="L127" s="89" t="n">
        <f aca="false">SUM(L128:L129)</f>
        <v>0</v>
      </c>
      <c r="M127" s="89" t="n">
        <f aca="false">SUM(M128:M129)</f>
        <v>0</v>
      </c>
      <c r="N127" s="85" t="e">
        <f aca="false">SUM(M127/L127*100)</f>
        <v>#DIV/0!</v>
      </c>
      <c r="O127" s="89" t="n">
        <f aca="false">SUM(O128:O129)</f>
        <v>0</v>
      </c>
      <c r="P127" s="173"/>
      <c r="Q127" s="77"/>
      <c r="R127" s="77"/>
      <c r="S127" s="89" t="n">
        <f aca="false">SUM(S128:S129)</f>
        <v>0</v>
      </c>
      <c r="T127" s="71" t="e">
        <f aca="false">SUM(S127/O127*100)</f>
        <v>#DIV/0!</v>
      </c>
    </row>
    <row r="128" s="72" customFormat="true" ht="24.75" hidden="true" customHeight="false" outlineLevel="0" collapsed="false">
      <c r="A128" s="60"/>
      <c r="B128" s="62"/>
      <c r="C128" s="62"/>
      <c r="D128" s="62"/>
      <c r="E128" s="62"/>
      <c r="F128" s="73" t="s">
        <v>221</v>
      </c>
      <c r="G128" s="74"/>
      <c r="H128" s="159" t="s">
        <v>222</v>
      </c>
      <c r="I128" s="78" t="n">
        <v>0</v>
      </c>
      <c r="J128" s="78" t="n">
        <v>0</v>
      </c>
      <c r="K128" s="66" t="e">
        <f aca="false">SUM(J128/I128*100)</f>
        <v>#DIV/0!</v>
      </c>
      <c r="L128" s="78" t="n">
        <v>0</v>
      </c>
      <c r="M128" s="78" t="n">
        <v>0</v>
      </c>
      <c r="N128" s="66" t="n">
        <v>0</v>
      </c>
      <c r="O128" s="66" t="n">
        <f aca="false">SUM(I128,L128)</f>
        <v>0</v>
      </c>
      <c r="P128" s="173"/>
      <c r="Q128" s="77"/>
      <c r="R128" s="77"/>
      <c r="S128" s="78" t="n">
        <f aca="false">SUM(J128,M128)</f>
        <v>0</v>
      </c>
      <c r="T128" s="79" t="e">
        <f aca="false">SUM(S128/O128*100)</f>
        <v>#DIV/0!</v>
      </c>
    </row>
    <row r="129" s="72" customFormat="true" ht="24.75" hidden="true" customHeight="false" outlineLevel="0" collapsed="false">
      <c r="A129" s="60"/>
      <c r="B129" s="62"/>
      <c r="C129" s="62"/>
      <c r="D129" s="62"/>
      <c r="E129" s="62"/>
      <c r="F129" s="73" t="s">
        <v>221</v>
      </c>
      <c r="G129" s="74"/>
      <c r="H129" s="74" t="s">
        <v>222</v>
      </c>
      <c r="I129" s="78" t="n">
        <v>0</v>
      </c>
      <c r="J129" s="78" t="n">
        <v>0</v>
      </c>
      <c r="K129" s="66" t="n">
        <v>0</v>
      </c>
      <c r="L129" s="78" t="n">
        <v>0</v>
      </c>
      <c r="M129" s="78" t="n">
        <v>0</v>
      </c>
      <c r="N129" s="56" t="e">
        <f aca="false">SUM(M129/L129*100)</f>
        <v>#DIV/0!</v>
      </c>
      <c r="O129" s="66" t="n">
        <f aca="false">SUM(I129,L129)</f>
        <v>0</v>
      </c>
      <c r="P129" s="173"/>
      <c r="Q129" s="77"/>
      <c r="R129" s="77"/>
      <c r="S129" s="78" t="n">
        <f aca="false">SUM(J129,M129)</f>
        <v>0</v>
      </c>
      <c r="T129" s="79" t="e">
        <f aca="false">SUM(S129/O129*100)</f>
        <v>#DIV/0!</v>
      </c>
    </row>
    <row r="130" s="91" customFormat="true" ht="24.75" hidden="true" customHeight="false" outlineLevel="0" collapsed="false">
      <c r="A130" s="80"/>
      <c r="B130" s="82"/>
      <c r="C130" s="82"/>
      <c r="D130" s="82"/>
      <c r="E130" s="82"/>
      <c r="F130" s="235" t="s">
        <v>223</v>
      </c>
      <c r="G130" s="65"/>
      <c r="H130" s="65" t="s">
        <v>224</v>
      </c>
      <c r="I130" s="89"/>
      <c r="J130" s="89"/>
      <c r="K130" s="89"/>
      <c r="L130" s="89" t="n">
        <v>0</v>
      </c>
      <c r="M130" s="89" t="n">
        <v>0</v>
      </c>
      <c r="N130" s="89" t="e">
        <f aca="false">SUM(M130/L130*100)</f>
        <v>#DIV/0!</v>
      </c>
      <c r="O130" s="85" t="n">
        <f aca="false">SUM(L130)</f>
        <v>0</v>
      </c>
      <c r="P130" s="236"/>
      <c r="Q130" s="237"/>
      <c r="R130" s="237"/>
      <c r="S130" s="238" t="n">
        <f aca="false">SUM(M130)</f>
        <v>0</v>
      </c>
      <c r="T130" s="86" t="e">
        <f aca="false">SUM(S130/O130*100)</f>
        <v>#DIV/0!</v>
      </c>
    </row>
    <row r="131" customFormat="false" ht="27.6" hidden="false" customHeight="true" outlineLevel="0" collapsed="false">
      <c r="A131" s="20"/>
      <c r="B131" s="21"/>
      <c r="C131" s="21"/>
      <c r="D131" s="21"/>
      <c r="E131" s="21"/>
      <c r="F131" s="198" t="s">
        <v>225</v>
      </c>
      <c r="G131" s="102" t="s">
        <v>164</v>
      </c>
      <c r="H131" s="166" t="s">
        <v>226</v>
      </c>
      <c r="I131" s="107" t="n">
        <f aca="false">SUM(I132)</f>
        <v>59108301.78</v>
      </c>
      <c r="J131" s="107" t="n">
        <f aca="false">SUM(J132)</f>
        <v>57175824.86</v>
      </c>
      <c r="K131" s="43" t="n">
        <f aca="false">SUM(J131/I131*100)</f>
        <v>96.7306167462015</v>
      </c>
      <c r="L131" s="104" t="n">
        <f aca="false">SUM(L132:L137)</f>
        <v>0</v>
      </c>
      <c r="M131" s="104" t="n">
        <f aca="false">SUM(M132:M137)</f>
        <v>0</v>
      </c>
      <c r="N131" s="52" t="n">
        <v>0</v>
      </c>
      <c r="O131" s="43" t="n">
        <f aca="false">SUM(I131,L131)</f>
        <v>59108301.78</v>
      </c>
      <c r="P131" s="231"/>
      <c r="Q131" s="46"/>
      <c r="R131" s="46"/>
      <c r="S131" s="107" t="n">
        <f aca="false">SUM(J131,M131)</f>
        <v>57175824.86</v>
      </c>
      <c r="T131" s="48" t="n">
        <f aca="false">SUM(S131/O131*100)</f>
        <v>96.7306167462015</v>
      </c>
    </row>
    <row r="132" customFormat="false" ht="28.15" hidden="false" customHeight="true" outlineLevel="0" collapsed="false">
      <c r="A132" s="20"/>
      <c r="B132" s="21"/>
      <c r="C132" s="21"/>
      <c r="D132" s="21"/>
      <c r="E132" s="21"/>
      <c r="F132" s="93" t="s">
        <v>227</v>
      </c>
      <c r="G132" s="102"/>
      <c r="H132" s="94" t="s">
        <v>228</v>
      </c>
      <c r="I132" s="107" t="n">
        <f aca="false">SUM(I133:I141)</f>
        <v>59108301.78</v>
      </c>
      <c r="J132" s="107" t="n">
        <f aca="false">SUM(J133:J141)</f>
        <v>57175824.86</v>
      </c>
      <c r="K132" s="43" t="n">
        <f aca="false">SUM(J132/I132*100)</f>
        <v>96.7306167462015</v>
      </c>
      <c r="L132" s="107" t="n">
        <f aca="false">SUM(L133:L138)</f>
        <v>0</v>
      </c>
      <c r="M132" s="107" t="n">
        <f aca="false">SUM(M133:M138)</f>
        <v>0</v>
      </c>
      <c r="N132" s="43" t="n">
        <v>0</v>
      </c>
      <c r="O132" s="107" t="n">
        <f aca="false">SUM(I132+L132)</f>
        <v>59108301.78</v>
      </c>
      <c r="P132" s="231"/>
      <c r="Q132" s="46"/>
      <c r="R132" s="46"/>
      <c r="S132" s="107" t="n">
        <f aca="false">SUM(S133:S138)</f>
        <v>57175824.86</v>
      </c>
      <c r="T132" s="48" t="n">
        <f aca="false">SUM(S132/O132*100)</f>
        <v>96.7306167462015</v>
      </c>
    </row>
    <row r="133" customFormat="false" ht="18" hidden="false" customHeight="true" outlineLevel="0" collapsed="false">
      <c r="A133" s="20"/>
      <c r="B133" s="21"/>
      <c r="C133" s="21"/>
      <c r="D133" s="21"/>
      <c r="E133" s="21"/>
      <c r="F133" s="37" t="s">
        <v>229</v>
      </c>
      <c r="G133" s="102" t="s">
        <v>164</v>
      </c>
      <c r="H133" s="102" t="s">
        <v>230</v>
      </c>
      <c r="I133" s="104" t="n">
        <v>3080000</v>
      </c>
      <c r="J133" s="104" t="n">
        <v>2984381.81</v>
      </c>
      <c r="K133" s="103" t="n">
        <f aca="false">SUM(J133/I133*100)</f>
        <v>96.8955133116883</v>
      </c>
      <c r="L133" s="104"/>
      <c r="M133" s="104"/>
      <c r="N133" s="43"/>
      <c r="O133" s="103" t="n">
        <f aca="false">SUM(I133,L133)</f>
        <v>3080000</v>
      </c>
      <c r="P133" s="231"/>
      <c r="Q133" s="46"/>
      <c r="R133" s="46"/>
      <c r="S133" s="104" t="n">
        <f aca="false">SUM(J133,M133)</f>
        <v>2984381.81</v>
      </c>
      <c r="T133" s="105" t="n">
        <f aca="false">SUM(S133/O133*100)</f>
        <v>96.8955133116883</v>
      </c>
    </row>
    <row r="134" customFormat="false" ht="14.45" hidden="true" customHeight="true" outlineLevel="0" collapsed="false">
      <c r="A134" s="20"/>
      <c r="B134" s="21"/>
      <c r="C134" s="21"/>
      <c r="D134" s="21"/>
      <c r="E134" s="21"/>
      <c r="F134" s="37" t="s">
        <v>231</v>
      </c>
      <c r="G134" s="102"/>
      <c r="H134" s="102" t="s">
        <v>232</v>
      </c>
      <c r="I134" s="104" t="n">
        <v>0</v>
      </c>
      <c r="J134" s="104" t="n">
        <v>0</v>
      </c>
      <c r="K134" s="103" t="e">
        <f aca="false">SUM(J134/I134*100)</f>
        <v>#DIV/0!</v>
      </c>
      <c r="L134" s="104" t="n">
        <v>0</v>
      </c>
      <c r="M134" s="104" t="n">
        <v>0</v>
      </c>
      <c r="N134" s="43" t="n">
        <v>0</v>
      </c>
      <c r="O134" s="103" t="n">
        <f aca="false">SUM(I134,L134)</f>
        <v>0</v>
      </c>
      <c r="P134" s="231"/>
      <c r="Q134" s="46"/>
      <c r="R134" s="46"/>
      <c r="S134" s="104" t="n">
        <f aca="false">SUM(J134,M134)</f>
        <v>0</v>
      </c>
      <c r="T134" s="105" t="e">
        <f aca="false">SUM(S134/O134*100)</f>
        <v>#DIV/0!</v>
      </c>
    </row>
    <row r="135" customFormat="false" ht="19.15" hidden="false" customHeight="true" outlineLevel="0" collapsed="false">
      <c r="A135" s="20"/>
      <c r="B135" s="21"/>
      <c r="C135" s="21"/>
      <c r="D135" s="21"/>
      <c r="E135" s="21"/>
      <c r="F135" s="37" t="s">
        <v>233</v>
      </c>
      <c r="G135" s="102"/>
      <c r="H135" s="102" t="s">
        <v>234</v>
      </c>
      <c r="I135" s="104" t="n">
        <v>25000</v>
      </c>
      <c r="J135" s="104" t="n">
        <v>25000</v>
      </c>
      <c r="K135" s="103" t="n">
        <f aca="false">SUM(J135/I135*100)</f>
        <v>100</v>
      </c>
      <c r="L135" s="104"/>
      <c r="M135" s="104"/>
      <c r="N135" s="43"/>
      <c r="O135" s="103" t="n">
        <f aca="false">SUM(I135,L135)</f>
        <v>25000</v>
      </c>
      <c r="P135" s="231"/>
      <c r="Q135" s="46"/>
      <c r="R135" s="46"/>
      <c r="S135" s="104" t="n">
        <f aca="false">SUM(J135,M135)</f>
        <v>25000</v>
      </c>
      <c r="T135" s="105" t="n">
        <f aca="false">SUM(S135/O135*100)</f>
        <v>100</v>
      </c>
    </row>
    <row r="136" customFormat="false" ht="23.25" hidden="false" customHeight="true" outlineLevel="0" collapsed="false">
      <c r="A136" s="20"/>
      <c r="B136" s="21"/>
      <c r="C136" s="21"/>
      <c r="D136" s="21"/>
      <c r="E136" s="21"/>
      <c r="F136" s="37" t="s">
        <v>235</v>
      </c>
      <c r="G136" s="102"/>
      <c r="H136" s="102" t="s">
        <v>236</v>
      </c>
      <c r="I136" s="104" t="n">
        <v>538342.78</v>
      </c>
      <c r="J136" s="104" t="n">
        <v>432000</v>
      </c>
      <c r="K136" s="103" t="n">
        <f aca="false">SUM(J136/I136*100)</f>
        <v>80.2462698580261</v>
      </c>
      <c r="L136" s="104"/>
      <c r="M136" s="104"/>
      <c r="N136" s="43"/>
      <c r="O136" s="103" t="n">
        <f aca="false">SUM(I136,L136)</f>
        <v>538342.78</v>
      </c>
      <c r="P136" s="231"/>
      <c r="Q136" s="46"/>
      <c r="R136" s="46"/>
      <c r="S136" s="104" t="n">
        <f aca="false">SUM(J136,M136)</f>
        <v>432000</v>
      </c>
      <c r="T136" s="105" t="n">
        <f aca="false">SUM(S136/O136*100)</f>
        <v>80.2462698580261</v>
      </c>
    </row>
    <row r="137" customFormat="false" ht="35.25" hidden="false" customHeight="true" outlineLevel="0" collapsed="false">
      <c r="A137" s="20"/>
      <c r="B137" s="21"/>
      <c r="C137" s="21"/>
      <c r="D137" s="21"/>
      <c r="E137" s="21"/>
      <c r="F137" s="37" t="s">
        <v>56</v>
      </c>
      <c r="G137" s="102" t="s">
        <v>164</v>
      </c>
      <c r="H137" s="102" t="s">
        <v>237</v>
      </c>
      <c r="I137" s="104" t="n">
        <v>55260959</v>
      </c>
      <c r="J137" s="104" t="n">
        <v>53530548.05</v>
      </c>
      <c r="K137" s="103" t="n">
        <f aca="false">SUM(J137/I137*100)</f>
        <v>96.8686555910114</v>
      </c>
      <c r="L137" s="104" t="n">
        <v>0</v>
      </c>
      <c r="M137" s="104" t="n">
        <v>0</v>
      </c>
      <c r="N137" s="43" t="n">
        <v>0</v>
      </c>
      <c r="O137" s="103" t="n">
        <f aca="false">SUM(I137,L137)</f>
        <v>55260959</v>
      </c>
      <c r="P137" s="231"/>
      <c r="Q137" s="46"/>
      <c r="R137" s="46"/>
      <c r="S137" s="104" t="n">
        <f aca="false">SUM(J137,M137)</f>
        <v>53530548.05</v>
      </c>
      <c r="T137" s="105" t="n">
        <f aca="false">SUM(S137/O137*100)</f>
        <v>96.8686555910114</v>
      </c>
    </row>
    <row r="138" customFormat="false" ht="25.5" hidden="false" customHeight="true" outlineLevel="0" collapsed="false">
      <c r="A138" s="20"/>
      <c r="B138" s="21"/>
      <c r="C138" s="21"/>
      <c r="D138" s="21"/>
      <c r="E138" s="21"/>
      <c r="F138" s="175" t="s">
        <v>83</v>
      </c>
      <c r="G138" s="74"/>
      <c r="H138" s="74" t="s">
        <v>238</v>
      </c>
      <c r="I138" s="104" t="n">
        <v>204000</v>
      </c>
      <c r="J138" s="104" t="n">
        <v>203895</v>
      </c>
      <c r="K138" s="103" t="n">
        <f aca="false">SUM(J138/I138*100)</f>
        <v>99.9485294117647</v>
      </c>
      <c r="L138" s="104" t="n">
        <v>0</v>
      </c>
      <c r="M138" s="104" t="n">
        <v>0</v>
      </c>
      <c r="N138" s="43" t="n">
        <v>0</v>
      </c>
      <c r="O138" s="103" t="n">
        <f aca="false">SUM(I138,L138)</f>
        <v>204000</v>
      </c>
      <c r="P138" s="231"/>
      <c r="Q138" s="46"/>
      <c r="R138" s="46"/>
      <c r="S138" s="104" t="n">
        <f aca="false">SUM(J138,M138)</f>
        <v>203895</v>
      </c>
      <c r="T138" s="105" t="n">
        <f aca="false">SUM(S138/O138*100)</f>
        <v>99.9485294117647</v>
      </c>
    </row>
    <row r="139" customFormat="false" ht="33.75" hidden="true" customHeight="true" outlineLevel="0" collapsed="false">
      <c r="A139" s="20"/>
      <c r="B139" s="21"/>
      <c r="C139" s="21"/>
      <c r="D139" s="21"/>
      <c r="E139" s="21"/>
      <c r="F139" s="175" t="s">
        <v>239</v>
      </c>
      <c r="G139" s="74"/>
      <c r="H139" s="74" t="s">
        <v>240</v>
      </c>
      <c r="I139" s="104" t="n">
        <v>0</v>
      </c>
      <c r="J139" s="104" t="n">
        <v>0</v>
      </c>
      <c r="K139" s="103" t="n">
        <v>0</v>
      </c>
      <c r="L139" s="104" t="n">
        <v>1000000</v>
      </c>
      <c r="M139" s="104" t="n">
        <v>1000000</v>
      </c>
      <c r="N139" s="52" t="n">
        <f aca="false">SUM(M139/L139*100)</f>
        <v>100</v>
      </c>
      <c r="O139" s="103" t="n">
        <f aca="false">SUM(I139,L139)</f>
        <v>1000000</v>
      </c>
      <c r="P139" s="231"/>
      <c r="Q139" s="46"/>
      <c r="R139" s="46"/>
      <c r="S139" s="104" t="n">
        <f aca="false">SUM(J139,M139)</f>
        <v>1000000</v>
      </c>
      <c r="T139" s="105" t="n">
        <f aca="false">SUM(S139/O139*100)</f>
        <v>100</v>
      </c>
    </row>
    <row r="140" customFormat="false" ht="0.75" hidden="true" customHeight="true" outlineLevel="0" collapsed="false">
      <c r="A140" s="20"/>
      <c r="B140" s="21"/>
      <c r="C140" s="21"/>
      <c r="D140" s="21"/>
      <c r="E140" s="21"/>
      <c r="F140" s="73" t="s">
        <v>241</v>
      </c>
      <c r="G140" s="74"/>
      <c r="H140" s="74" t="s">
        <v>242</v>
      </c>
      <c r="I140" s="104" t="n">
        <v>0</v>
      </c>
      <c r="J140" s="104" t="n">
        <v>0</v>
      </c>
      <c r="K140" s="103"/>
      <c r="L140" s="104"/>
      <c r="M140" s="104"/>
      <c r="N140" s="103"/>
      <c r="O140" s="103" t="n">
        <f aca="false">SUM(I140,L140)</f>
        <v>0</v>
      </c>
      <c r="P140" s="231"/>
      <c r="Q140" s="46"/>
      <c r="R140" s="46"/>
      <c r="S140" s="104" t="n">
        <f aca="false">SUM(J140,M140)</f>
        <v>0</v>
      </c>
      <c r="T140" s="105" t="e">
        <f aca="false">SUM(S140/O140*100)</f>
        <v>#DIV/0!</v>
      </c>
    </row>
    <row r="141" customFormat="false" ht="0.75" hidden="true" customHeight="true" outlineLevel="0" collapsed="false">
      <c r="A141" s="20"/>
      <c r="B141" s="21"/>
      <c r="C141" s="21"/>
      <c r="D141" s="21"/>
      <c r="E141" s="21"/>
      <c r="F141" s="37" t="s">
        <v>243</v>
      </c>
      <c r="G141" s="102"/>
      <c r="H141" s="102" t="s">
        <v>244</v>
      </c>
      <c r="I141" s="104" t="n">
        <v>0</v>
      </c>
      <c r="J141" s="104" t="n">
        <v>0</v>
      </c>
      <c r="K141" s="103"/>
      <c r="L141" s="104"/>
      <c r="M141" s="104"/>
      <c r="N141" s="103"/>
      <c r="O141" s="103" t="n">
        <f aca="false">SUM(I141,L141)</f>
        <v>0</v>
      </c>
      <c r="P141" s="231"/>
      <c r="Q141" s="46"/>
      <c r="R141" s="46"/>
      <c r="S141" s="104" t="n">
        <f aca="false">SUM(J141,M141)</f>
        <v>0</v>
      </c>
      <c r="T141" s="105" t="e">
        <f aca="false">SUM(S141/O141*100)</f>
        <v>#DIV/0!</v>
      </c>
    </row>
    <row r="142" customFormat="false" ht="46.5" hidden="false" customHeight="true" outlineLevel="0" collapsed="false">
      <c r="A142" s="12" t="s">
        <v>245</v>
      </c>
      <c r="B142" s="21" t="s">
        <v>164</v>
      </c>
      <c r="C142" s="21" t="s">
        <v>246</v>
      </c>
      <c r="D142" s="21"/>
      <c r="E142" s="21"/>
      <c r="F142" s="22" t="s">
        <v>247</v>
      </c>
      <c r="G142" s="102" t="s">
        <v>24</v>
      </c>
      <c r="H142" s="166" t="s">
        <v>248</v>
      </c>
      <c r="I142" s="107" t="n">
        <f aca="false">SUM(I143+I150)</f>
        <v>21763393.43</v>
      </c>
      <c r="J142" s="107" t="n">
        <f aca="false">SUM(J143+J150)</f>
        <v>18122610.86</v>
      </c>
      <c r="K142" s="43" t="n">
        <f aca="false">SUM(J142/I142*100)</f>
        <v>83.2710712981859</v>
      </c>
      <c r="L142" s="107" t="n">
        <f aca="false">SUM(L143)</f>
        <v>168005</v>
      </c>
      <c r="M142" s="107" t="n">
        <f aca="false">SUM(M143)</f>
        <v>168005</v>
      </c>
      <c r="N142" s="43" t="n">
        <f aca="false">SUM(M142/L142*100)</f>
        <v>100</v>
      </c>
      <c r="O142" s="43" t="n">
        <f aca="false">SUM(I142,L142)</f>
        <v>21931398.43</v>
      </c>
      <c r="P142" s="43" t="n">
        <f aca="false">SUM(J142,M142)</f>
        <v>18290615.86</v>
      </c>
      <c r="Q142" s="43" t="n">
        <f aca="false">SUM(K142,N142)</f>
        <v>183.271071298186</v>
      </c>
      <c r="R142" s="43" t="n">
        <f aca="false">SUM(L142,O142)</f>
        <v>22099403.43</v>
      </c>
      <c r="S142" s="43" t="n">
        <f aca="false">SUM(J142+M142)</f>
        <v>18290615.86</v>
      </c>
      <c r="T142" s="48" t="n">
        <f aca="false">SUM(S142/O142*100)</f>
        <v>83.3992228921446</v>
      </c>
    </row>
    <row r="143" s="242" customFormat="true" ht="18" hidden="false" customHeight="true" outlineLevel="0" collapsed="false">
      <c r="A143" s="185"/>
      <c r="B143" s="239"/>
      <c r="C143" s="239"/>
      <c r="D143" s="239"/>
      <c r="E143" s="239"/>
      <c r="F143" s="240" t="s">
        <v>249</v>
      </c>
      <c r="G143" s="189"/>
      <c r="H143" s="189" t="s">
        <v>250</v>
      </c>
      <c r="I143" s="241" t="n">
        <f aca="false">SUM(I144+I145+I147+I149)</f>
        <v>17831319.88</v>
      </c>
      <c r="J143" s="241" t="n">
        <f aca="false">SUM(J144+J145+J146+J147+J149)</f>
        <v>17710896.27</v>
      </c>
      <c r="K143" s="121" t="n">
        <f aca="false">SUM(J143/I143*100)</f>
        <v>99.324651171027</v>
      </c>
      <c r="L143" s="241" t="n">
        <f aca="false">SUM(L146)</f>
        <v>168005</v>
      </c>
      <c r="M143" s="241" t="n">
        <f aca="false">SUM(M146)</f>
        <v>168005</v>
      </c>
      <c r="N143" s="43" t="n">
        <f aca="false">SUM(M143/L143*100)</f>
        <v>100</v>
      </c>
      <c r="O143" s="121" t="n">
        <f aca="false">SUM(I143+L143)</f>
        <v>17999324.88</v>
      </c>
      <c r="P143" s="121" t="n">
        <f aca="false">SUM(P144+P145+P146+P147+P149)</f>
        <v>0</v>
      </c>
      <c r="Q143" s="121" t="n">
        <f aca="false">SUM(Q144+Q145+Q146+Q147+Q149)</f>
        <v>0</v>
      </c>
      <c r="R143" s="121" t="n">
        <f aca="false">SUM(R144+R145+R146+R147+R149)</f>
        <v>0</v>
      </c>
      <c r="S143" s="121" t="n">
        <f aca="false">SUM(S144+S145+S146+S147+S149)</f>
        <v>17878901.27</v>
      </c>
      <c r="T143" s="128" t="n">
        <f aca="false">SUM(S143/O143*100)</f>
        <v>99.330954850791</v>
      </c>
    </row>
    <row r="144" customFormat="false" ht="26.25" hidden="false" customHeight="true" outlineLevel="0" collapsed="false">
      <c r="A144" s="12"/>
      <c r="B144" s="21"/>
      <c r="C144" s="21"/>
      <c r="D144" s="21"/>
      <c r="E144" s="21"/>
      <c r="F144" s="37" t="s">
        <v>251</v>
      </c>
      <c r="G144" s="102" t="s">
        <v>164</v>
      </c>
      <c r="H144" s="102" t="s">
        <v>252</v>
      </c>
      <c r="I144" s="104" t="n">
        <v>257025.85</v>
      </c>
      <c r="J144" s="104" t="n">
        <v>257025.85</v>
      </c>
      <c r="K144" s="103" t="n">
        <f aca="false">SUM(J144/I144*100)</f>
        <v>100</v>
      </c>
      <c r="L144" s="104" t="n">
        <v>0</v>
      </c>
      <c r="M144" s="104" t="n">
        <v>0</v>
      </c>
      <c r="N144" s="43" t="n">
        <v>0</v>
      </c>
      <c r="O144" s="103" t="n">
        <f aca="false">SUM(I144,L144)</f>
        <v>257025.85</v>
      </c>
      <c r="P144" s="231"/>
      <c r="Q144" s="46"/>
      <c r="R144" s="46"/>
      <c r="S144" s="104" t="n">
        <f aca="false">SUM(J144,M144)</f>
        <v>257025.85</v>
      </c>
      <c r="T144" s="105" t="n">
        <f aca="false">SUM(S144/O144*100)</f>
        <v>100</v>
      </c>
    </row>
    <row r="145" customFormat="false" ht="23.25" hidden="false" customHeight="true" outlineLevel="0" collapsed="false">
      <c r="A145" s="12"/>
      <c r="B145" s="21"/>
      <c r="C145" s="21"/>
      <c r="D145" s="21"/>
      <c r="E145" s="21"/>
      <c r="F145" s="37" t="s">
        <v>56</v>
      </c>
      <c r="G145" s="102" t="s">
        <v>164</v>
      </c>
      <c r="H145" s="102" t="s">
        <v>253</v>
      </c>
      <c r="I145" s="104" t="n">
        <v>17372597.01</v>
      </c>
      <c r="J145" s="104" t="n">
        <v>17252173.4</v>
      </c>
      <c r="K145" s="103" t="n">
        <f aca="false">SUM(J145/I145*100)</f>
        <v>99.3068186067363</v>
      </c>
      <c r="L145" s="104" t="n">
        <v>0</v>
      </c>
      <c r="M145" s="104" t="n">
        <v>0</v>
      </c>
      <c r="N145" s="43" t="n">
        <v>0</v>
      </c>
      <c r="O145" s="103" t="n">
        <f aca="false">SUM(I145,L145)</f>
        <v>17372597.01</v>
      </c>
      <c r="P145" s="231"/>
      <c r="Q145" s="46"/>
      <c r="R145" s="46"/>
      <c r="S145" s="104" t="n">
        <f aca="false">SUM(J145,M145)</f>
        <v>17252173.4</v>
      </c>
      <c r="T145" s="105" t="n">
        <f aca="false">SUM(S145/O145*100)</f>
        <v>99.3068186067363</v>
      </c>
    </row>
    <row r="146" customFormat="false" ht="36.75" hidden="false" customHeight="true" outlineLevel="0" collapsed="false">
      <c r="A146" s="12"/>
      <c r="B146" s="21"/>
      <c r="C146" s="21"/>
      <c r="D146" s="21"/>
      <c r="E146" s="21"/>
      <c r="F146" s="37" t="s">
        <v>254</v>
      </c>
      <c r="G146" s="102" t="s">
        <v>164</v>
      </c>
      <c r="H146" s="102" t="s">
        <v>255</v>
      </c>
      <c r="I146" s="104" t="n">
        <v>0</v>
      </c>
      <c r="J146" s="104" t="n">
        <v>0</v>
      </c>
      <c r="K146" s="103" t="n">
        <v>0</v>
      </c>
      <c r="L146" s="104" t="n">
        <v>168005</v>
      </c>
      <c r="M146" s="104" t="n">
        <v>168005</v>
      </c>
      <c r="N146" s="103" t="n">
        <f aca="false">SUM(M146/L146*100)</f>
        <v>100</v>
      </c>
      <c r="O146" s="103" t="n">
        <f aca="false">SUM(I146,L146)</f>
        <v>168005</v>
      </c>
      <c r="P146" s="231"/>
      <c r="Q146" s="46"/>
      <c r="R146" s="46"/>
      <c r="S146" s="104" t="n">
        <f aca="false">SUM(J146,M146)</f>
        <v>168005</v>
      </c>
      <c r="T146" s="105" t="n">
        <f aca="false">SUM(S146/O146*100)</f>
        <v>100</v>
      </c>
    </row>
    <row r="147" customFormat="false" ht="29.25" hidden="false" customHeight="true" outlineLevel="0" collapsed="false">
      <c r="A147" s="12"/>
      <c r="B147" s="21"/>
      <c r="C147" s="21"/>
      <c r="D147" s="21"/>
      <c r="E147" s="21"/>
      <c r="F147" s="37" t="s">
        <v>256</v>
      </c>
      <c r="G147" s="102"/>
      <c r="H147" s="102" t="s">
        <v>255</v>
      </c>
      <c r="I147" s="104" t="n">
        <v>1697.02</v>
      </c>
      <c r="J147" s="104" t="n">
        <v>1697.02</v>
      </c>
      <c r="K147" s="103" t="n">
        <f aca="false">SUM(J147/I147*100)</f>
        <v>100</v>
      </c>
      <c r="L147" s="104" t="n">
        <v>0</v>
      </c>
      <c r="M147" s="104" t="n">
        <v>0</v>
      </c>
      <c r="N147" s="103" t="n">
        <v>0</v>
      </c>
      <c r="O147" s="103" t="n">
        <f aca="false">SUM(I147,L147)</f>
        <v>1697.02</v>
      </c>
      <c r="P147" s="231"/>
      <c r="Q147" s="46"/>
      <c r="R147" s="46"/>
      <c r="S147" s="104" t="n">
        <f aca="false">SUM(J147,M147)</f>
        <v>1697.02</v>
      </c>
      <c r="T147" s="105" t="n">
        <f aca="false">SUM(S147/O147*100)</f>
        <v>100</v>
      </c>
    </row>
    <row r="148" customFormat="false" ht="21.75" hidden="true" customHeight="true" outlineLevel="0" collapsed="false">
      <c r="A148" s="12"/>
      <c r="B148" s="21"/>
      <c r="C148" s="21"/>
      <c r="D148" s="21"/>
      <c r="E148" s="21"/>
      <c r="F148" s="37" t="s">
        <v>257</v>
      </c>
      <c r="G148" s="102"/>
      <c r="H148" s="102" t="s">
        <v>258</v>
      </c>
      <c r="I148" s="104" t="n">
        <v>0</v>
      </c>
      <c r="J148" s="104" t="n">
        <v>0</v>
      </c>
      <c r="K148" s="103" t="e">
        <f aca="false">SUM(J148/I148*100)</f>
        <v>#DIV/0!</v>
      </c>
      <c r="L148" s="104" t="n">
        <v>0</v>
      </c>
      <c r="M148" s="104" t="n">
        <v>0</v>
      </c>
      <c r="N148" s="103" t="e">
        <f aca="false">SUM(M148/L148*100)</f>
        <v>#DIV/0!</v>
      </c>
      <c r="O148" s="103" t="n">
        <f aca="false">SUM(I148,L148)</f>
        <v>0</v>
      </c>
      <c r="P148" s="231"/>
      <c r="Q148" s="46"/>
      <c r="R148" s="46"/>
      <c r="S148" s="104" t="n">
        <f aca="false">SUM(J148,M148)</f>
        <v>0</v>
      </c>
      <c r="T148" s="105" t="e">
        <f aca="false">SUM(S148/O148*100)</f>
        <v>#DIV/0!</v>
      </c>
    </row>
    <row r="149" customFormat="false" ht="27" hidden="false" customHeight="true" outlineLevel="0" collapsed="false">
      <c r="A149" s="12"/>
      <c r="B149" s="21"/>
      <c r="C149" s="21"/>
      <c r="D149" s="21"/>
      <c r="E149" s="21"/>
      <c r="F149" s="37" t="s">
        <v>83</v>
      </c>
      <c r="G149" s="102" t="s">
        <v>164</v>
      </c>
      <c r="H149" s="102" t="s">
        <v>259</v>
      </c>
      <c r="I149" s="104" t="n">
        <v>200000</v>
      </c>
      <c r="J149" s="104" t="n">
        <v>200000</v>
      </c>
      <c r="K149" s="103" t="n">
        <f aca="false">SUM(J149/I149*100)</f>
        <v>100</v>
      </c>
      <c r="L149" s="104" t="n">
        <v>0</v>
      </c>
      <c r="M149" s="104" t="n">
        <v>0</v>
      </c>
      <c r="N149" s="103" t="n">
        <v>0</v>
      </c>
      <c r="O149" s="103" t="n">
        <f aca="false">SUM(I149,L149)</f>
        <v>200000</v>
      </c>
      <c r="P149" s="231"/>
      <c r="Q149" s="46"/>
      <c r="R149" s="46"/>
      <c r="S149" s="104" t="n">
        <f aca="false">SUM(J149,M149)</f>
        <v>200000</v>
      </c>
      <c r="T149" s="231" t="n">
        <f aca="false">SUM(S149/O149*100)</f>
        <v>100</v>
      </c>
    </row>
    <row r="150" s="152" customFormat="true" ht="21.75" hidden="false" customHeight="true" outlineLevel="0" collapsed="false">
      <c r="A150" s="144"/>
      <c r="B150" s="146"/>
      <c r="C150" s="146"/>
      <c r="D150" s="146"/>
      <c r="E150" s="146"/>
      <c r="F150" s="243" t="s">
        <v>260</v>
      </c>
      <c r="G150" s="94"/>
      <c r="H150" s="94" t="s">
        <v>261</v>
      </c>
      <c r="I150" s="99" t="n">
        <f aca="false">SUM(I151)</f>
        <v>3932073.55</v>
      </c>
      <c r="J150" s="99" t="n">
        <f aca="false">SUM(J151)</f>
        <v>411714.59</v>
      </c>
      <c r="K150" s="95" t="n">
        <f aca="false">SUM(J150/I150*100)</f>
        <v>10.4706736729276</v>
      </c>
      <c r="L150" s="99"/>
      <c r="M150" s="99"/>
      <c r="N150" s="95"/>
      <c r="O150" s="95" t="n">
        <f aca="false">SUM(I150,L150)</f>
        <v>3932073.55</v>
      </c>
      <c r="P150" s="244"/>
      <c r="Q150" s="181"/>
      <c r="R150" s="181"/>
      <c r="S150" s="99" t="n">
        <f aca="false">SUM(J150,M150)</f>
        <v>411714.59</v>
      </c>
      <c r="T150" s="100" t="n">
        <f aca="false">SUM(S150/O150*100)</f>
        <v>10.4706736729276</v>
      </c>
    </row>
    <row r="151" customFormat="false" ht="40.9" hidden="false" customHeight="true" outlineLevel="0" collapsed="false">
      <c r="A151" s="12"/>
      <c r="B151" s="21"/>
      <c r="C151" s="21"/>
      <c r="D151" s="21"/>
      <c r="E151" s="21"/>
      <c r="F151" s="245" t="s">
        <v>262</v>
      </c>
      <c r="G151" s="102"/>
      <c r="H151" s="102" t="s">
        <v>263</v>
      </c>
      <c r="I151" s="104" t="n">
        <v>3932073.55</v>
      </c>
      <c r="J151" s="104" t="n">
        <v>411714.59</v>
      </c>
      <c r="K151" s="103" t="n">
        <f aca="false">SUM(J151/I151*100)</f>
        <v>10.4706736729276</v>
      </c>
      <c r="L151" s="104"/>
      <c r="M151" s="104"/>
      <c r="N151" s="103"/>
      <c r="O151" s="103" t="n">
        <f aca="false">SUM(I151,L151)</f>
        <v>3932073.55</v>
      </c>
      <c r="P151" s="231"/>
      <c r="Q151" s="46"/>
      <c r="R151" s="46"/>
      <c r="S151" s="104" t="n">
        <f aca="false">SUM(J151,M151)</f>
        <v>411714.59</v>
      </c>
      <c r="T151" s="105" t="n">
        <f aca="false">SUM(S151/O151*100)</f>
        <v>10.4706736729276</v>
      </c>
    </row>
    <row r="152" customFormat="false" ht="43.5" hidden="false" customHeight="false" outlineLevel="0" collapsed="false">
      <c r="A152" s="12"/>
      <c r="B152" s="21"/>
      <c r="C152" s="21" t="s">
        <v>264</v>
      </c>
      <c r="D152" s="21"/>
      <c r="E152" s="21"/>
      <c r="F152" s="22" t="s">
        <v>265</v>
      </c>
      <c r="G152" s="102" t="s">
        <v>164</v>
      </c>
      <c r="H152" s="166" t="s">
        <v>266</v>
      </c>
      <c r="I152" s="107" t="n">
        <f aca="false">SUM(I156+I153)</f>
        <v>1169882.04</v>
      </c>
      <c r="J152" s="107" t="n">
        <f aca="false">SUM(J156+J153)</f>
        <v>1169882.04</v>
      </c>
      <c r="K152" s="43" t="n">
        <f aca="false">SUM(J152/I152*100)</f>
        <v>100</v>
      </c>
      <c r="L152" s="107" t="n">
        <f aca="false">SUM(L153:L160)</f>
        <v>0</v>
      </c>
      <c r="M152" s="107" t="n">
        <f aca="false">SUM(M153:M160)</f>
        <v>0</v>
      </c>
      <c r="N152" s="43" t="n">
        <v>0</v>
      </c>
      <c r="O152" s="43" t="n">
        <f aca="false">SUM(I152,L152)</f>
        <v>1169882.04</v>
      </c>
      <c r="P152" s="229"/>
      <c r="Q152" s="136"/>
      <c r="R152" s="136"/>
      <c r="S152" s="107" t="n">
        <f aca="false">SUM(J152,M152)</f>
        <v>1169882.04</v>
      </c>
      <c r="T152" s="48" t="n">
        <f aca="false">SUM(S152/O152*100)</f>
        <v>100</v>
      </c>
    </row>
    <row r="153" s="152" customFormat="true" ht="27" hidden="false" customHeight="false" outlineLevel="0" collapsed="false">
      <c r="A153" s="144"/>
      <c r="B153" s="146"/>
      <c r="C153" s="146"/>
      <c r="D153" s="146"/>
      <c r="E153" s="146"/>
      <c r="F153" s="243" t="s">
        <v>267</v>
      </c>
      <c r="G153" s="94"/>
      <c r="H153" s="94" t="s">
        <v>268</v>
      </c>
      <c r="I153" s="99" t="n">
        <f aca="false">SUM(I154)</f>
        <v>808897.21</v>
      </c>
      <c r="J153" s="99" t="n">
        <f aca="false">SUM(J154)</f>
        <v>808897.21</v>
      </c>
      <c r="K153" s="95" t="n">
        <f aca="false">SUM(J153/I153*100)</f>
        <v>100</v>
      </c>
      <c r="L153" s="99" t="n">
        <v>0</v>
      </c>
      <c r="M153" s="99" t="n">
        <v>0</v>
      </c>
      <c r="N153" s="95" t="n">
        <v>0</v>
      </c>
      <c r="O153" s="95" t="n">
        <f aca="false">SUM(I153,L153)</f>
        <v>808897.21</v>
      </c>
      <c r="P153" s="244"/>
      <c r="Q153" s="181"/>
      <c r="R153" s="181"/>
      <c r="S153" s="99" t="n">
        <f aca="false">SUM(J153,M153)</f>
        <v>808897.21</v>
      </c>
      <c r="T153" s="100" t="n">
        <f aca="false">SUM(S153/O153*100)</f>
        <v>100</v>
      </c>
    </row>
    <row r="154" customFormat="false" ht="16.15" hidden="false" customHeight="true" outlineLevel="0" collapsed="false">
      <c r="A154" s="12" t="s">
        <v>269</v>
      </c>
      <c r="B154" s="21" t="n">
        <v>982</v>
      </c>
      <c r="C154" s="21" t="s">
        <v>264</v>
      </c>
      <c r="D154" s="21"/>
      <c r="E154" s="21"/>
      <c r="F154" s="37" t="s">
        <v>270</v>
      </c>
      <c r="G154" s="102" t="s">
        <v>164</v>
      </c>
      <c r="H154" s="102" t="s">
        <v>271</v>
      </c>
      <c r="I154" s="104" t="n">
        <v>808897.21</v>
      </c>
      <c r="J154" s="104" t="n">
        <v>808897.21</v>
      </c>
      <c r="K154" s="103" t="n">
        <f aca="false">SUM(J154/I154*100)</f>
        <v>100</v>
      </c>
      <c r="L154" s="104" t="n">
        <v>0</v>
      </c>
      <c r="M154" s="104" t="n">
        <v>0</v>
      </c>
      <c r="N154" s="43" t="n">
        <v>0</v>
      </c>
      <c r="O154" s="103" t="n">
        <f aca="false">SUM(I154,L154)</f>
        <v>808897.21</v>
      </c>
      <c r="P154" s="231"/>
      <c r="Q154" s="46"/>
      <c r="R154" s="46"/>
      <c r="S154" s="104" t="n">
        <f aca="false">SUM(J154,M154)</f>
        <v>808897.21</v>
      </c>
      <c r="T154" s="105" t="n">
        <f aca="false">SUM(S154/O154*100)</f>
        <v>100</v>
      </c>
    </row>
    <row r="155" customFormat="false" ht="15.75" hidden="true" customHeight="true" outlineLevel="0" collapsed="false">
      <c r="A155" s="12"/>
      <c r="B155" s="21" t="s">
        <v>164</v>
      </c>
      <c r="C155" s="21" t="s">
        <v>264</v>
      </c>
      <c r="D155" s="21"/>
      <c r="E155" s="21"/>
      <c r="F155" s="246" t="s">
        <v>272</v>
      </c>
      <c r="G155" s="166" t="s">
        <v>24</v>
      </c>
      <c r="H155" s="166" t="s">
        <v>273</v>
      </c>
      <c r="I155" s="104" t="n">
        <v>0</v>
      </c>
      <c r="J155" s="104"/>
      <c r="K155" s="104"/>
      <c r="L155" s="104"/>
      <c r="M155" s="104"/>
      <c r="N155" s="104"/>
      <c r="O155" s="103" t="n">
        <f aca="false">SUM(I155:L155)</f>
        <v>0</v>
      </c>
      <c r="P155" s="231"/>
      <c r="Q155" s="46"/>
      <c r="R155" s="46"/>
      <c r="S155" s="231"/>
      <c r="T155" s="114"/>
    </row>
    <row r="156" s="152" customFormat="true" ht="27" hidden="false" customHeight="false" outlineLevel="0" collapsed="false">
      <c r="A156" s="144"/>
      <c r="B156" s="146"/>
      <c r="C156" s="146"/>
      <c r="D156" s="146"/>
      <c r="E156" s="146"/>
      <c r="F156" s="243" t="s">
        <v>274</v>
      </c>
      <c r="G156" s="94"/>
      <c r="H156" s="94" t="s">
        <v>275</v>
      </c>
      <c r="I156" s="99" t="n">
        <f aca="false">SUM(I157:I160)</f>
        <v>360984.83</v>
      </c>
      <c r="J156" s="99" t="n">
        <f aca="false">SUM(J157:J159)</f>
        <v>360984.83</v>
      </c>
      <c r="K156" s="95" t="n">
        <f aca="false">SUM(J156/I156*100)</f>
        <v>100</v>
      </c>
      <c r="L156" s="99" t="n">
        <v>0</v>
      </c>
      <c r="M156" s="99" t="n">
        <v>0</v>
      </c>
      <c r="N156" s="95" t="n">
        <v>0</v>
      </c>
      <c r="O156" s="95" t="n">
        <f aca="false">SUM(O157:O160)</f>
        <v>360984.83</v>
      </c>
      <c r="P156" s="244"/>
      <c r="Q156" s="181"/>
      <c r="R156" s="181"/>
      <c r="S156" s="99" t="n">
        <f aca="false">SUM(S157:S159)</f>
        <v>360984.83</v>
      </c>
      <c r="T156" s="100" t="n">
        <f aca="false">SUM(S156/O156*100)</f>
        <v>100</v>
      </c>
    </row>
    <row r="157" customFormat="false" ht="19.5" hidden="false" customHeight="true" outlineLevel="0" collapsed="false">
      <c r="A157" s="12"/>
      <c r="B157" s="21"/>
      <c r="C157" s="21"/>
      <c r="D157" s="21"/>
      <c r="E157" s="21"/>
      <c r="F157" s="37" t="s">
        <v>276</v>
      </c>
      <c r="G157" s="166"/>
      <c r="H157" s="102" t="s">
        <v>277</v>
      </c>
      <c r="I157" s="104" t="n">
        <v>360984.83</v>
      </c>
      <c r="J157" s="104" t="n">
        <v>360984.83</v>
      </c>
      <c r="K157" s="103" t="n">
        <f aca="false">SUM(J157/I157*100)</f>
        <v>100</v>
      </c>
      <c r="L157" s="104" t="n">
        <v>0</v>
      </c>
      <c r="M157" s="104" t="n">
        <v>0</v>
      </c>
      <c r="N157" s="43" t="n">
        <v>0</v>
      </c>
      <c r="O157" s="103" t="n">
        <f aca="false">SUM(I157,L157)</f>
        <v>360984.83</v>
      </c>
      <c r="P157" s="231"/>
      <c r="Q157" s="46"/>
      <c r="R157" s="46"/>
      <c r="S157" s="104" t="n">
        <f aca="false">SUM(J157,M157)</f>
        <v>360984.83</v>
      </c>
      <c r="T157" s="105" t="n">
        <f aca="false">SUM(S157/O157*100)</f>
        <v>100</v>
      </c>
    </row>
    <row r="158" customFormat="false" ht="2.25" hidden="true" customHeight="true" outlineLevel="0" collapsed="false">
      <c r="A158" s="12"/>
      <c r="B158" s="21"/>
      <c r="C158" s="21"/>
      <c r="D158" s="21"/>
      <c r="E158" s="21"/>
      <c r="F158" s="37" t="s">
        <v>278</v>
      </c>
      <c r="G158" s="166"/>
      <c r="H158" s="102" t="s">
        <v>279</v>
      </c>
      <c r="I158" s="104" t="n">
        <v>0</v>
      </c>
      <c r="J158" s="104"/>
      <c r="K158" s="103"/>
      <c r="L158" s="104"/>
      <c r="M158" s="104"/>
      <c r="N158" s="43"/>
      <c r="O158" s="103" t="n">
        <f aca="false">SUM(I158,L158)</f>
        <v>0</v>
      </c>
      <c r="P158" s="231"/>
      <c r="Q158" s="46"/>
      <c r="R158" s="46"/>
      <c r="S158" s="104" t="n">
        <f aca="false">SUM(J158,M158)</f>
        <v>0</v>
      </c>
      <c r="T158" s="105" t="e">
        <f aca="false">SUM(S158/O158*100)</f>
        <v>#DIV/0!</v>
      </c>
    </row>
    <row r="159" customFormat="false" ht="26.25" hidden="true" customHeight="true" outlineLevel="0" collapsed="false">
      <c r="A159" s="12"/>
      <c r="B159" s="21"/>
      <c r="C159" s="21"/>
      <c r="D159" s="21"/>
      <c r="E159" s="21"/>
      <c r="F159" s="37" t="s">
        <v>280</v>
      </c>
      <c r="G159" s="166"/>
      <c r="H159" s="102" t="s">
        <v>281</v>
      </c>
      <c r="I159" s="104"/>
      <c r="J159" s="104"/>
      <c r="K159" s="103" t="e">
        <f aca="false">SUM(J159/I159*100)</f>
        <v>#DIV/0!</v>
      </c>
      <c r="L159" s="104"/>
      <c r="M159" s="104"/>
      <c r="N159" s="103" t="e">
        <f aca="false">SUM(M159/L159*100)</f>
        <v>#DIV/0!</v>
      </c>
      <c r="O159" s="103" t="n">
        <f aca="false">SUM(I159,L159)</f>
        <v>0</v>
      </c>
      <c r="P159" s="231"/>
      <c r="Q159" s="46"/>
      <c r="R159" s="46"/>
      <c r="S159" s="104" t="n">
        <f aca="false">SUM(J159,M159)</f>
        <v>0</v>
      </c>
      <c r="T159" s="105" t="e">
        <f aca="false">SUM(S159/O159*100)</f>
        <v>#DIV/0!</v>
      </c>
    </row>
    <row r="160" customFormat="false" ht="29.25" hidden="true" customHeight="true" outlineLevel="0" collapsed="false">
      <c r="A160" s="12"/>
      <c r="B160" s="21"/>
      <c r="C160" s="21"/>
      <c r="D160" s="21"/>
      <c r="E160" s="21"/>
      <c r="F160" s="37" t="s">
        <v>280</v>
      </c>
      <c r="G160" s="166"/>
      <c r="H160" s="102" t="s">
        <v>282</v>
      </c>
      <c r="I160" s="104" t="n">
        <v>0</v>
      </c>
      <c r="J160" s="104" t="n">
        <v>0</v>
      </c>
      <c r="K160" s="103" t="e">
        <f aca="false">SUM(J160/I160*100)</f>
        <v>#DIV/0!</v>
      </c>
      <c r="L160" s="104" t="n">
        <v>0</v>
      </c>
      <c r="M160" s="104" t="n">
        <v>0</v>
      </c>
      <c r="N160" s="103" t="n">
        <v>0</v>
      </c>
      <c r="O160" s="103" t="n">
        <f aca="false">SUM(I160,L160)</f>
        <v>0</v>
      </c>
      <c r="P160" s="231"/>
      <c r="Q160" s="46"/>
      <c r="R160" s="46"/>
      <c r="S160" s="104" t="n">
        <f aca="false">SUM(J160,M160)</f>
        <v>0</v>
      </c>
      <c r="T160" s="105" t="e">
        <f aca="false">SUM(S160/O160*100)</f>
        <v>#DIV/0!</v>
      </c>
    </row>
    <row r="161" customFormat="false" ht="29.25" hidden="true" customHeight="false" outlineLevel="0" collapsed="false">
      <c r="A161" s="12"/>
      <c r="B161" s="21"/>
      <c r="C161" s="21"/>
      <c r="D161" s="21"/>
      <c r="E161" s="21"/>
      <c r="F161" s="22" t="s">
        <v>216</v>
      </c>
      <c r="G161" s="102" t="s">
        <v>164</v>
      </c>
      <c r="H161" s="166" t="s">
        <v>217</v>
      </c>
      <c r="I161" s="107" t="n">
        <f aca="false">SUM(I162)</f>
        <v>0</v>
      </c>
      <c r="J161" s="107" t="n">
        <f aca="false">SUM(J162)</f>
        <v>0</v>
      </c>
      <c r="K161" s="95" t="e">
        <f aca="false">SUM(J161/I161*100)</f>
        <v>#DIV/0!</v>
      </c>
      <c r="L161" s="104" t="n">
        <v>0</v>
      </c>
      <c r="M161" s="104" t="n">
        <v>0</v>
      </c>
      <c r="N161" s="43" t="n">
        <v>0</v>
      </c>
      <c r="O161" s="43" t="n">
        <f aca="false">SUM(I161,L161)</f>
        <v>0</v>
      </c>
      <c r="P161" s="231"/>
      <c r="Q161" s="46"/>
      <c r="R161" s="46"/>
      <c r="S161" s="107" t="n">
        <f aca="false">SUM(J161,M161)</f>
        <v>0</v>
      </c>
      <c r="T161" s="48" t="e">
        <f aca="false">SUM(S161/O161*100)</f>
        <v>#DIV/0!</v>
      </c>
    </row>
    <row r="162" customFormat="false" ht="24.75" hidden="true" customHeight="false" outlineLevel="0" collapsed="false">
      <c r="A162" s="12"/>
      <c r="B162" s="21"/>
      <c r="C162" s="21"/>
      <c r="D162" s="21"/>
      <c r="E162" s="21"/>
      <c r="F162" s="37" t="s">
        <v>56</v>
      </c>
      <c r="G162" s="102" t="s">
        <v>164</v>
      </c>
      <c r="H162" s="102" t="s">
        <v>218</v>
      </c>
      <c r="I162" s="104" t="n">
        <v>0</v>
      </c>
      <c r="J162" s="104" t="n">
        <v>0</v>
      </c>
      <c r="K162" s="103" t="e">
        <f aca="false">SUM(J162/I162*100)</f>
        <v>#DIV/0!</v>
      </c>
      <c r="L162" s="104" t="n">
        <v>0</v>
      </c>
      <c r="M162" s="104" t="n">
        <v>0</v>
      </c>
      <c r="N162" s="43" t="n">
        <v>0</v>
      </c>
      <c r="O162" s="103" t="n">
        <f aca="false">SUM(I162,L162)</f>
        <v>0</v>
      </c>
      <c r="P162" s="231"/>
      <c r="Q162" s="46"/>
      <c r="R162" s="46"/>
      <c r="S162" s="104" t="n">
        <f aca="false">SUM(J162,M162)</f>
        <v>0</v>
      </c>
      <c r="T162" s="105" t="e">
        <f aca="false">SUM(S162/O162*100)</f>
        <v>#DIV/0!</v>
      </c>
    </row>
    <row r="163" customFormat="false" ht="30" hidden="true" customHeight="false" outlineLevel="0" collapsed="false">
      <c r="A163" s="12"/>
      <c r="B163" s="21"/>
      <c r="C163" s="21"/>
      <c r="D163" s="21"/>
      <c r="E163" s="21"/>
      <c r="F163" s="246" t="s">
        <v>283</v>
      </c>
      <c r="G163" s="102" t="s">
        <v>164</v>
      </c>
      <c r="H163" s="102" t="s">
        <v>284</v>
      </c>
      <c r="I163" s="104" t="n">
        <f aca="false">SUM(I164:I165)</f>
        <v>0</v>
      </c>
      <c r="J163" s="104"/>
      <c r="K163" s="104"/>
      <c r="L163" s="104"/>
      <c r="M163" s="104"/>
      <c r="N163" s="104"/>
      <c r="O163" s="103"/>
      <c r="P163" s="231"/>
      <c r="Q163" s="46"/>
      <c r="R163" s="46"/>
      <c r="S163" s="231"/>
      <c r="T163" s="114"/>
    </row>
    <row r="164" customFormat="false" ht="15" hidden="true" customHeight="false" outlineLevel="0" collapsed="false">
      <c r="A164" s="12"/>
      <c r="B164" s="21"/>
      <c r="C164" s="21"/>
      <c r="D164" s="21"/>
      <c r="E164" s="21"/>
      <c r="F164" s="37" t="s">
        <v>285</v>
      </c>
      <c r="G164" s="102" t="s">
        <v>164</v>
      </c>
      <c r="H164" s="102" t="s">
        <v>286</v>
      </c>
      <c r="I164" s="104" t="n">
        <v>0</v>
      </c>
      <c r="J164" s="104"/>
      <c r="K164" s="104"/>
      <c r="L164" s="104"/>
      <c r="M164" s="104"/>
      <c r="N164" s="104"/>
      <c r="O164" s="103"/>
      <c r="P164" s="231"/>
      <c r="Q164" s="46"/>
      <c r="R164" s="46"/>
      <c r="S164" s="231"/>
      <c r="T164" s="114"/>
    </row>
    <row r="165" customFormat="false" ht="15" hidden="true" customHeight="false" outlineLevel="0" collapsed="false">
      <c r="A165" s="12"/>
      <c r="B165" s="21"/>
      <c r="C165" s="21"/>
      <c r="D165" s="21"/>
      <c r="E165" s="21"/>
      <c r="F165" s="37" t="s">
        <v>287</v>
      </c>
      <c r="G165" s="102" t="s">
        <v>164</v>
      </c>
      <c r="H165" s="102" t="s">
        <v>288</v>
      </c>
      <c r="I165" s="104" t="n">
        <v>0</v>
      </c>
      <c r="J165" s="104"/>
      <c r="K165" s="104"/>
      <c r="L165" s="104"/>
      <c r="M165" s="104"/>
      <c r="N165" s="104"/>
      <c r="O165" s="103"/>
      <c r="P165" s="231"/>
      <c r="Q165" s="46"/>
      <c r="R165" s="46"/>
      <c r="S165" s="231"/>
      <c r="T165" s="114"/>
    </row>
    <row r="166" s="138" customFormat="true" ht="51" hidden="true" customHeight="true" outlineLevel="0" collapsed="false">
      <c r="A166" s="20"/>
      <c r="B166" s="132"/>
      <c r="C166" s="132"/>
      <c r="D166" s="132"/>
      <c r="E166" s="132"/>
      <c r="F166" s="22" t="s">
        <v>289</v>
      </c>
      <c r="G166" s="166"/>
      <c r="H166" s="166" t="s">
        <v>290</v>
      </c>
      <c r="I166" s="107"/>
      <c r="J166" s="107"/>
      <c r="K166" s="107"/>
      <c r="L166" s="107" t="n">
        <v>0</v>
      </c>
      <c r="M166" s="107" t="n">
        <v>0</v>
      </c>
      <c r="N166" s="107" t="e">
        <f aca="false">SUM(M166/L166*100)</f>
        <v>#DIV/0!</v>
      </c>
      <c r="O166" s="43" t="n">
        <f aca="false">SUM(L166)</f>
        <v>0</v>
      </c>
      <c r="P166" s="229"/>
      <c r="Q166" s="136"/>
      <c r="R166" s="136"/>
      <c r="S166" s="107" t="n">
        <f aca="false">SUM(M166)</f>
        <v>0</v>
      </c>
      <c r="T166" s="247" t="e">
        <f aca="false">SUM(S166/O166*100)</f>
        <v>#DIV/0!</v>
      </c>
    </row>
    <row r="167" s="152" customFormat="true" ht="24.75" hidden="true" customHeight="false" outlineLevel="0" collapsed="false">
      <c r="A167" s="144"/>
      <c r="B167" s="146"/>
      <c r="C167" s="146"/>
      <c r="D167" s="146"/>
      <c r="E167" s="146"/>
      <c r="F167" s="248" t="s">
        <v>223</v>
      </c>
      <c r="G167" s="94"/>
      <c r="H167" s="94" t="s">
        <v>224</v>
      </c>
      <c r="I167" s="99"/>
      <c r="J167" s="99"/>
      <c r="K167" s="99"/>
      <c r="L167" s="99" t="n">
        <v>0</v>
      </c>
      <c r="M167" s="99" t="n">
        <v>0</v>
      </c>
      <c r="N167" s="99" t="e">
        <f aca="false">SUM(M167/L167*100)</f>
        <v>#DIV/0!</v>
      </c>
      <c r="O167" s="95" t="n">
        <f aca="false">SUM(L167)</f>
        <v>0</v>
      </c>
      <c r="P167" s="244"/>
      <c r="Q167" s="181"/>
      <c r="R167" s="181"/>
      <c r="S167" s="249" t="n">
        <f aca="false">SUM(M167)</f>
        <v>0</v>
      </c>
      <c r="T167" s="148" t="e">
        <f aca="false">SUM(S167/O167*100)</f>
        <v>#DIV/0!</v>
      </c>
    </row>
    <row r="168" customFormat="false" ht="29.25" hidden="true" customHeight="false" outlineLevel="0" collapsed="false">
      <c r="A168" s="12"/>
      <c r="B168" s="21"/>
      <c r="C168" s="21"/>
      <c r="D168" s="21"/>
      <c r="E168" s="21"/>
      <c r="F168" s="59" t="s">
        <v>219</v>
      </c>
      <c r="G168" s="102"/>
      <c r="H168" s="94" t="s">
        <v>220</v>
      </c>
      <c r="I168" s="99" t="n">
        <f aca="false">SUM(I169:I170)</f>
        <v>0</v>
      </c>
      <c r="J168" s="99" t="n">
        <f aca="false">SUM(J169:J170)</f>
        <v>0</v>
      </c>
      <c r="K168" s="95" t="e">
        <f aca="false">SUM(J168/I168*100)</f>
        <v>#DIV/0!</v>
      </c>
      <c r="L168" s="99" t="n">
        <f aca="false">SUM(L169:L170)</f>
        <v>0</v>
      </c>
      <c r="M168" s="99" t="n">
        <f aca="false">SUM(M169:M170)</f>
        <v>0</v>
      </c>
      <c r="N168" s="95" t="e">
        <f aca="false">SUM(M168/L168*100)</f>
        <v>#DIV/0!</v>
      </c>
      <c r="O168" s="99" t="n">
        <f aca="false">SUM(O169:O170)</f>
        <v>0</v>
      </c>
      <c r="P168" s="231"/>
      <c r="Q168" s="46"/>
      <c r="R168" s="46"/>
      <c r="S168" s="99" t="n">
        <f aca="false">SUM(S169:S170)</f>
        <v>0</v>
      </c>
      <c r="T168" s="100" t="e">
        <f aca="false">SUM(S168/O168*100)</f>
        <v>#DIV/0!</v>
      </c>
    </row>
    <row r="169" customFormat="false" ht="24.75" hidden="true" customHeight="false" outlineLevel="0" collapsed="false">
      <c r="A169" s="12"/>
      <c r="B169" s="21"/>
      <c r="C169" s="21"/>
      <c r="D169" s="21"/>
      <c r="E169" s="21"/>
      <c r="F169" s="73" t="s">
        <v>221</v>
      </c>
      <c r="G169" s="74"/>
      <c r="H169" s="159" t="s">
        <v>222</v>
      </c>
      <c r="I169" s="104" t="n">
        <v>0</v>
      </c>
      <c r="J169" s="104" t="n">
        <v>0</v>
      </c>
      <c r="K169" s="103" t="e">
        <f aca="false">SUM(J169/I169*100)</f>
        <v>#DIV/0!</v>
      </c>
      <c r="L169" s="104" t="n">
        <v>0</v>
      </c>
      <c r="M169" s="104" t="n">
        <v>0</v>
      </c>
      <c r="N169" s="103" t="n">
        <v>0</v>
      </c>
      <c r="O169" s="103" t="n">
        <f aca="false">SUM(I169,L169)</f>
        <v>0</v>
      </c>
      <c r="P169" s="231"/>
      <c r="Q169" s="46"/>
      <c r="R169" s="46"/>
      <c r="S169" s="104" t="n">
        <f aca="false">SUM(J169,M169)</f>
        <v>0</v>
      </c>
      <c r="T169" s="105" t="e">
        <f aca="false">SUM(S169/O169*100)</f>
        <v>#DIV/0!</v>
      </c>
    </row>
    <row r="170" customFormat="false" ht="24.75" hidden="true" customHeight="false" outlineLevel="0" collapsed="false">
      <c r="A170" s="12"/>
      <c r="B170" s="21"/>
      <c r="C170" s="21"/>
      <c r="D170" s="21"/>
      <c r="E170" s="21"/>
      <c r="F170" s="73" t="s">
        <v>221</v>
      </c>
      <c r="G170" s="74"/>
      <c r="H170" s="74" t="s">
        <v>222</v>
      </c>
      <c r="I170" s="104" t="n">
        <v>0</v>
      </c>
      <c r="J170" s="104" t="n">
        <v>0</v>
      </c>
      <c r="K170" s="103" t="n">
        <v>0</v>
      </c>
      <c r="L170" s="104" t="n">
        <v>0</v>
      </c>
      <c r="M170" s="104" t="n">
        <v>0</v>
      </c>
      <c r="N170" s="52" t="e">
        <f aca="false">SUM(M170/L170*100)</f>
        <v>#DIV/0!</v>
      </c>
      <c r="O170" s="103" t="n">
        <f aca="false">SUM(I170,L170)</f>
        <v>0</v>
      </c>
      <c r="P170" s="231"/>
      <c r="Q170" s="46"/>
      <c r="R170" s="46"/>
      <c r="S170" s="104" t="n">
        <f aca="false">SUM(J170,M170)</f>
        <v>0</v>
      </c>
      <c r="T170" s="105" t="e">
        <f aca="false">SUM(S170/O170*100)</f>
        <v>#DIV/0!</v>
      </c>
    </row>
    <row r="171" s="72" customFormat="true" ht="29.25" hidden="false" customHeight="false" outlineLevel="0" collapsed="false">
      <c r="A171" s="60"/>
      <c r="B171" s="62"/>
      <c r="C171" s="62"/>
      <c r="D171" s="62"/>
      <c r="E171" s="62"/>
      <c r="F171" s="233" t="s">
        <v>216</v>
      </c>
      <c r="G171" s="74" t="s">
        <v>164</v>
      </c>
      <c r="H171" s="169" t="s">
        <v>217</v>
      </c>
      <c r="I171" s="70" t="n">
        <f aca="false">SUM(I172)</f>
        <v>9340000</v>
      </c>
      <c r="J171" s="70" t="n">
        <f aca="false">SUM(J172)</f>
        <v>9316337.94</v>
      </c>
      <c r="K171" s="85" t="n">
        <f aca="false">SUM(J171/I171*100)</f>
        <v>99.7466588865096</v>
      </c>
      <c r="L171" s="78" t="n">
        <v>0</v>
      </c>
      <c r="M171" s="78" t="n">
        <v>0</v>
      </c>
      <c r="N171" s="47" t="n">
        <v>0</v>
      </c>
      <c r="O171" s="47" t="n">
        <f aca="false">SUM(I171,L171)</f>
        <v>9340000</v>
      </c>
      <c r="P171" s="173"/>
      <c r="Q171" s="77"/>
      <c r="R171" s="77"/>
      <c r="S171" s="70" t="n">
        <f aca="false">SUM(J171,M171)</f>
        <v>9316337.94</v>
      </c>
      <c r="T171" s="171" t="n">
        <f aca="false">SUM(S171/O171*100)</f>
        <v>99.7466588865096</v>
      </c>
    </row>
    <row r="172" s="72" customFormat="true" ht="24.75" hidden="false" customHeight="false" outlineLevel="0" collapsed="false">
      <c r="A172" s="60"/>
      <c r="B172" s="62"/>
      <c r="C172" s="62"/>
      <c r="D172" s="62"/>
      <c r="E172" s="62"/>
      <c r="F172" s="73" t="s">
        <v>56</v>
      </c>
      <c r="G172" s="74" t="s">
        <v>164</v>
      </c>
      <c r="H172" s="74" t="s">
        <v>218</v>
      </c>
      <c r="I172" s="78" t="n">
        <v>9340000</v>
      </c>
      <c r="J172" s="78" t="n">
        <v>9316337.94</v>
      </c>
      <c r="K172" s="66" t="n">
        <f aca="false">SUM(J172/I172*100)</f>
        <v>99.7466588865096</v>
      </c>
      <c r="L172" s="78" t="n">
        <v>0</v>
      </c>
      <c r="M172" s="78" t="n">
        <v>0</v>
      </c>
      <c r="N172" s="47" t="n">
        <v>0</v>
      </c>
      <c r="O172" s="66" t="n">
        <f aca="false">SUM(I172,L172)</f>
        <v>9340000</v>
      </c>
      <c r="P172" s="173"/>
      <c r="Q172" s="77"/>
      <c r="R172" s="77"/>
      <c r="S172" s="78" t="n">
        <f aca="false">SUM(J172,M172)</f>
        <v>9316337.94</v>
      </c>
      <c r="T172" s="79" t="n">
        <f aca="false">SUM(S172/O172*100)</f>
        <v>99.7466588865096</v>
      </c>
    </row>
    <row r="173" s="72" customFormat="true" ht="48" hidden="false" customHeight="true" outlineLevel="0" collapsed="false">
      <c r="A173" s="60"/>
      <c r="B173" s="62"/>
      <c r="C173" s="62"/>
      <c r="D173" s="62"/>
      <c r="E173" s="62"/>
      <c r="F173" s="234" t="s">
        <v>133</v>
      </c>
      <c r="G173" s="74"/>
      <c r="H173" s="65" t="s">
        <v>291</v>
      </c>
      <c r="I173" s="89" t="n">
        <v>0</v>
      </c>
      <c r="J173" s="89" t="n">
        <v>0</v>
      </c>
      <c r="K173" s="85" t="n">
        <v>0</v>
      </c>
      <c r="L173" s="89" t="n">
        <f aca="false">SUM(L174)</f>
        <v>250000</v>
      </c>
      <c r="M173" s="89" t="n">
        <f aca="false">SUM(M174)</f>
        <v>206129</v>
      </c>
      <c r="N173" s="85" t="n">
        <f aca="false">SUM(M173/L173*100)</f>
        <v>82.4516</v>
      </c>
      <c r="O173" s="89" t="n">
        <f aca="false">SUM(O174)</f>
        <v>250000</v>
      </c>
      <c r="P173" s="173"/>
      <c r="Q173" s="77"/>
      <c r="R173" s="77"/>
      <c r="S173" s="89" t="n">
        <f aca="false">SUM(S174)</f>
        <v>206129</v>
      </c>
      <c r="T173" s="71" t="n">
        <f aca="false">SUM(S173/O173*100)</f>
        <v>82.4516</v>
      </c>
    </row>
    <row r="174" s="165" customFormat="true" ht="30.75" hidden="false" customHeight="true" outlineLevel="0" collapsed="false">
      <c r="A174" s="154"/>
      <c r="B174" s="156"/>
      <c r="C174" s="156"/>
      <c r="D174" s="156"/>
      <c r="E174" s="156"/>
      <c r="F174" s="250" t="s">
        <v>223</v>
      </c>
      <c r="G174" s="159"/>
      <c r="H174" s="159" t="s">
        <v>224</v>
      </c>
      <c r="I174" s="163"/>
      <c r="J174" s="163"/>
      <c r="K174" s="163"/>
      <c r="L174" s="163" t="n">
        <v>250000</v>
      </c>
      <c r="M174" s="163" t="n">
        <v>206129</v>
      </c>
      <c r="N174" s="163" t="n">
        <f aca="false">SUM(M174/L174*100)</f>
        <v>82.4516</v>
      </c>
      <c r="O174" s="56" t="n">
        <f aca="false">SUM(L174)</f>
        <v>250000</v>
      </c>
      <c r="P174" s="251"/>
      <c r="Q174" s="252"/>
      <c r="R174" s="252"/>
      <c r="S174" s="253" t="n">
        <f aca="false">SUM(M174)</f>
        <v>206129</v>
      </c>
      <c r="T174" s="160" t="n">
        <f aca="false">SUM(S174/O174*100)</f>
        <v>82.4516</v>
      </c>
    </row>
    <row r="175" s="72" customFormat="true" ht="29.25" hidden="false" customHeight="false" outlineLevel="0" collapsed="false">
      <c r="A175" s="60"/>
      <c r="B175" s="62"/>
      <c r="C175" s="62"/>
      <c r="D175" s="62"/>
      <c r="E175" s="62"/>
      <c r="F175" s="234" t="s">
        <v>219</v>
      </c>
      <c r="G175" s="74"/>
      <c r="H175" s="65" t="s">
        <v>220</v>
      </c>
      <c r="I175" s="89" t="n">
        <f aca="false">SUM(I176:I177)</f>
        <v>150000</v>
      </c>
      <c r="J175" s="89" t="n">
        <f aca="false">SUM(J176:J177)</f>
        <v>150000</v>
      </c>
      <c r="K175" s="85" t="n">
        <f aca="false">SUM(J175/I175*100)</f>
        <v>100</v>
      </c>
      <c r="L175" s="89" t="n">
        <f aca="false">SUM(L176:L177)</f>
        <v>137650.4</v>
      </c>
      <c r="M175" s="89" t="n">
        <f aca="false">SUM(M176:M177)</f>
        <v>137650.4</v>
      </c>
      <c r="N175" s="85" t="n">
        <f aca="false">SUM(M175/L175*100)</f>
        <v>100</v>
      </c>
      <c r="O175" s="89" t="n">
        <f aca="false">SUM(O176:O177)</f>
        <v>287650.4</v>
      </c>
      <c r="P175" s="173"/>
      <c r="Q175" s="77"/>
      <c r="R175" s="77"/>
      <c r="S175" s="89" t="n">
        <f aca="false">SUM(S176:S177)</f>
        <v>287650.4</v>
      </c>
      <c r="T175" s="71" t="n">
        <f aca="false">SUM(S175/O175*100)</f>
        <v>100</v>
      </c>
    </row>
    <row r="176" s="72" customFormat="true" ht="24.75" hidden="false" customHeight="false" outlineLevel="0" collapsed="false">
      <c r="A176" s="60"/>
      <c r="B176" s="62"/>
      <c r="C176" s="62"/>
      <c r="D176" s="62"/>
      <c r="E176" s="62"/>
      <c r="F176" s="73" t="s">
        <v>221</v>
      </c>
      <c r="G176" s="74"/>
      <c r="H176" s="159" t="s">
        <v>222</v>
      </c>
      <c r="I176" s="78" t="n">
        <v>150000</v>
      </c>
      <c r="J176" s="78" t="n">
        <v>150000</v>
      </c>
      <c r="K176" s="66" t="n">
        <f aca="false">SUM(J176/I176*100)</f>
        <v>100</v>
      </c>
      <c r="L176" s="78" t="n">
        <v>0</v>
      </c>
      <c r="M176" s="78" t="n">
        <v>0</v>
      </c>
      <c r="N176" s="66" t="n">
        <v>0</v>
      </c>
      <c r="O176" s="66" t="n">
        <f aca="false">SUM(I176,L176)</f>
        <v>150000</v>
      </c>
      <c r="P176" s="173"/>
      <c r="Q176" s="77"/>
      <c r="R176" s="77"/>
      <c r="S176" s="78" t="n">
        <f aca="false">SUM(J176,M176)</f>
        <v>150000</v>
      </c>
      <c r="T176" s="79" t="n">
        <f aca="false">SUM(S176/O176*100)</f>
        <v>100</v>
      </c>
    </row>
    <row r="177" s="72" customFormat="true" ht="24.75" hidden="false" customHeight="false" outlineLevel="0" collapsed="false">
      <c r="A177" s="60"/>
      <c r="B177" s="62"/>
      <c r="C177" s="62"/>
      <c r="D177" s="62"/>
      <c r="E177" s="62"/>
      <c r="F177" s="73" t="s">
        <v>221</v>
      </c>
      <c r="G177" s="74"/>
      <c r="H177" s="74" t="s">
        <v>222</v>
      </c>
      <c r="I177" s="78" t="n">
        <v>0</v>
      </c>
      <c r="J177" s="78" t="n">
        <v>0</v>
      </c>
      <c r="K177" s="66" t="n">
        <v>0</v>
      </c>
      <c r="L177" s="78" t="n">
        <v>137650.4</v>
      </c>
      <c r="M177" s="78" t="n">
        <v>137650.4</v>
      </c>
      <c r="N177" s="56" t="n">
        <f aca="false">SUM(M177/L177*100)</f>
        <v>100</v>
      </c>
      <c r="O177" s="66" t="n">
        <f aca="false">SUM(I177,L177)</f>
        <v>137650.4</v>
      </c>
      <c r="P177" s="173"/>
      <c r="Q177" s="77"/>
      <c r="R177" s="77"/>
      <c r="S177" s="78" t="n">
        <f aca="false">SUM(J177,M177)</f>
        <v>137650.4</v>
      </c>
      <c r="T177" s="79" t="n">
        <f aca="false">SUM(S177/O177*100)</f>
        <v>100</v>
      </c>
    </row>
    <row r="178" s="72" customFormat="true" ht="48" hidden="true" customHeight="true" outlineLevel="0" collapsed="false">
      <c r="A178" s="60"/>
      <c r="B178" s="62"/>
      <c r="C178" s="62"/>
      <c r="D178" s="62"/>
      <c r="E178" s="62"/>
      <c r="F178" s="234" t="s">
        <v>133</v>
      </c>
      <c r="G178" s="74"/>
      <c r="H178" s="65" t="s">
        <v>291</v>
      </c>
      <c r="I178" s="89" t="n">
        <v>0</v>
      </c>
      <c r="J178" s="89" t="n">
        <v>0</v>
      </c>
      <c r="K178" s="85" t="n">
        <v>0</v>
      </c>
      <c r="L178" s="89" t="n">
        <f aca="false">SUM(L179)</f>
        <v>0</v>
      </c>
      <c r="M178" s="89" t="n">
        <f aca="false">SUM(M179)</f>
        <v>0</v>
      </c>
      <c r="N178" s="85" t="e">
        <f aca="false">SUM(M178/L178*100)</f>
        <v>#DIV/0!</v>
      </c>
      <c r="O178" s="89" t="n">
        <f aca="false">SUM(O179)</f>
        <v>0</v>
      </c>
      <c r="P178" s="173"/>
      <c r="Q178" s="77"/>
      <c r="R178" s="77"/>
      <c r="S178" s="89" t="n">
        <f aca="false">SUM(S179)</f>
        <v>0</v>
      </c>
      <c r="T178" s="71" t="e">
        <f aca="false">SUM(S178/O178*100)</f>
        <v>#DIV/0!</v>
      </c>
    </row>
    <row r="179" s="165" customFormat="true" ht="30.75" hidden="true" customHeight="true" outlineLevel="0" collapsed="false">
      <c r="A179" s="154"/>
      <c r="B179" s="156"/>
      <c r="C179" s="156"/>
      <c r="D179" s="156"/>
      <c r="E179" s="156"/>
      <c r="F179" s="250" t="s">
        <v>223</v>
      </c>
      <c r="G179" s="159"/>
      <c r="H179" s="159" t="s">
        <v>224</v>
      </c>
      <c r="I179" s="163"/>
      <c r="J179" s="163"/>
      <c r="K179" s="163"/>
      <c r="L179" s="163" t="n">
        <v>0</v>
      </c>
      <c r="M179" s="163" t="n">
        <v>0</v>
      </c>
      <c r="N179" s="163" t="e">
        <f aca="false">SUM(M179/L179*100)</f>
        <v>#DIV/0!</v>
      </c>
      <c r="O179" s="56" t="n">
        <f aca="false">SUM(L179)</f>
        <v>0</v>
      </c>
      <c r="P179" s="251"/>
      <c r="Q179" s="252"/>
      <c r="R179" s="252"/>
      <c r="S179" s="253" t="n">
        <f aca="false">SUM(M179)</f>
        <v>0</v>
      </c>
      <c r="T179" s="160" t="e">
        <f aca="false">SUM(S179/O179*100)</f>
        <v>#DIV/0!</v>
      </c>
    </row>
    <row r="180" s="263" customFormat="true" ht="43.5" hidden="false" customHeight="false" outlineLevel="0" collapsed="false">
      <c r="A180" s="254" t="s">
        <v>292</v>
      </c>
      <c r="B180" s="255"/>
      <c r="C180" s="255"/>
      <c r="D180" s="255"/>
      <c r="E180" s="255"/>
      <c r="F180" s="256" t="s">
        <v>293</v>
      </c>
      <c r="G180" s="257" t="s">
        <v>24</v>
      </c>
      <c r="H180" s="257" t="s">
        <v>294</v>
      </c>
      <c r="I180" s="258" t="n">
        <f aca="false">SUM(I185+I190+I199+I201)</f>
        <v>25572515.21</v>
      </c>
      <c r="J180" s="258" t="n">
        <f aca="false">SUM(J185+J190+J199+J201)</f>
        <v>25231192.1</v>
      </c>
      <c r="K180" s="259" t="n">
        <f aca="false">SUM(J180/I180*100)</f>
        <v>98.6652736064596</v>
      </c>
      <c r="L180" s="258" t="n">
        <f aca="false">SUM(L198+L201)</f>
        <v>6168276.29</v>
      </c>
      <c r="M180" s="258" t="n">
        <f aca="false">SUM(M185+M188+M190+M192+M194+M199+M201+M204)</f>
        <v>6168276.29</v>
      </c>
      <c r="N180" s="259" t="n">
        <f aca="false">SUM(M180/L180*100)</f>
        <v>100</v>
      </c>
      <c r="O180" s="258" t="n">
        <f aca="false">SUM(I180+L180)</f>
        <v>31740791.5</v>
      </c>
      <c r="P180" s="260"/>
      <c r="Q180" s="261"/>
      <c r="R180" s="261"/>
      <c r="S180" s="258" t="n">
        <f aca="false">SUM(J180+M180)</f>
        <v>31399468.39</v>
      </c>
      <c r="T180" s="262" t="n">
        <f aca="false">SUM(S180/O180*100)</f>
        <v>98.9246546986706</v>
      </c>
    </row>
    <row r="181" customFormat="false" ht="15" hidden="true" customHeight="false" outlineLevel="0" collapsed="false">
      <c r="A181" s="20"/>
      <c r="B181" s="21"/>
      <c r="C181" s="21"/>
      <c r="D181" s="21"/>
      <c r="E181" s="21"/>
      <c r="F181" s="264" t="s">
        <v>26</v>
      </c>
      <c r="G181" s="166" t="s">
        <v>27</v>
      </c>
      <c r="H181" s="166" t="s">
        <v>295</v>
      </c>
      <c r="I181" s="107" t="n">
        <f aca="false">SUM(I182)</f>
        <v>0</v>
      </c>
      <c r="J181" s="107"/>
      <c r="K181" s="107"/>
      <c r="L181" s="107"/>
      <c r="M181" s="107"/>
      <c r="N181" s="259" t="e">
        <f aca="false">SUM(M181/L181*100)</f>
        <v>#DIV/0!</v>
      </c>
      <c r="O181" s="43" t="n">
        <f aca="false">SUM(O182)</f>
        <v>335</v>
      </c>
      <c r="P181" s="231"/>
      <c r="Q181" s="46"/>
      <c r="R181" s="46"/>
      <c r="S181" s="231"/>
      <c r="T181" s="114"/>
    </row>
    <row r="182" customFormat="false" ht="26.25" hidden="true" customHeight="false" outlineLevel="0" collapsed="false">
      <c r="A182" s="20"/>
      <c r="B182" s="21"/>
      <c r="C182" s="21"/>
      <c r="D182" s="21"/>
      <c r="E182" s="21"/>
      <c r="F182" s="265" t="s">
        <v>296</v>
      </c>
      <c r="G182" s="166" t="s">
        <v>27</v>
      </c>
      <c r="H182" s="102" t="s">
        <v>297</v>
      </c>
      <c r="I182" s="104" t="n">
        <v>0</v>
      </c>
      <c r="J182" s="104"/>
      <c r="K182" s="104"/>
      <c r="L182" s="107"/>
      <c r="M182" s="107"/>
      <c r="N182" s="259" t="e">
        <f aca="false">SUM(M182/L182*100)</f>
        <v>#DIV/0!</v>
      </c>
      <c r="O182" s="103" t="n">
        <v>335</v>
      </c>
      <c r="P182" s="231"/>
      <c r="Q182" s="46"/>
      <c r="R182" s="46"/>
      <c r="S182" s="231"/>
      <c r="T182" s="114"/>
    </row>
    <row r="183" customFormat="false" ht="36.6" hidden="true" customHeight="true" outlineLevel="0" collapsed="false">
      <c r="A183" s="12"/>
      <c r="B183" s="21"/>
      <c r="C183" s="21"/>
      <c r="D183" s="21"/>
      <c r="E183" s="21"/>
      <c r="F183" s="37" t="s">
        <v>298</v>
      </c>
      <c r="G183" s="102" t="s">
        <v>164</v>
      </c>
      <c r="H183" s="102" t="s">
        <v>299</v>
      </c>
      <c r="I183" s="104" t="n">
        <v>0</v>
      </c>
      <c r="J183" s="104"/>
      <c r="K183" s="104"/>
      <c r="L183" s="104"/>
      <c r="M183" s="104"/>
      <c r="N183" s="259" t="e">
        <f aca="false">SUM(M183/L183*100)</f>
        <v>#DIV/0!</v>
      </c>
      <c r="O183" s="103"/>
      <c r="P183" s="231"/>
      <c r="Q183" s="46"/>
      <c r="R183" s="46"/>
      <c r="S183" s="231"/>
      <c r="T183" s="114"/>
    </row>
    <row r="184" customFormat="false" ht="50.45" hidden="true" customHeight="true" outlineLevel="0" collapsed="false">
      <c r="A184" s="12"/>
      <c r="B184" s="21"/>
      <c r="C184" s="21"/>
      <c r="D184" s="21"/>
      <c r="E184" s="21"/>
      <c r="F184" s="37" t="s">
        <v>300</v>
      </c>
      <c r="G184" s="102" t="s">
        <v>164</v>
      </c>
      <c r="H184" s="102" t="s">
        <v>301</v>
      </c>
      <c r="I184" s="104" t="n">
        <v>0</v>
      </c>
      <c r="J184" s="104"/>
      <c r="K184" s="104"/>
      <c r="L184" s="104"/>
      <c r="M184" s="104"/>
      <c r="N184" s="259" t="e">
        <f aca="false">SUM(M184/L184*100)</f>
        <v>#DIV/0!</v>
      </c>
      <c r="O184" s="103"/>
      <c r="P184" s="231"/>
      <c r="Q184" s="46"/>
      <c r="R184" s="46"/>
      <c r="S184" s="231"/>
      <c r="T184" s="114"/>
    </row>
    <row r="185" customFormat="false" ht="25.5" hidden="false" customHeight="true" outlineLevel="0" collapsed="false">
      <c r="A185" s="12"/>
      <c r="B185" s="21"/>
      <c r="C185" s="21"/>
      <c r="D185" s="21"/>
      <c r="E185" s="21"/>
      <c r="F185" s="36" t="s">
        <v>302</v>
      </c>
      <c r="G185" s="102"/>
      <c r="H185" s="94" t="s">
        <v>303</v>
      </c>
      <c r="I185" s="107" t="n">
        <f aca="false">SUM(I186:I187)</f>
        <v>1257225.5</v>
      </c>
      <c r="J185" s="107" t="n">
        <f aca="false">SUM(J186:J187)</f>
        <v>1257225.47</v>
      </c>
      <c r="K185" s="95" t="n">
        <f aca="false">SUM(J185/I185*100)</f>
        <v>99.9999976137932</v>
      </c>
      <c r="L185" s="104" t="n">
        <v>0</v>
      </c>
      <c r="M185" s="104" t="n">
        <v>0</v>
      </c>
      <c r="N185" s="259" t="n">
        <v>0</v>
      </c>
      <c r="O185" s="95" t="n">
        <f aca="false">SUM(I185,L185)</f>
        <v>1257225.5</v>
      </c>
      <c r="P185" s="231"/>
      <c r="Q185" s="46"/>
      <c r="R185" s="46"/>
      <c r="S185" s="99" t="n">
        <f aca="false">SUM(J185,M185)</f>
        <v>1257225.47</v>
      </c>
      <c r="T185" s="100" t="n">
        <f aca="false">SUM(S185/O185*100)</f>
        <v>99.9999976137932</v>
      </c>
    </row>
    <row r="186" customFormat="false" ht="26.25" hidden="false" customHeight="true" outlineLevel="0" collapsed="false">
      <c r="A186" s="12"/>
      <c r="B186" s="21"/>
      <c r="C186" s="21"/>
      <c r="D186" s="21"/>
      <c r="E186" s="21"/>
      <c r="F186" s="265" t="s">
        <v>304</v>
      </c>
      <c r="G186" s="102" t="s">
        <v>27</v>
      </c>
      <c r="H186" s="102" t="s">
        <v>305</v>
      </c>
      <c r="I186" s="104" t="n">
        <v>460839.1</v>
      </c>
      <c r="J186" s="104" t="n">
        <v>460839.07</v>
      </c>
      <c r="K186" s="103" t="n">
        <f aca="false">SUM(J186/I186*100)</f>
        <v>99.9999934901357</v>
      </c>
      <c r="L186" s="104" t="n">
        <v>0</v>
      </c>
      <c r="M186" s="104" t="n">
        <v>0</v>
      </c>
      <c r="N186" s="259" t="n">
        <v>0</v>
      </c>
      <c r="O186" s="103" t="n">
        <f aca="false">SUM(I186,L186)</f>
        <v>460839.1</v>
      </c>
      <c r="P186" s="231"/>
      <c r="Q186" s="46"/>
      <c r="R186" s="46"/>
      <c r="S186" s="104" t="n">
        <f aca="false">SUM(J186,M186)</f>
        <v>460839.07</v>
      </c>
      <c r="T186" s="105" t="n">
        <f aca="false">SUM(S186/O186*100)</f>
        <v>99.9999934901357</v>
      </c>
    </row>
    <row r="187" customFormat="false" ht="17.25" hidden="false" customHeight="true" outlineLevel="0" collapsed="false">
      <c r="A187" s="12"/>
      <c r="B187" s="21"/>
      <c r="C187" s="21"/>
      <c r="D187" s="21"/>
      <c r="E187" s="21"/>
      <c r="F187" s="265" t="s">
        <v>306</v>
      </c>
      <c r="G187" s="102" t="s">
        <v>27</v>
      </c>
      <c r="H187" s="102" t="s">
        <v>307</v>
      </c>
      <c r="I187" s="104" t="n">
        <v>796386.4</v>
      </c>
      <c r="J187" s="104" t="n">
        <v>796386.4</v>
      </c>
      <c r="K187" s="103" t="n">
        <f aca="false">SUM(J187/I187*100)</f>
        <v>100</v>
      </c>
      <c r="L187" s="104" t="n">
        <v>0</v>
      </c>
      <c r="M187" s="104" t="n">
        <v>0</v>
      </c>
      <c r="N187" s="259" t="n">
        <v>0</v>
      </c>
      <c r="O187" s="103" t="n">
        <f aca="false">SUM(I187,L187)</f>
        <v>796386.4</v>
      </c>
      <c r="P187" s="231"/>
      <c r="Q187" s="46"/>
      <c r="R187" s="46"/>
      <c r="S187" s="104" t="n">
        <f aca="false">SUM(J187,M187)</f>
        <v>796386.4</v>
      </c>
      <c r="T187" s="105" t="n">
        <f aca="false">SUM(S187/O187*100)</f>
        <v>100</v>
      </c>
    </row>
    <row r="188" customFormat="false" ht="26.25" hidden="true" customHeight="false" outlineLevel="0" collapsed="false">
      <c r="A188" s="12"/>
      <c r="B188" s="21"/>
      <c r="C188" s="21"/>
      <c r="D188" s="21"/>
      <c r="E188" s="21"/>
      <c r="F188" s="36" t="s">
        <v>308</v>
      </c>
      <c r="G188" s="102"/>
      <c r="H188" s="102" t="s">
        <v>309</v>
      </c>
      <c r="I188" s="107" t="n">
        <f aca="false">SUM(I189)</f>
        <v>1778525.84</v>
      </c>
      <c r="J188" s="107" t="n">
        <f aca="false">SUM(J189)</f>
        <v>1740542.49</v>
      </c>
      <c r="K188" s="103" t="n">
        <f aca="false">SUM(J188/I188*100)</f>
        <v>97.8643352182052</v>
      </c>
      <c r="L188" s="104" t="n">
        <v>0</v>
      </c>
      <c r="M188" s="104" t="n">
        <v>0</v>
      </c>
      <c r="N188" s="259" t="e">
        <f aca="false">SUM(M188/L188*100)</f>
        <v>#DIV/0!</v>
      </c>
      <c r="O188" s="103" t="n">
        <f aca="false">SUM(O189)</f>
        <v>1778525.84</v>
      </c>
      <c r="P188" s="231"/>
      <c r="Q188" s="46"/>
      <c r="R188" s="46"/>
      <c r="S188" s="104" t="n">
        <f aca="false">SUM(J188,M188)</f>
        <v>1740542.49</v>
      </c>
      <c r="T188" s="105" t="n">
        <f aca="false">SUM(S188/O188*100)</f>
        <v>97.8643352182052</v>
      </c>
    </row>
    <row r="189" customFormat="false" ht="15" hidden="true" customHeight="false" outlineLevel="0" collapsed="false">
      <c r="A189" s="12"/>
      <c r="B189" s="21"/>
      <c r="C189" s="21"/>
      <c r="D189" s="21"/>
      <c r="E189" s="21"/>
      <c r="F189" s="265" t="s">
        <v>310</v>
      </c>
      <c r="G189" s="102" t="s">
        <v>27</v>
      </c>
      <c r="H189" s="102" t="s">
        <v>311</v>
      </c>
      <c r="I189" s="104" t="n">
        <v>1778525.84</v>
      </c>
      <c r="J189" s="104" t="n">
        <v>1740542.49</v>
      </c>
      <c r="K189" s="103" t="n">
        <f aca="false">SUM(J189/I189*100)</f>
        <v>97.8643352182052</v>
      </c>
      <c r="L189" s="104" t="n">
        <v>0</v>
      </c>
      <c r="M189" s="104" t="n">
        <v>0</v>
      </c>
      <c r="N189" s="259" t="e">
        <f aca="false">SUM(M189/L189*100)</f>
        <v>#DIV/0!</v>
      </c>
      <c r="O189" s="103" t="n">
        <f aca="false">SUM(I189,L189)</f>
        <v>1778525.84</v>
      </c>
      <c r="P189" s="231"/>
      <c r="Q189" s="46"/>
      <c r="R189" s="46"/>
      <c r="S189" s="104" t="n">
        <f aca="false">SUM(J189,M189)</f>
        <v>1740542.49</v>
      </c>
      <c r="T189" s="105" t="n">
        <f aca="false">SUM(S189/O189*100)</f>
        <v>97.8643352182052</v>
      </c>
    </row>
    <row r="190" customFormat="false" ht="26.25" hidden="false" customHeight="false" outlineLevel="0" collapsed="false">
      <c r="A190" s="12"/>
      <c r="B190" s="21"/>
      <c r="C190" s="21"/>
      <c r="D190" s="21"/>
      <c r="E190" s="21"/>
      <c r="F190" s="36" t="s">
        <v>312</v>
      </c>
      <c r="G190" s="102"/>
      <c r="H190" s="94" t="s">
        <v>309</v>
      </c>
      <c r="I190" s="107" t="n">
        <f aca="false">SUM(I191+I196+I197+I198)</f>
        <v>23309289.71</v>
      </c>
      <c r="J190" s="107" t="n">
        <f aca="false">SUM(J191+J196+J197+J198)</f>
        <v>22967968.36</v>
      </c>
      <c r="K190" s="95" t="n">
        <f aca="false">SUM(J190/I190*100)</f>
        <v>98.5356853244071</v>
      </c>
      <c r="L190" s="107" t="n">
        <f aca="false">SUM(L198)</f>
        <v>5574311</v>
      </c>
      <c r="M190" s="107" t="n">
        <f aca="false">SUM(M191:M198)</f>
        <v>5574311</v>
      </c>
      <c r="N190" s="259" t="n">
        <f aca="false">SUM(M190/L190*100)</f>
        <v>100</v>
      </c>
      <c r="O190" s="107" t="n">
        <f aca="false">SUM(O191+O196+O197+O198)</f>
        <v>28883600.71</v>
      </c>
      <c r="P190" s="107" t="n">
        <f aca="false">SUM(P191+P196+P197+P198)</f>
        <v>0</v>
      </c>
      <c r="Q190" s="107" t="n">
        <f aca="false">SUM(Q191+Q196+Q197+Q198)</f>
        <v>0</v>
      </c>
      <c r="R190" s="107" t="n">
        <f aca="false">SUM(R191+R196+R197+R198)</f>
        <v>0</v>
      </c>
      <c r="S190" s="107" t="n">
        <f aca="false">SUM(S191+S196+S197+S198)</f>
        <v>28542279.36</v>
      </c>
      <c r="T190" s="100" t="n">
        <f aca="false">SUM(S190/O190*100)</f>
        <v>98.8182867038394</v>
      </c>
    </row>
    <row r="191" customFormat="false" ht="27.75" hidden="false" customHeight="true" outlineLevel="0" collapsed="false">
      <c r="A191" s="12"/>
      <c r="B191" s="21"/>
      <c r="C191" s="21"/>
      <c r="D191" s="21"/>
      <c r="E191" s="21"/>
      <c r="F191" s="265" t="s">
        <v>313</v>
      </c>
      <c r="G191" s="102" t="s">
        <v>27</v>
      </c>
      <c r="H191" s="102" t="s">
        <v>314</v>
      </c>
      <c r="I191" s="104" t="n">
        <v>6294504.31</v>
      </c>
      <c r="J191" s="104" t="n">
        <v>6294504.31</v>
      </c>
      <c r="K191" s="103" t="n">
        <f aca="false">SUM(J191/I191*100)</f>
        <v>100</v>
      </c>
      <c r="L191" s="104" t="n">
        <v>0</v>
      </c>
      <c r="M191" s="104" t="n">
        <v>0</v>
      </c>
      <c r="N191" s="43" t="n">
        <v>0</v>
      </c>
      <c r="O191" s="103" t="n">
        <f aca="false">SUM(I191,L191)</f>
        <v>6294504.31</v>
      </c>
      <c r="P191" s="231"/>
      <c r="Q191" s="46"/>
      <c r="R191" s="46"/>
      <c r="S191" s="104" t="n">
        <f aca="false">SUM(J191,M191)</f>
        <v>6294504.31</v>
      </c>
      <c r="T191" s="105" t="n">
        <f aca="false">SUM(S191/O191*100)</f>
        <v>100</v>
      </c>
    </row>
    <row r="192" customFormat="false" ht="27.6" hidden="true" customHeight="true" outlineLevel="0" collapsed="false">
      <c r="A192" s="12"/>
      <c r="B192" s="21"/>
      <c r="C192" s="21"/>
      <c r="D192" s="21"/>
      <c r="E192" s="21"/>
      <c r="F192" s="36" t="s">
        <v>315</v>
      </c>
      <c r="G192" s="102"/>
      <c r="H192" s="102" t="s">
        <v>316</v>
      </c>
      <c r="I192" s="107" t="n">
        <f aca="false">SUM(I193)</f>
        <v>0</v>
      </c>
      <c r="J192" s="107" t="n">
        <f aca="false">SUM(J193)</f>
        <v>0</v>
      </c>
      <c r="K192" s="103" t="e">
        <f aca="false">SUM(J192/I192*100)</f>
        <v>#DIV/0!</v>
      </c>
      <c r="L192" s="104" t="n">
        <f aca="false">SUM(L193)</f>
        <v>0</v>
      </c>
      <c r="M192" s="107" t="n">
        <f aca="false">SUM(M193)</f>
        <v>0</v>
      </c>
      <c r="N192" s="103" t="n">
        <v>0</v>
      </c>
      <c r="O192" s="104" t="n">
        <f aca="false">SUM(O193)</f>
        <v>0</v>
      </c>
      <c r="P192" s="231"/>
      <c r="Q192" s="46"/>
      <c r="R192" s="46"/>
      <c r="S192" s="104" t="n">
        <f aca="false">SUM(S193)</f>
        <v>0</v>
      </c>
      <c r="T192" s="105" t="e">
        <f aca="false">SUM(S192/O192*100)</f>
        <v>#DIV/0!</v>
      </c>
    </row>
    <row r="193" customFormat="false" ht="25.9" hidden="true" customHeight="true" outlineLevel="0" collapsed="false">
      <c r="A193" s="12"/>
      <c r="B193" s="21"/>
      <c r="C193" s="21"/>
      <c r="D193" s="21"/>
      <c r="E193" s="21"/>
      <c r="F193" s="265" t="s">
        <v>317</v>
      </c>
      <c r="G193" s="102"/>
      <c r="H193" s="102" t="s">
        <v>318</v>
      </c>
      <c r="I193" s="104" t="n">
        <v>0</v>
      </c>
      <c r="J193" s="104" t="n">
        <v>0</v>
      </c>
      <c r="K193" s="103" t="e">
        <f aca="false">SUM(J193/I193*100)</f>
        <v>#DIV/0!</v>
      </c>
      <c r="L193" s="104"/>
      <c r="M193" s="104"/>
      <c r="N193" s="103" t="n">
        <v>0</v>
      </c>
      <c r="O193" s="103" t="n">
        <f aca="false">SUM(I193,L193)</f>
        <v>0</v>
      </c>
      <c r="P193" s="231"/>
      <c r="Q193" s="46"/>
      <c r="R193" s="46"/>
      <c r="S193" s="104" t="n">
        <f aca="false">SUM(J193,M193)</f>
        <v>0</v>
      </c>
      <c r="T193" s="105" t="e">
        <f aca="false">SUM(S193/O193*100)</f>
        <v>#DIV/0!</v>
      </c>
    </row>
    <row r="194" customFormat="false" ht="15.6" hidden="true" customHeight="true" outlineLevel="0" collapsed="false">
      <c r="A194" s="12"/>
      <c r="B194" s="21"/>
      <c r="C194" s="21"/>
      <c r="D194" s="21"/>
      <c r="E194" s="21"/>
      <c r="F194" s="36" t="s">
        <v>319</v>
      </c>
      <c r="G194" s="102"/>
      <c r="H194" s="102" t="s">
        <v>320</v>
      </c>
      <c r="I194" s="107" t="n">
        <f aca="false">SUM(I195:I197)</f>
        <v>17014785.4</v>
      </c>
      <c r="J194" s="107" t="n">
        <f aca="false">SUM(J195:J197)</f>
        <v>16673464.05</v>
      </c>
      <c r="K194" s="103" t="n">
        <f aca="false">SUM(J194/I194*100)</f>
        <v>97.9939720544463</v>
      </c>
      <c r="L194" s="107" t="n">
        <f aca="false">SUM(L195:L197)</f>
        <v>0</v>
      </c>
      <c r="M194" s="107" t="n">
        <f aca="false">SUM(M195:M197)</f>
        <v>0</v>
      </c>
      <c r="N194" s="103" t="e">
        <f aca="false">SUM(M194/L194*100)</f>
        <v>#DIV/0!</v>
      </c>
      <c r="O194" s="107" t="n">
        <f aca="false">SUM(O195:O197)</f>
        <v>17014785.4</v>
      </c>
      <c r="P194" s="231"/>
      <c r="Q194" s="46"/>
      <c r="R194" s="46"/>
      <c r="S194" s="107" t="n">
        <f aca="false">SUM(S195:S197)</f>
        <v>16673464.05</v>
      </c>
      <c r="T194" s="105" t="n">
        <f aca="false">SUM(S194/O194*100)</f>
        <v>97.9939720544463</v>
      </c>
    </row>
    <row r="195" customFormat="false" ht="28.9" hidden="true" customHeight="true" outlineLevel="0" collapsed="false">
      <c r="A195" s="12"/>
      <c r="B195" s="21"/>
      <c r="C195" s="21"/>
      <c r="D195" s="21"/>
      <c r="E195" s="21"/>
      <c r="F195" s="265" t="s">
        <v>321</v>
      </c>
      <c r="G195" s="102"/>
      <c r="H195" s="102" t="s">
        <v>322</v>
      </c>
      <c r="I195" s="104" t="n">
        <v>0</v>
      </c>
      <c r="J195" s="104" t="n">
        <v>0</v>
      </c>
      <c r="K195" s="103" t="n">
        <v>0</v>
      </c>
      <c r="L195" s="104" t="n">
        <v>0</v>
      </c>
      <c r="M195" s="104" t="n">
        <v>0</v>
      </c>
      <c r="N195" s="103" t="e">
        <f aca="false">SUM(M195/L195*100)</f>
        <v>#DIV/0!</v>
      </c>
      <c r="O195" s="103" t="n">
        <f aca="false">SUM(I195,L195)</f>
        <v>0</v>
      </c>
      <c r="P195" s="231"/>
      <c r="Q195" s="46"/>
      <c r="R195" s="46"/>
      <c r="S195" s="104" t="n">
        <f aca="false">SUM(J195,M195)</f>
        <v>0</v>
      </c>
      <c r="T195" s="105" t="e">
        <f aca="false">SUM(S195/O195*100)</f>
        <v>#DIV/0!</v>
      </c>
    </row>
    <row r="196" customFormat="false" ht="17.25" hidden="false" customHeight="true" outlineLevel="0" collapsed="false">
      <c r="A196" s="12"/>
      <c r="B196" s="21"/>
      <c r="C196" s="21"/>
      <c r="D196" s="21"/>
      <c r="E196" s="21"/>
      <c r="F196" s="266" t="s">
        <v>323</v>
      </c>
      <c r="G196" s="102"/>
      <c r="H196" s="102" t="s">
        <v>324</v>
      </c>
      <c r="I196" s="104" t="n">
        <v>8260650</v>
      </c>
      <c r="J196" s="104" t="n">
        <v>7919328.65</v>
      </c>
      <c r="K196" s="103" t="n">
        <f aca="false">SUM(J196/I196*100)</f>
        <v>95.8681054154334</v>
      </c>
      <c r="L196" s="104"/>
      <c r="M196" s="104"/>
      <c r="N196" s="103"/>
      <c r="O196" s="103" t="n">
        <f aca="false">SUM(I196,L196)</f>
        <v>8260650</v>
      </c>
      <c r="P196" s="231"/>
      <c r="Q196" s="46"/>
      <c r="R196" s="46"/>
      <c r="S196" s="104" t="n">
        <f aca="false">SUM(J196,M196)</f>
        <v>7919328.65</v>
      </c>
      <c r="T196" s="105" t="n">
        <f aca="false">SUM(S196/O196*100)</f>
        <v>95.8681054154334</v>
      </c>
    </row>
    <row r="197" customFormat="false" ht="20.25" hidden="false" customHeight="true" outlineLevel="0" collapsed="false">
      <c r="A197" s="12"/>
      <c r="B197" s="21"/>
      <c r="C197" s="21"/>
      <c r="D197" s="21"/>
      <c r="E197" s="21"/>
      <c r="F197" s="265" t="s">
        <v>325</v>
      </c>
      <c r="G197" s="102"/>
      <c r="H197" s="102" t="s">
        <v>326</v>
      </c>
      <c r="I197" s="104" t="n">
        <v>8754135.4</v>
      </c>
      <c r="J197" s="104" t="n">
        <v>8754135.4</v>
      </c>
      <c r="K197" s="103" t="n">
        <f aca="false">SUM(J197/I197*100)</f>
        <v>100</v>
      </c>
      <c r="L197" s="104"/>
      <c r="M197" s="104"/>
      <c r="N197" s="103" t="n">
        <v>0</v>
      </c>
      <c r="O197" s="103" t="n">
        <f aca="false">SUM(I197,L197)</f>
        <v>8754135.4</v>
      </c>
      <c r="P197" s="231"/>
      <c r="Q197" s="46"/>
      <c r="R197" s="46"/>
      <c r="S197" s="104" t="n">
        <f aca="false">SUM(J197,M197)</f>
        <v>8754135.4</v>
      </c>
      <c r="T197" s="105" t="n">
        <f aca="false">SUM(S197/O197*100)</f>
        <v>100</v>
      </c>
    </row>
    <row r="198" s="272" customFormat="true" ht="30.75" hidden="false" customHeight="true" outlineLevel="0" collapsed="false">
      <c r="A198" s="267"/>
      <c r="B198" s="268"/>
      <c r="C198" s="268"/>
      <c r="D198" s="268"/>
      <c r="E198" s="268"/>
      <c r="F198" s="269" t="s">
        <v>327</v>
      </c>
      <c r="G198" s="159"/>
      <c r="H198" s="159" t="s">
        <v>328</v>
      </c>
      <c r="I198" s="270" t="n">
        <v>0</v>
      </c>
      <c r="J198" s="270" t="n">
        <v>0</v>
      </c>
      <c r="K198" s="52" t="n">
        <v>0</v>
      </c>
      <c r="L198" s="270" t="n">
        <v>5574311</v>
      </c>
      <c r="M198" s="270" t="n">
        <v>5574311</v>
      </c>
      <c r="N198" s="52" t="n">
        <f aca="false">SUM(M198/L198*100)</f>
        <v>100</v>
      </c>
      <c r="O198" s="52" t="n">
        <f aca="false">SUM(I198,L198)</f>
        <v>5574311</v>
      </c>
      <c r="P198" s="271"/>
      <c r="Q198" s="55"/>
      <c r="R198" s="55"/>
      <c r="S198" s="270" t="n">
        <f aca="false">SUM(J198,M198)</f>
        <v>5574311</v>
      </c>
      <c r="T198" s="57" t="n">
        <f aca="false">SUM(S198/O198*100)</f>
        <v>100</v>
      </c>
    </row>
    <row r="199" s="152" customFormat="true" ht="57" hidden="true" customHeight="true" outlineLevel="0" collapsed="false">
      <c r="A199" s="144"/>
      <c r="B199" s="146"/>
      <c r="C199" s="146"/>
      <c r="D199" s="146"/>
      <c r="E199" s="146"/>
      <c r="F199" s="273" t="s">
        <v>329</v>
      </c>
      <c r="G199" s="94"/>
      <c r="H199" s="94" t="s">
        <v>330</v>
      </c>
      <c r="I199" s="99" t="n">
        <f aca="false">SUM(I200)</f>
        <v>0</v>
      </c>
      <c r="J199" s="99" t="n">
        <f aca="false">SUM(J200)</f>
        <v>0</v>
      </c>
      <c r="K199" s="95" t="n">
        <v>0</v>
      </c>
      <c r="L199" s="99"/>
      <c r="M199" s="99"/>
      <c r="N199" s="95"/>
      <c r="O199" s="95" t="n">
        <f aca="false">SUM(I199,L199)</f>
        <v>0</v>
      </c>
      <c r="P199" s="244"/>
      <c r="Q199" s="181"/>
      <c r="R199" s="181"/>
      <c r="S199" s="99" t="n">
        <f aca="false">SUM(J199,M199)</f>
        <v>0</v>
      </c>
      <c r="T199" s="100" t="n">
        <v>0</v>
      </c>
    </row>
    <row r="200" customFormat="false" ht="45.75" hidden="true" customHeight="true" outlineLevel="0" collapsed="false">
      <c r="A200" s="12"/>
      <c r="B200" s="21"/>
      <c r="C200" s="21"/>
      <c r="D200" s="21"/>
      <c r="E200" s="21"/>
      <c r="F200" s="265" t="s">
        <v>331</v>
      </c>
      <c r="G200" s="102"/>
      <c r="H200" s="102" t="s">
        <v>332</v>
      </c>
      <c r="I200" s="104" t="n">
        <v>0</v>
      </c>
      <c r="J200" s="104" t="n">
        <v>0</v>
      </c>
      <c r="K200" s="103" t="n">
        <v>0</v>
      </c>
      <c r="L200" s="104"/>
      <c r="M200" s="104"/>
      <c r="N200" s="105" t="n">
        <v>0</v>
      </c>
      <c r="O200" s="103" t="n">
        <f aca="false">SUM(I200,L200)</f>
        <v>0</v>
      </c>
      <c r="P200" s="231"/>
      <c r="Q200" s="46"/>
      <c r="R200" s="46"/>
      <c r="S200" s="104" t="n">
        <f aca="false">SUM(J200,M200)</f>
        <v>0</v>
      </c>
      <c r="T200" s="105" t="n">
        <v>0</v>
      </c>
    </row>
    <row r="201" s="276" customFormat="true" ht="30" hidden="false" customHeight="true" outlineLevel="0" collapsed="false">
      <c r="A201" s="274"/>
      <c r="B201" s="275"/>
      <c r="C201" s="275"/>
      <c r="D201" s="275"/>
      <c r="E201" s="275"/>
      <c r="F201" s="273" t="s">
        <v>333</v>
      </c>
      <c r="G201" s="102"/>
      <c r="H201" s="94" t="s">
        <v>316</v>
      </c>
      <c r="I201" s="107" t="n">
        <f aca="false">SUM(I202:I206)</f>
        <v>1006000</v>
      </c>
      <c r="J201" s="107" t="n">
        <f aca="false">SUM(J202:J206)</f>
        <v>1005998.27</v>
      </c>
      <c r="K201" s="95" t="n">
        <f aca="false">SUM(J201/I201*100)</f>
        <v>99.9998280318091</v>
      </c>
      <c r="L201" s="107" t="n">
        <f aca="false">SUM(L202:L203)</f>
        <v>593965.29</v>
      </c>
      <c r="M201" s="107" t="n">
        <f aca="false">SUM(M202:M203)</f>
        <v>593965.29</v>
      </c>
      <c r="N201" s="95" t="n">
        <f aca="false">SUM(M201/L201*100)</f>
        <v>100</v>
      </c>
      <c r="O201" s="43" t="n">
        <f aca="false">SUM(I201,L201)</f>
        <v>1599965.29</v>
      </c>
      <c r="P201" s="231"/>
      <c r="Q201" s="46"/>
      <c r="R201" s="46"/>
      <c r="S201" s="107" t="n">
        <f aca="false">SUM(J201,M201)</f>
        <v>1599963.56</v>
      </c>
      <c r="T201" s="100" t="n">
        <f aca="false">SUM(S201/O201*100)</f>
        <v>99.9998918726543</v>
      </c>
    </row>
    <row r="202" s="276" customFormat="true" ht="17.45" hidden="false" customHeight="true" outlineLevel="0" collapsed="false">
      <c r="A202" s="274"/>
      <c r="B202" s="275"/>
      <c r="C202" s="275"/>
      <c r="D202" s="275"/>
      <c r="E202" s="275"/>
      <c r="F202" s="265" t="s">
        <v>334</v>
      </c>
      <c r="G202" s="102"/>
      <c r="H202" s="102" t="s">
        <v>335</v>
      </c>
      <c r="I202" s="104" t="n">
        <v>6000</v>
      </c>
      <c r="J202" s="104" t="n">
        <v>5999.65</v>
      </c>
      <c r="K202" s="103" t="n">
        <f aca="false">SUM(J202/I202*100)</f>
        <v>99.9941666666667</v>
      </c>
      <c r="L202" s="104" t="n">
        <v>0</v>
      </c>
      <c r="M202" s="104" t="n">
        <v>0</v>
      </c>
      <c r="N202" s="103" t="n">
        <v>0</v>
      </c>
      <c r="O202" s="103" t="n">
        <f aca="false">SUM(I202,L202)</f>
        <v>6000</v>
      </c>
      <c r="P202" s="231"/>
      <c r="Q202" s="46"/>
      <c r="R202" s="46"/>
      <c r="S202" s="104" t="n">
        <f aca="false">SUM(J202,M202)</f>
        <v>5999.65</v>
      </c>
      <c r="T202" s="105" t="n">
        <f aca="false">SUM(S202/O202*100)</f>
        <v>99.9941666666667</v>
      </c>
    </row>
    <row r="203" s="276" customFormat="true" ht="23.25" hidden="false" customHeight="true" outlineLevel="0" collapsed="false">
      <c r="A203" s="274"/>
      <c r="B203" s="275"/>
      <c r="C203" s="275"/>
      <c r="D203" s="275"/>
      <c r="E203" s="275"/>
      <c r="F203" s="265" t="s">
        <v>334</v>
      </c>
      <c r="G203" s="102"/>
      <c r="H203" s="102" t="s">
        <v>335</v>
      </c>
      <c r="I203" s="104" t="n">
        <v>0</v>
      </c>
      <c r="J203" s="104" t="n">
        <v>0</v>
      </c>
      <c r="K203" s="103" t="n">
        <v>0</v>
      </c>
      <c r="L203" s="104" t="n">
        <v>593965.29</v>
      </c>
      <c r="M203" s="104" t="n">
        <v>593965.29</v>
      </c>
      <c r="N203" s="103" t="n">
        <f aca="false">SUM(M203/L203*100)</f>
        <v>100</v>
      </c>
      <c r="O203" s="103" t="n">
        <f aca="false">SUM(I203,L203)</f>
        <v>593965.29</v>
      </c>
      <c r="P203" s="231"/>
      <c r="Q203" s="46"/>
      <c r="R203" s="46"/>
      <c r="S203" s="103" t="n">
        <f aca="false">SUM(M203,P203)</f>
        <v>593965.29</v>
      </c>
      <c r="T203" s="105" t="n">
        <f aca="false">SUM(S203/O203*100)</f>
        <v>100</v>
      </c>
    </row>
    <row r="204" customFormat="false" ht="0.75" hidden="true" customHeight="true" outlineLevel="0" collapsed="false">
      <c r="A204" s="12"/>
      <c r="B204" s="21"/>
      <c r="C204" s="21"/>
      <c r="D204" s="21"/>
      <c r="E204" s="21"/>
      <c r="F204" s="22" t="s">
        <v>336</v>
      </c>
      <c r="G204" s="277"/>
      <c r="H204" s="278" t="s">
        <v>337</v>
      </c>
      <c r="I204" s="107" t="n">
        <f aca="false">SUM(I205)</f>
        <v>0</v>
      </c>
      <c r="J204" s="107" t="n">
        <f aca="false">SUM(J205)</f>
        <v>0</v>
      </c>
      <c r="K204" s="103" t="e">
        <f aca="false">SUM(J204/I204*100)</f>
        <v>#DIV/0!</v>
      </c>
      <c r="L204" s="104"/>
      <c r="M204" s="104"/>
      <c r="N204" s="103" t="e">
        <f aca="false">SUM(M204/L204*100)</f>
        <v>#DIV/0!</v>
      </c>
      <c r="O204" s="43" t="n">
        <f aca="false">SUM(I204,L204)</f>
        <v>0</v>
      </c>
      <c r="P204" s="231"/>
      <c r="Q204" s="46"/>
      <c r="R204" s="46"/>
      <c r="S204" s="107" t="n">
        <f aca="false">SUM(J204,M204)</f>
        <v>0</v>
      </c>
      <c r="T204" s="105" t="e">
        <f aca="false">SUM(S204/O204*100)</f>
        <v>#DIV/0!</v>
      </c>
    </row>
    <row r="205" customFormat="false" ht="2.25" hidden="true" customHeight="true" outlineLevel="0" collapsed="false">
      <c r="A205" s="12"/>
      <c r="B205" s="21"/>
      <c r="C205" s="21"/>
      <c r="D205" s="21"/>
      <c r="E205" s="21"/>
      <c r="F205" s="37" t="s">
        <v>338</v>
      </c>
      <c r="G205" s="277"/>
      <c r="H205" s="278" t="s">
        <v>339</v>
      </c>
      <c r="I205" s="104" t="n">
        <v>0</v>
      </c>
      <c r="J205" s="104" t="n">
        <v>0</v>
      </c>
      <c r="K205" s="103" t="e">
        <f aca="false">SUM(J205/I205*100)</f>
        <v>#DIV/0!</v>
      </c>
      <c r="L205" s="104"/>
      <c r="M205" s="104"/>
      <c r="N205" s="103" t="e">
        <f aca="false">SUM(M205/L205*100)</f>
        <v>#DIV/0!</v>
      </c>
      <c r="O205" s="103" t="n">
        <f aca="false">SUM(I205,L205)</f>
        <v>0</v>
      </c>
      <c r="P205" s="231"/>
      <c r="Q205" s="46"/>
      <c r="R205" s="46"/>
      <c r="S205" s="104" t="n">
        <f aca="false">SUM(J205,M205)</f>
        <v>0</v>
      </c>
      <c r="T205" s="105" t="e">
        <f aca="false">SUM(S205/O205*100)</f>
        <v>#DIV/0!</v>
      </c>
    </row>
    <row r="206" s="276" customFormat="true" ht="17.25" hidden="false" customHeight="true" outlineLevel="0" collapsed="false">
      <c r="A206" s="274"/>
      <c r="B206" s="275"/>
      <c r="C206" s="275"/>
      <c r="D206" s="275"/>
      <c r="E206" s="275"/>
      <c r="F206" s="265" t="s">
        <v>340</v>
      </c>
      <c r="G206" s="102"/>
      <c r="H206" s="102" t="s">
        <v>341</v>
      </c>
      <c r="I206" s="104" t="n">
        <v>1000000</v>
      </c>
      <c r="J206" s="104" t="n">
        <v>999998.62</v>
      </c>
      <c r="K206" s="103" t="n">
        <f aca="false">SUM(J206/I206*100)</f>
        <v>99.999862</v>
      </c>
      <c r="L206" s="104" t="n">
        <v>0</v>
      </c>
      <c r="M206" s="104" t="n">
        <v>0</v>
      </c>
      <c r="N206" s="103" t="n">
        <v>0</v>
      </c>
      <c r="O206" s="103" t="n">
        <f aca="false">SUM(I206,L206)</f>
        <v>1000000</v>
      </c>
      <c r="P206" s="103" t="n">
        <f aca="false">SUM(J206,M206)</f>
        <v>999998.62</v>
      </c>
      <c r="Q206" s="103" t="n">
        <f aca="false">SUM(K206,N206)</f>
        <v>99.999862</v>
      </c>
      <c r="R206" s="103" t="n">
        <f aca="false">SUM(L206,O206)</f>
        <v>1000000</v>
      </c>
      <c r="S206" s="103" t="n">
        <f aca="false">SUM(M206,P206)</f>
        <v>999998.62</v>
      </c>
      <c r="T206" s="105" t="n">
        <f aca="false">SUM(S206/O206*100)</f>
        <v>99.999862</v>
      </c>
    </row>
    <row r="207" s="276" customFormat="true" ht="28.5" hidden="true" customHeight="true" outlineLevel="0" collapsed="false">
      <c r="A207" s="274"/>
      <c r="B207" s="275"/>
      <c r="C207" s="275"/>
      <c r="D207" s="275"/>
      <c r="E207" s="275"/>
      <c r="F207" s="36" t="s">
        <v>342</v>
      </c>
      <c r="G207" s="102"/>
      <c r="H207" s="102" t="s">
        <v>343</v>
      </c>
      <c r="I207" s="107" t="n">
        <f aca="false">K200</f>
        <v>0</v>
      </c>
      <c r="J207" s="107" t="n">
        <f aca="false">SUM(J208)</f>
        <v>2264245</v>
      </c>
      <c r="K207" s="103" t="e">
        <f aca="false">SUM(J207/I207*100)</f>
        <v>#DIV/0!</v>
      </c>
      <c r="L207" s="107" t="n">
        <f aca="false">SUM(L208:L209)</f>
        <v>0</v>
      </c>
      <c r="M207" s="107" t="n">
        <f aca="false">SUM(M208:M209)</f>
        <v>0</v>
      </c>
      <c r="N207" s="103" t="e">
        <f aca="false">SUM(M207/L207*100)</f>
        <v>#DIV/0!</v>
      </c>
      <c r="O207" s="43" t="n">
        <f aca="false">SUM(I207,L207)</f>
        <v>0</v>
      </c>
      <c r="P207" s="231"/>
      <c r="Q207" s="46"/>
      <c r="R207" s="46"/>
      <c r="S207" s="107" t="n">
        <f aca="false">SUM(J207,M207)</f>
        <v>2264245</v>
      </c>
      <c r="T207" s="105" t="e">
        <f aca="false">SUM(S207/O207*100)</f>
        <v>#DIV/0!</v>
      </c>
    </row>
    <row r="208" s="276" customFormat="true" ht="17.45" hidden="true" customHeight="true" outlineLevel="0" collapsed="false">
      <c r="A208" s="274"/>
      <c r="B208" s="275"/>
      <c r="C208" s="275"/>
      <c r="D208" s="275"/>
      <c r="E208" s="275"/>
      <c r="F208" s="265" t="s">
        <v>344</v>
      </c>
      <c r="G208" s="102"/>
      <c r="H208" s="102" t="s">
        <v>345</v>
      </c>
      <c r="I208" s="104" t="n">
        <v>2264245</v>
      </c>
      <c r="J208" s="104" t="n">
        <v>2264245</v>
      </c>
      <c r="K208" s="103" t="n">
        <f aca="false">SUM(J208/I208*100)</f>
        <v>100</v>
      </c>
      <c r="L208" s="104" t="n">
        <v>0</v>
      </c>
      <c r="M208" s="104" t="n">
        <v>0</v>
      </c>
      <c r="N208" s="103" t="e">
        <f aca="false">SUM(M208/L208*100)</f>
        <v>#DIV/0!</v>
      </c>
      <c r="O208" s="103" t="n">
        <f aca="false">SUM(I208,L208)</f>
        <v>2264245</v>
      </c>
      <c r="P208" s="231"/>
      <c r="Q208" s="46"/>
      <c r="R208" s="46"/>
      <c r="S208" s="104" t="n">
        <f aca="false">SUM(J208,M208)</f>
        <v>2264245</v>
      </c>
      <c r="T208" s="105" t="n">
        <f aca="false">SUM(S208/O208*100)</f>
        <v>100</v>
      </c>
    </row>
    <row r="209" s="49" customFormat="true" ht="42.75" hidden="false" customHeight="true" outlineLevel="0" collapsed="false">
      <c r="A209" s="39" t="s">
        <v>346</v>
      </c>
      <c r="B209" s="41"/>
      <c r="C209" s="41"/>
      <c r="D209" s="41"/>
      <c r="E209" s="41"/>
      <c r="F209" s="22" t="s">
        <v>347</v>
      </c>
      <c r="G209" s="166" t="s">
        <v>24</v>
      </c>
      <c r="H209" s="166" t="s">
        <v>348</v>
      </c>
      <c r="I209" s="107" t="n">
        <f aca="false">SUM(I210,I215)</f>
        <v>5705793.71</v>
      </c>
      <c r="J209" s="107" t="n">
        <f aca="false">SUM(J210,J215)</f>
        <v>5705793.71</v>
      </c>
      <c r="K209" s="43" t="n">
        <f aca="false">SUM(J209/I209*100)</f>
        <v>100</v>
      </c>
      <c r="L209" s="107" t="n">
        <f aca="false">SUM(L210,L215)</f>
        <v>0</v>
      </c>
      <c r="M209" s="107" t="n">
        <f aca="false">SUM(M210,M215)</f>
        <v>0</v>
      </c>
      <c r="N209" s="103" t="n">
        <v>0</v>
      </c>
      <c r="O209" s="43" t="n">
        <f aca="false">SUM(I209,L209)</f>
        <v>5705793.71</v>
      </c>
      <c r="P209" s="229"/>
      <c r="Q209" s="136"/>
      <c r="R209" s="136"/>
      <c r="S209" s="107" t="n">
        <f aca="false">SUM(J209,M209)</f>
        <v>5705793.71</v>
      </c>
      <c r="T209" s="48" t="n">
        <f aca="false">SUM(S209/O209*100)</f>
        <v>100</v>
      </c>
    </row>
    <row r="210" customFormat="false" ht="30.6" hidden="false" customHeight="true" outlineLevel="0" collapsed="false">
      <c r="A210" s="20"/>
      <c r="B210" s="21"/>
      <c r="C210" s="21"/>
      <c r="D210" s="21"/>
      <c r="E210" s="21"/>
      <c r="F210" s="264" t="s">
        <v>349</v>
      </c>
      <c r="G210" s="166" t="s">
        <v>27</v>
      </c>
      <c r="H210" s="166" t="s">
        <v>350</v>
      </c>
      <c r="I210" s="107" t="n">
        <f aca="false">SUM(I211:I214)</f>
        <v>1207591</v>
      </c>
      <c r="J210" s="107" t="n">
        <f aca="false">SUM(J211:J214)</f>
        <v>1207591</v>
      </c>
      <c r="K210" s="52" t="n">
        <f aca="false">SUM(J210/I210*100)</f>
        <v>100</v>
      </c>
      <c r="L210" s="270"/>
      <c r="M210" s="270"/>
      <c r="N210" s="103" t="n">
        <v>0</v>
      </c>
      <c r="O210" s="95" t="n">
        <f aca="false">SUM(I210+L210)</f>
        <v>1207591</v>
      </c>
      <c r="P210" s="231"/>
      <c r="Q210" s="46"/>
      <c r="R210" s="46"/>
      <c r="S210" s="99" t="n">
        <f aca="false">SUM(J210,M210)</f>
        <v>1207591</v>
      </c>
      <c r="T210" s="100" t="n">
        <f aca="false">SUM(S210/O210*100)</f>
        <v>100</v>
      </c>
    </row>
    <row r="211" customFormat="false" ht="19.9" hidden="false" customHeight="true" outlineLevel="0" collapsed="false">
      <c r="A211" s="20"/>
      <c r="B211" s="21"/>
      <c r="C211" s="21"/>
      <c r="D211" s="21"/>
      <c r="E211" s="21"/>
      <c r="F211" s="246" t="s">
        <v>351</v>
      </c>
      <c r="G211" s="166" t="s">
        <v>27</v>
      </c>
      <c r="H211" s="102" t="s">
        <v>352</v>
      </c>
      <c r="I211" s="104" t="n">
        <v>48990</v>
      </c>
      <c r="J211" s="104" t="n">
        <v>48990</v>
      </c>
      <c r="K211" s="103" t="n">
        <f aca="false">SUM(J211/I211*100)</f>
        <v>100</v>
      </c>
      <c r="L211" s="107"/>
      <c r="M211" s="107"/>
      <c r="N211" s="103" t="n">
        <v>0</v>
      </c>
      <c r="O211" s="103" t="n">
        <f aca="false">SUM(I211)</f>
        <v>48990</v>
      </c>
      <c r="P211" s="231"/>
      <c r="Q211" s="46"/>
      <c r="R211" s="46"/>
      <c r="S211" s="104" t="n">
        <f aca="false">SUM(J211,M211)</f>
        <v>48990</v>
      </c>
      <c r="T211" s="105" t="n">
        <f aca="false">SUM(S211/O211*100)</f>
        <v>100</v>
      </c>
    </row>
    <row r="212" customFormat="false" ht="19.9" hidden="false" customHeight="true" outlineLevel="0" collapsed="false">
      <c r="A212" s="20"/>
      <c r="B212" s="21"/>
      <c r="C212" s="21"/>
      <c r="D212" s="21"/>
      <c r="E212" s="21"/>
      <c r="F212" s="246" t="s">
        <v>353</v>
      </c>
      <c r="G212" s="166" t="s">
        <v>27</v>
      </c>
      <c r="H212" s="102" t="s">
        <v>354</v>
      </c>
      <c r="I212" s="104" t="n">
        <v>588601</v>
      </c>
      <c r="J212" s="104" t="n">
        <v>588601</v>
      </c>
      <c r="K212" s="103" t="n">
        <f aca="false">SUM(J212/I212*100)</f>
        <v>100</v>
      </c>
      <c r="L212" s="107"/>
      <c r="M212" s="107"/>
      <c r="N212" s="103" t="n">
        <v>0</v>
      </c>
      <c r="O212" s="103" t="n">
        <f aca="false">SUM(I212)</f>
        <v>588601</v>
      </c>
      <c r="P212" s="231"/>
      <c r="Q212" s="46"/>
      <c r="R212" s="46"/>
      <c r="S212" s="104" t="n">
        <f aca="false">SUM(J212,M212)</f>
        <v>588601</v>
      </c>
      <c r="T212" s="105" t="n">
        <f aca="false">SUM(S212/O212*100)</f>
        <v>100</v>
      </c>
    </row>
    <row r="213" customFormat="false" ht="30" hidden="true" customHeight="true" outlineLevel="0" collapsed="false">
      <c r="A213" s="20"/>
      <c r="B213" s="21"/>
      <c r="C213" s="21"/>
      <c r="D213" s="21"/>
      <c r="E213" s="21"/>
      <c r="F213" s="246" t="s">
        <v>355</v>
      </c>
      <c r="G213" s="166" t="s">
        <v>27</v>
      </c>
      <c r="H213" s="102" t="s">
        <v>356</v>
      </c>
      <c r="I213" s="104" t="n">
        <v>0</v>
      </c>
      <c r="J213" s="104" t="n">
        <v>0</v>
      </c>
      <c r="K213" s="103" t="e">
        <f aca="false">SUM(J213/I213*100)</f>
        <v>#DIV/0!</v>
      </c>
      <c r="L213" s="107"/>
      <c r="M213" s="107"/>
      <c r="N213" s="103" t="n">
        <v>0</v>
      </c>
      <c r="O213" s="103" t="n">
        <f aca="false">SUM(I213)</f>
        <v>0</v>
      </c>
      <c r="P213" s="231"/>
      <c r="Q213" s="46"/>
      <c r="R213" s="46"/>
      <c r="S213" s="104" t="n">
        <f aca="false">SUM(J213,M213)</f>
        <v>0</v>
      </c>
      <c r="T213" s="105" t="e">
        <f aca="false">SUM(S213/O213*100)</f>
        <v>#DIV/0!</v>
      </c>
    </row>
    <row r="214" customFormat="false" ht="27" hidden="false" customHeight="true" outlineLevel="0" collapsed="false">
      <c r="A214" s="20"/>
      <c r="B214" s="21"/>
      <c r="C214" s="21"/>
      <c r="D214" s="21"/>
      <c r="E214" s="21"/>
      <c r="F214" s="246" t="s">
        <v>357</v>
      </c>
      <c r="G214" s="166" t="s">
        <v>27</v>
      </c>
      <c r="H214" s="102" t="s">
        <v>358</v>
      </c>
      <c r="I214" s="104" t="n">
        <v>570000</v>
      </c>
      <c r="J214" s="104" t="n">
        <v>570000</v>
      </c>
      <c r="K214" s="103" t="n">
        <f aca="false">SUM(J214/I214*100)</f>
        <v>100</v>
      </c>
      <c r="L214" s="107"/>
      <c r="M214" s="107"/>
      <c r="N214" s="103" t="n">
        <v>0</v>
      </c>
      <c r="O214" s="103" t="n">
        <f aca="false">SUM(I214)</f>
        <v>570000</v>
      </c>
      <c r="P214" s="231"/>
      <c r="Q214" s="46"/>
      <c r="R214" s="46"/>
      <c r="S214" s="104" t="n">
        <f aca="false">SUM(J214,M214)</f>
        <v>570000</v>
      </c>
      <c r="T214" s="105" t="n">
        <f aca="false">SUM(S214/O214*100)</f>
        <v>100</v>
      </c>
    </row>
    <row r="215" customFormat="false" ht="24.75" hidden="false" customHeight="true" outlineLevel="0" collapsed="false">
      <c r="A215" s="20"/>
      <c r="B215" s="21"/>
      <c r="C215" s="21"/>
      <c r="D215" s="21"/>
      <c r="E215" s="21"/>
      <c r="F215" s="22" t="s">
        <v>359</v>
      </c>
      <c r="G215" s="166" t="s">
        <v>24</v>
      </c>
      <c r="H215" s="166" t="s">
        <v>360</v>
      </c>
      <c r="I215" s="107" t="n">
        <f aca="false">SUM(I216)</f>
        <v>4498202.71</v>
      </c>
      <c r="J215" s="107" t="n">
        <f aca="false">SUM(J216)</f>
        <v>4498202.71</v>
      </c>
      <c r="K215" s="43" t="n">
        <f aca="false">SUM(J215/I215*100)</f>
        <v>100</v>
      </c>
      <c r="L215" s="107" t="n">
        <f aca="false">SUM(L218)</f>
        <v>0</v>
      </c>
      <c r="M215" s="107" t="n">
        <v>0</v>
      </c>
      <c r="N215" s="103" t="n">
        <v>0</v>
      </c>
      <c r="O215" s="43" t="n">
        <f aca="false">SUM(I215,L215)</f>
        <v>4498202.71</v>
      </c>
      <c r="P215" s="229"/>
      <c r="Q215" s="136"/>
      <c r="R215" s="136"/>
      <c r="S215" s="107" t="n">
        <f aca="false">SUM(J215,M215)</f>
        <v>4498202.71</v>
      </c>
      <c r="T215" s="48" t="n">
        <f aca="false">SUM(S215/O215*100)</f>
        <v>100</v>
      </c>
    </row>
    <row r="216" customFormat="false" ht="51" hidden="false" customHeight="true" outlineLevel="0" collapsed="false">
      <c r="A216" s="20"/>
      <c r="B216" s="21"/>
      <c r="C216" s="21"/>
      <c r="D216" s="21"/>
      <c r="E216" s="21"/>
      <c r="F216" s="279" t="s">
        <v>361</v>
      </c>
      <c r="G216" s="166"/>
      <c r="H216" s="166" t="s">
        <v>362</v>
      </c>
      <c r="I216" s="99" t="n">
        <f aca="false">SUM(I217:I221)</f>
        <v>4498202.71</v>
      </c>
      <c r="J216" s="99" t="n">
        <f aca="false">SUM(J217:J221)</f>
        <v>4498202.71</v>
      </c>
      <c r="K216" s="95" t="n">
        <f aca="false">SUM(J216/I216*100)</f>
        <v>100</v>
      </c>
      <c r="L216" s="99" t="n">
        <f aca="false">SUM(L218)</f>
        <v>0</v>
      </c>
      <c r="M216" s="99" t="n">
        <v>0</v>
      </c>
      <c r="N216" s="103" t="n">
        <v>0</v>
      </c>
      <c r="O216" s="95" t="n">
        <f aca="false">SUM(I216+M216)</f>
        <v>4498202.71</v>
      </c>
      <c r="P216" s="244"/>
      <c r="Q216" s="181"/>
      <c r="R216" s="181"/>
      <c r="S216" s="99" t="n">
        <f aca="false">SUM(J216,M216)</f>
        <v>4498202.71</v>
      </c>
      <c r="T216" s="100" t="n">
        <f aca="false">SUM(S216/O216*100)</f>
        <v>100</v>
      </c>
    </row>
    <row r="217" customFormat="false" ht="27.6" hidden="true" customHeight="true" outlineLevel="0" collapsed="false">
      <c r="A217" s="20"/>
      <c r="B217" s="21"/>
      <c r="C217" s="21"/>
      <c r="D217" s="21"/>
      <c r="E217" s="21"/>
      <c r="F217" s="37" t="s">
        <v>363</v>
      </c>
      <c r="G217" s="166"/>
      <c r="H217" s="102" t="s">
        <v>364</v>
      </c>
      <c r="I217" s="104" t="n">
        <v>0</v>
      </c>
      <c r="J217" s="104" t="n">
        <v>0</v>
      </c>
      <c r="K217" s="103" t="e">
        <f aca="false">SUM(J217/I217*100)</f>
        <v>#DIV/0!</v>
      </c>
      <c r="L217" s="104"/>
      <c r="M217" s="104"/>
      <c r="N217" s="103" t="n">
        <v>0</v>
      </c>
      <c r="O217" s="103" t="n">
        <f aca="false">SUM(I217,L217)</f>
        <v>0</v>
      </c>
      <c r="P217" s="231"/>
      <c r="Q217" s="46"/>
      <c r="R217" s="46"/>
      <c r="S217" s="104" t="n">
        <f aca="false">SUM(J217,M217)</f>
        <v>0</v>
      </c>
      <c r="T217" s="105" t="e">
        <f aca="false">SUM(S217/O217*100)</f>
        <v>#DIV/0!</v>
      </c>
    </row>
    <row r="218" customFormat="false" ht="25.9" hidden="false" customHeight="true" outlineLevel="0" collapsed="false">
      <c r="A218" s="20"/>
      <c r="B218" s="21"/>
      <c r="C218" s="21"/>
      <c r="D218" s="21"/>
      <c r="E218" s="21"/>
      <c r="F218" s="37" t="s">
        <v>365</v>
      </c>
      <c r="G218" s="102" t="s">
        <v>24</v>
      </c>
      <c r="H218" s="102" t="s">
        <v>366</v>
      </c>
      <c r="I218" s="104" t="n">
        <v>127075.2</v>
      </c>
      <c r="J218" s="104" t="n">
        <v>127075.2</v>
      </c>
      <c r="K218" s="103" t="n">
        <f aca="false">SUM(J218/I218*100)</f>
        <v>100</v>
      </c>
      <c r="L218" s="104" t="n">
        <v>0</v>
      </c>
      <c r="M218" s="104" t="n">
        <v>0</v>
      </c>
      <c r="N218" s="103" t="n">
        <v>0</v>
      </c>
      <c r="O218" s="103" t="n">
        <f aca="false">SUM(I218,L218)</f>
        <v>127075.2</v>
      </c>
      <c r="P218" s="231"/>
      <c r="Q218" s="46"/>
      <c r="R218" s="46"/>
      <c r="S218" s="104" t="n">
        <f aca="false">SUM(J218,M218)</f>
        <v>127075.2</v>
      </c>
      <c r="T218" s="105" t="n">
        <f aca="false">SUM(S218/O218*100)</f>
        <v>100</v>
      </c>
    </row>
    <row r="219" customFormat="false" ht="27.6" hidden="false" customHeight="true" outlineLevel="0" collapsed="false">
      <c r="A219" s="20"/>
      <c r="B219" s="21"/>
      <c r="C219" s="21"/>
      <c r="D219" s="21"/>
      <c r="E219" s="21"/>
      <c r="F219" s="37" t="s">
        <v>367</v>
      </c>
      <c r="G219" s="166"/>
      <c r="H219" s="102" t="s">
        <v>368</v>
      </c>
      <c r="I219" s="104" t="n">
        <v>1680554.2</v>
      </c>
      <c r="J219" s="104" t="n">
        <v>1680554.2</v>
      </c>
      <c r="K219" s="103" t="n">
        <f aca="false">SUM(J219/I219*100)</f>
        <v>100</v>
      </c>
      <c r="L219" s="104"/>
      <c r="M219" s="104"/>
      <c r="N219" s="103" t="n">
        <v>0</v>
      </c>
      <c r="O219" s="103" t="n">
        <f aca="false">SUM(I219,L219)</f>
        <v>1680554.2</v>
      </c>
      <c r="P219" s="231"/>
      <c r="Q219" s="46"/>
      <c r="R219" s="46"/>
      <c r="S219" s="104" t="n">
        <f aca="false">SUM(J219,M219)</f>
        <v>1680554.2</v>
      </c>
      <c r="T219" s="105" t="n">
        <f aca="false">SUM(S219/O219*100)</f>
        <v>100</v>
      </c>
    </row>
    <row r="220" customFormat="false" ht="25.9" hidden="false" customHeight="true" outlineLevel="0" collapsed="false">
      <c r="A220" s="20"/>
      <c r="B220" s="21"/>
      <c r="C220" s="21"/>
      <c r="D220" s="21"/>
      <c r="E220" s="21"/>
      <c r="F220" s="37" t="s">
        <v>369</v>
      </c>
      <c r="G220" s="102" t="s">
        <v>24</v>
      </c>
      <c r="H220" s="102" t="s">
        <v>370</v>
      </c>
      <c r="I220" s="104" t="n">
        <v>744829.97</v>
      </c>
      <c r="J220" s="104" t="n">
        <v>744829.97</v>
      </c>
      <c r="K220" s="103" t="n">
        <f aca="false">SUM(J220/I220*100)</f>
        <v>100</v>
      </c>
      <c r="L220" s="104" t="n">
        <v>0</v>
      </c>
      <c r="M220" s="104" t="n">
        <v>0</v>
      </c>
      <c r="N220" s="103" t="n">
        <v>0</v>
      </c>
      <c r="O220" s="103" t="n">
        <f aca="false">SUM(I220,L220)</f>
        <v>744829.97</v>
      </c>
      <c r="P220" s="231"/>
      <c r="Q220" s="46"/>
      <c r="R220" s="46"/>
      <c r="S220" s="104" t="n">
        <f aca="false">SUM(J220,M220)</f>
        <v>744829.97</v>
      </c>
      <c r="T220" s="105" t="n">
        <f aca="false">SUM(S220/O220*100)</f>
        <v>100</v>
      </c>
    </row>
    <row r="221" customFormat="false" ht="25.9" hidden="false" customHeight="true" outlineLevel="0" collapsed="false">
      <c r="A221" s="20"/>
      <c r="B221" s="21"/>
      <c r="C221" s="21"/>
      <c r="D221" s="21"/>
      <c r="E221" s="21"/>
      <c r="F221" s="37" t="s">
        <v>371</v>
      </c>
      <c r="G221" s="102" t="s">
        <v>24</v>
      </c>
      <c r="H221" s="102" t="s">
        <v>372</v>
      </c>
      <c r="I221" s="104" t="n">
        <v>1945743.34</v>
      </c>
      <c r="J221" s="104" t="n">
        <v>1945743.34</v>
      </c>
      <c r="K221" s="103" t="n">
        <f aca="false">SUM(J221/I221*100)</f>
        <v>100</v>
      </c>
      <c r="L221" s="104" t="n">
        <v>0</v>
      </c>
      <c r="M221" s="104" t="n">
        <v>0</v>
      </c>
      <c r="N221" s="103" t="n">
        <v>0</v>
      </c>
      <c r="O221" s="103" t="n">
        <f aca="false">SUM(I221,L221)</f>
        <v>1945743.34</v>
      </c>
      <c r="P221" s="231"/>
      <c r="Q221" s="46"/>
      <c r="R221" s="46"/>
      <c r="S221" s="104" t="n">
        <f aca="false">SUM(J221,M221)</f>
        <v>1945743.34</v>
      </c>
      <c r="T221" s="105" t="n">
        <f aca="false">SUM(S221/O221*100)</f>
        <v>100</v>
      </c>
    </row>
    <row r="222" s="49" customFormat="true" ht="31.9" hidden="false" customHeight="true" outlineLevel="0" collapsed="false">
      <c r="A222" s="39" t="s">
        <v>373</v>
      </c>
      <c r="B222" s="280" t="n">
        <v>977</v>
      </c>
      <c r="C222" s="280" t="s">
        <v>374</v>
      </c>
      <c r="D222" s="280"/>
      <c r="E222" s="280"/>
      <c r="F222" s="22" t="s">
        <v>375</v>
      </c>
      <c r="G222" s="166" t="s">
        <v>24</v>
      </c>
      <c r="H222" s="166" t="s">
        <v>376</v>
      </c>
      <c r="I222" s="107" t="n">
        <f aca="false">SUM(I223+I231+I238+I244+I249+I252)</f>
        <v>11024650.94</v>
      </c>
      <c r="J222" s="107" t="n">
        <f aca="false">SUM(J223+J231+J238+J244+J249+J252)</f>
        <v>10507284.25</v>
      </c>
      <c r="K222" s="43" t="n">
        <f aca="false">SUM(J222/I222*100)</f>
        <v>95.3071830317741</v>
      </c>
      <c r="L222" s="107" t="n">
        <f aca="false">SUM(L223+L231+L238+L244+L249+L252)</f>
        <v>2939033.92</v>
      </c>
      <c r="M222" s="107" t="n">
        <f aca="false">SUM(M223+M231+M238+M244+M249)</f>
        <v>2939033.92</v>
      </c>
      <c r="N222" s="95" t="n">
        <f aca="false">SUM(M222/L222*100)</f>
        <v>100</v>
      </c>
      <c r="O222" s="43" t="n">
        <f aca="false">SUM(I222,L222)</f>
        <v>13963684.86</v>
      </c>
      <c r="P222" s="43" t="n">
        <f aca="false">SUM(J222,M222)</f>
        <v>13446318.17</v>
      </c>
      <c r="Q222" s="43" t="n">
        <f aca="false">SUM(K222,N222)</f>
        <v>195.307183031774</v>
      </c>
      <c r="R222" s="43" t="n">
        <f aca="false">SUM(L222,O222)</f>
        <v>16902718.78</v>
      </c>
      <c r="S222" s="43" t="n">
        <f aca="false">SUM(M222,J222)</f>
        <v>13446318.17</v>
      </c>
      <c r="T222" s="48" t="n">
        <f aca="false">SUM(S222/O222*100)</f>
        <v>96.2949128744517</v>
      </c>
    </row>
    <row r="223" customFormat="false" ht="30.75" hidden="false" customHeight="true" outlineLevel="0" collapsed="false">
      <c r="A223" s="20"/>
      <c r="B223" s="132"/>
      <c r="C223" s="132"/>
      <c r="D223" s="132"/>
      <c r="E223" s="132"/>
      <c r="F223" s="281" t="s">
        <v>377</v>
      </c>
      <c r="G223" s="102" t="s">
        <v>27</v>
      </c>
      <c r="H223" s="94" t="s">
        <v>378</v>
      </c>
      <c r="I223" s="99" t="n">
        <f aca="false">SUM(I224+I226+I227+I229+I230)</f>
        <v>3090600.07</v>
      </c>
      <c r="J223" s="99" t="n">
        <f aca="false">SUM(J224+J226+J227+J229+J230)</f>
        <v>2573233.38</v>
      </c>
      <c r="K223" s="95" t="n">
        <f aca="false">SUM(J223/I223*100)</f>
        <v>83.2599922901057</v>
      </c>
      <c r="L223" s="104" t="n">
        <v>0</v>
      </c>
      <c r="M223" s="104" t="n">
        <v>0</v>
      </c>
      <c r="N223" s="103" t="n">
        <v>0</v>
      </c>
      <c r="O223" s="95" t="n">
        <f aca="false">SUM(I223,L223)</f>
        <v>3090600.07</v>
      </c>
      <c r="P223" s="103" t="n">
        <f aca="false">SUM(J223,M223)</f>
        <v>2573233.38</v>
      </c>
      <c r="Q223" s="103" t="n">
        <f aca="false">SUM(K223,N223)</f>
        <v>83.2599922901057</v>
      </c>
      <c r="R223" s="103" t="n">
        <f aca="false">SUM(L223,O223)</f>
        <v>3090600.07</v>
      </c>
      <c r="S223" s="95" t="n">
        <f aca="false">SUM(M223,P223)</f>
        <v>2573233.38</v>
      </c>
      <c r="T223" s="100" t="n">
        <f aca="false">SUM(S223/O223*100)</f>
        <v>83.2599922901057</v>
      </c>
      <c r="U223" s="92"/>
    </row>
    <row r="224" customFormat="false" ht="30.75" hidden="false" customHeight="true" outlineLevel="0" collapsed="false">
      <c r="A224" s="20"/>
      <c r="B224" s="132"/>
      <c r="C224" s="132"/>
      <c r="D224" s="132"/>
      <c r="E224" s="132"/>
      <c r="F224" s="37" t="s">
        <v>379</v>
      </c>
      <c r="G224" s="102"/>
      <c r="H224" s="102" t="s">
        <v>380</v>
      </c>
      <c r="I224" s="104" t="n">
        <v>454710.45</v>
      </c>
      <c r="J224" s="104" t="n">
        <v>74729.2</v>
      </c>
      <c r="K224" s="103" t="n">
        <f aca="false">SUM(J224/I224*100)</f>
        <v>16.4344584559251</v>
      </c>
      <c r="L224" s="104" t="n">
        <v>0</v>
      </c>
      <c r="M224" s="104"/>
      <c r="N224" s="103" t="n">
        <v>0</v>
      </c>
      <c r="O224" s="104" t="n">
        <f aca="false">SUM(F224,I224)</f>
        <v>454710.45</v>
      </c>
      <c r="P224" s="104" t="n">
        <f aca="false">SUM(G224,J224)</f>
        <v>74729.2</v>
      </c>
      <c r="Q224" s="104" t="n">
        <f aca="false">SUM(H224,K224)</f>
        <v>16.4344584559251</v>
      </c>
      <c r="R224" s="104" t="n">
        <f aca="false">SUM(I224,L224)</f>
        <v>454710.45</v>
      </c>
      <c r="S224" s="104" t="n">
        <f aca="false">SUM(J224,M224)</f>
        <v>74729.2</v>
      </c>
      <c r="T224" s="105" t="n">
        <f aca="false">SUM(S224/O224*100)</f>
        <v>16.4344584559251</v>
      </c>
    </row>
    <row r="225" customFormat="false" ht="39.75" hidden="true" customHeight="true" outlineLevel="0" collapsed="false">
      <c r="A225" s="20"/>
      <c r="B225" s="132"/>
      <c r="C225" s="132"/>
      <c r="D225" s="132"/>
      <c r="E225" s="132"/>
      <c r="F225" s="36" t="s">
        <v>381</v>
      </c>
      <c r="G225" s="102"/>
      <c r="H225" s="102" t="s">
        <v>382</v>
      </c>
      <c r="I225" s="104" t="n">
        <f aca="false">SUM(I226)</f>
        <v>464596</v>
      </c>
      <c r="J225" s="104" t="n">
        <v>0</v>
      </c>
      <c r="K225" s="103" t="n">
        <f aca="false">SUM(J225/I225*100)</f>
        <v>0</v>
      </c>
      <c r="L225" s="104" t="n">
        <v>0</v>
      </c>
      <c r="M225" s="104"/>
      <c r="N225" s="103" t="e">
        <f aca="false">SUM(M225/L225*100)</f>
        <v>#DIV/0!</v>
      </c>
      <c r="O225" s="103" t="n">
        <f aca="false">SUM(I225:L225)</f>
        <v>464596</v>
      </c>
      <c r="P225" s="231"/>
      <c r="Q225" s="46"/>
      <c r="R225" s="46"/>
      <c r="S225" s="104" t="n">
        <f aca="false">SUM(J225,M225)</f>
        <v>0</v>
      </c>
      <c r="T225" s="105" t="n">
        <f aca="false">SUM(S225/O225*100)</f>
        <v>0</v>
      </c>
    </row>
    <row r="226" customFormat="false" ht="26.25" hidden="false" customHeight="true" outlineLevel="0" collapsed="false">
      <c r="A226" s="20"/>
      <c r="B226" s="132"/>
      <c r="C226" s="132"/>
      <c r="D226" s="132"/>
      <c r="E226" s="132"/>
      <c r="F226" s="37" t="s">
        <v>383</v>
      </c>
      <c r="G226" s="102"/>
      <c r="H226" s="102" t="s">
        <v>384</v>
      </c>
      <c r="I226" s="104" t="n">
        <v>464596</v>
      </c>
      <c r="J226" s="104" t="n">
        <v>464596</v>
      </c>
      <c r="K226" s="103" t="n">
        <f aca="false">SUM(J226/I226*100)</f>
        <v>100</v>
      </c>
      <c r="L226" s="104" t="n">
        <v>0</v>
      </c>
      <c r="M226" s="104"/>
      <c r="N226" s="103" t="n">
        <v>0</v>
      </c>
      <c r="O226" s="103" t="n">
        <f aca="false">SUM(I226+L226)</f>
        <v>464596</v>
      </c>
      <c r="P226" s="231"/>
      <c r="Q226" s="46"/>
      <c r="R226" s="46"/>
      <c r="S226" s="104" t="n">
        <f aca="false">SUM(J226,M226)</f>
        <v>464596</v>
      </c>
      <c r="T226" s="105" t="n">
        <f aca="false">SUM(S226/O226*100)</f>
        <v>100</v>
      </c>
    </row>
    <row r="227" customFormat="false" ht="30.75" hidden="false" customHeight="true" outlineLevel="0" collapsed="false">
      <c r="A227" s="20"/>
      <c r="B227" s="132"/>
      <c r="C227" s="132"/>
      <c r="D227" s="132"/>
      <c r="E227" s="132"/>
      <c r="F227" s="37" t="s">
        <v>385</v>
      </c>
      <c r="G227" s="102"/>
      <c r="H227" s="102" t="s">
        <v>386</v>
      </c>
      <c r="I227" s="104" t="n">
        <v>1209945.7</v>
      </c>
      <c r="J227" s="104" t="n">
        <v>1209945.7</v>
      </c>
      <c r="K227" s="103" t="n">
        <f aca="false">SUM(J227/I227*100)</f>
        <v>100</v>
      </c>
      <c r="L227" s="104" t="n">
        <v>0</v>
      </c>
      <c r="M227" s="104"/>
      <c r="N227" s="103" t="n">
        <v>0</v>
      </c>
      <c r="O227" s="104" t="n">
        <f aca="false">SUM(F227,I227)</f>
        <v>1209945.7</v>
      </c>
      <c r="P227" s="231"/>
      <c r="Q227" s="46"/>
      <c r="R227" s="46"/>
      <c r="S227" s="104" t="n">
        <f aca="false">SUM(J227,M227)</f>
        <v>1209945.7</v>
      </c>
      <c r="T227" s="105" t="n">
        <f aca="false">SUM(S227/O227*100)</f>
        <v>100</v>
      </c>
    </row>
    <row r="228" customFormat="false" ht="39.75" hidden="true" customHeight="true" outlineLevel="0" collapsed="false">
      <c r="A228" s="20"/>
      <c r="B228" s="132"/>
      <c r="C228" s="132"/>
      <c r="D228" s="132"/>
      <c r="E228" s="132"/>
      <c r="F228" s="36" t="s">
        <v>381</v>
      </c>
      <c r="G228" s="102"/>
      <c r="H228" s="102" t="s">
        <v>382</v>
      </c>
      <c r="I228" s="104" t="n">
        <f aca="false">SUM(I229)</f>
        <v>828169.92</v>
      </c>
      <c r="J228" s="104" t="n">
        <v>0</v>
      </c>
      <c r="K228" s="103" t="n">
        <f aca="false">SUM(J228/I228*100)</f>
        <v>0</v>
      </c>
      <c r="L228" s="104" t="n">
        <v>0</v>
      </c>
      <c r="M228" s="104"/>
      <c r="N228" s="103" t="e">
        <f aca="false">SUM(M228/L228*100)</f>
        <v>#DIV/0!</v>
      </c>
      <c r="O228" s="103" t="n">
        <f aca="false">SUM(I228:L228)</f>
        <v>828169.92</v>
      </c>
      <c r="P228" s="231"/>
      <c r="Q228" s="46"/>
      <c r="R228" s="46"/>
      <c r="S228" s="104" t="n">
        <f aca="false">SUM(J228,M228)</f>
        <v>0</v>
      </c>
      <c r="T228" s="105" t="n">
        <f aca="false">SUM(S228/O228*100)</f>
        <v>0</v>
      </c>
    </row>
    <row r="229" customFormat="false" ht="14.25" hidden="false" customHeight="true" outlineLevel="0" collapsed="false">
      <c r="A229" s="20"/>
      <c r="B229" s="132"/>
      <c r="C229" s="132"/>
      <c r="D229" s="132"/>
      <c r="E229" s="132"/>
      <c r="F229" s="37" t="s">
        <v>387</v>
      </c>
      <c r="G229" s="102"/>
      <c r="H229" s="102" t="s">
        <v>388</v>
      </c>
      <c r="I229" s="104" t="n">
        <v>828169.92</v>
      </c>
      <c r="J229" s="104" t="n">
        <v>690784.48</v>
      </c>
      <c r="K229" s="103" t="n">
        <f aca="false">SUM(J229/I229*100)</f>
        <v>83.410959915086</v>
      </c>
      <c r="L229" s="104" t="n">
        <v>0</v>
      </c>
      <c r="M229" s="104"/>
      <c r="N229" s="103" t="n">
        <v>0</v>
      </c>
      <c r="O229" s="103" t="n">
        <f aca="false">SUM(I229+L229)</f>
        <v>828169.92</v>
      </c>
      <c r="P229" s="231"/>
      <c r="Q229" s="46"/>
      <c r="R229" s="46"/>
      <c r="S229" s="104" t="n">
        <f aca="false">SUM(J229,M229)</f>
        <v>690784.48</v>
      </c>
      <c r="T229" s="105" t="n">
        <f aca="false">SUM(S229/O229*100)</f>
        <v>83.410959915086</v>
      </c>
    </row>
    <row r="230" customFormat="false" ht="15" hidden="false" customHeight="true" outlineLevel="0" collapsed="false">
      <c r="A230" s="20"/>
      <c r="B230" s="132"/>
      <c r="C230" s="132"/>
      <c r="D230" s="132"/>
      <c r="E230" s="132"/>
      <c r="F230" s="245" t="s">
        <v>389</v>
      </c>
      <c r="G230" s="102"/>
      <c r="H230" s="109" t="s">
        <v>390</v>
      </c>
      <c r="I230" s="104" t="n">
        <v>133178</v>
      </c>
      <c r="J230" s="104" t="n">
        <v>133178</v>
      </c>
      <c r="K230" s="103" t="n">
        <f aca="false">SUM(J230/I230*100)</f>
        <v>100</v>
      </c>
      <c r="L230" s="104" t="n">
        <v>0</v>
      </c>
      <c r="M230" s="104"/>
      <c r="N230" s="103" t="n">
        <v>0</v>
      </c>
      <c r="O230" s="104" t="n">
        <f aca="false">SUM(F230,I230)</f>
        <v>133178</v>
      </c>
      <c r="P230" s="231"/>
      <c r="Q230" s="46"/>
      <c r="R230" s="46"/>
      <c r="S230" s="104" t="n">
        <f aca="false">SUM(J230,M230)</f>
        <v>133178</v>
      </c>
      <c r="T230" s="105" t="n">
        <f aca="false">SUM(S230/O230*100)</f>
        <v>100</v>
      </c>
    </row>
    <row r="231" customFormat="false" ht="27" hidden="false" customHeight="true" outlineLevel="0" collapsed="false">
      <c r="A231" s="20"/>
      <c r="B231" s="132"/>
      <c r="C231" s="132"/>
      <c r="D231" s="132"/>
      <c r="E231" s="132"/>
      <c r="F231" s="36" t="s">
        <v>391</v>
      </c>
      <c r="G231" s="102"/>
      <c r="H231" s="94" t="s">
        <v>382</v>
      </c>
      <c r="I231" s="241" t="n">
        <f aca="false">SUM(I232+I233+I235+I236+I237)</f>
        <v>3870624.67</v>
      </c>
      <c r="J231" s="241" t="n">
        <f aca="false">SUM(J232+J233+J235+J236+J237)</f>
        <v>3870624.67</v>
      </c>
      <c r="K231" s="95" t="n">
        <f aca="false">SUM(J231/I231*100)</f>
        <v>100</v>
      </c>
      <c r="L231" s="99" t="n">
        <f aca="false">SUM(L237)</f>
        <v>2468431.84</v>
      </c>
      <c r="M231" s="99" t="n">
        <f aca="false">SUM(M237)</f>
        <v>2468431.84</v>
      </c>
      <c r="N231" s="95" t="n">
        <f aca="false">SUM(M231/L231*100)</f>
        <v>100</v>
      </c>
      <c r="O231" s="95" t="n">
        <f aca="false">SUM(I231+L231)</f>
        <v>6339056.51</v>
      </c>
      <c r="P231" s="95" t="n">
        <f aca="false">SUM(J231+M231)</f>
        <v>6339056.51</v>
      </c>
      <c r="Q231" s="95" t="n">
        <f aca="false">SUM(K231+N231)</f>
        <v>200</v>
      </c>
      <c r="R231" s="95" t="n">
        <f aca="false">SUM(L231+O231)</f>
        <v>8807488.35</v>
      </c>
      <c r="S231" s="95" t="n">
        <f aca="false">SUM(M231+J231)</f>
        <v>6339056.51</v>
      </c>
      <c r="T231" s="100" t="n">
        <f aca="false">SUM(S231/O231*100)</f>
        <v>100</v>
      </c>
    </row>
    <row r="232" customFormat="false" ht="26.45" hidden="true" customHeight="true" outlineLevel="0" collapsed="false">
      <c r="A232" s="20"/>
      <c r="B232" s="132"/>
      <c r="C232" s="132"/>
      <c r="D232" s="132"/>
      <c r="E232" s="132"/>
      <c r="F232" s="37" t="s">
        <v>392</v>
      </c>
      <c r="G232" s="102"/>
      <c r="H232" s="102" t="s">
        <v>393</v>
      </c>
      <c r="I232" s="104" t="n">
        <v>0</v>
      </c>
      <c r="J232" s="104" t="n">
        <v>0</v>
      </c>
      <c r="K232" s="103" t="e">
        <f aca="false">SUM(J232/I232*100)</f>
        <v>#DIV/0!</v>
      </c>
      <c r="L232" s="104"/>
      <c r="M232" s="104"/>
      <c r="N232" s="103" t="e">
        <f aca="false">SUM(M232/L232*100)</f>
        <v>#DIV/0!</v>
      </c>
      <c r="O232" s="103" t="n">
        <f aca="false">SUM(I232)</f>
        <v>0</v>
      </c>
      <c r="P232" s="231"/>
      <c r="Q232" s="46"/>
      <c r="R232" s="46"/>
      <c r="S232" s="104" t="n">
        <f aca="false">SUM(J232,M232)</f>
        <v>0</v>
      </c>
      <c r="T232" s="105" t="e">
        <f aca="false">SUM(S232/O232*100)</f>
        <v>#DIV/0!</v>
      </c>
    </row>
    <row r="233" customFormat="false" ht="31.5" hidden="false" customHeight="true" outlineLevel="0" collapsed="false">
      <c r="A233" s="20"/>
      <c r="B233" s="132"/>
      <c r="C233" s="132"/>
      <c r="D233" s="132"/>
      <c r="E233" s="132"/>
      <c r="F233" s="37" t="s">
        <v>394</v>
      </c>
      <c r="G233" s="102"/>
      <c r="H233" s="102" t="s">
        <v>395</v>
      </c>
      <c r="I233" s="104" t="n">
        <v>16893.5</v>
      </c>
      <c r="J233" s="104" t="n">
        <v>16893.5</v>
      </c>
      <c r="K233" s="103" t="n">
        <f aca="false">SUM(J233/I233*100)</f>
        <v>100</v>
      </c>
      <c r="L233" s="104"/>
      <c r="M233" s="104"/>
      <c r="N233" s="103" t="n">
        <v>0</v>
      </c>
      <c r="O233" s="103" t="n">
        <f aca="false">SUM(I233)</f>
        <v>16893.5</v>
      </c>
      <c r="P233" s="231"/>
      <c r="Q233" s="46"/>
      <c r="R233" s="46"/>
      <c r="S233" s="104" t="n">
        <f aca="false">SUM(J233,M233)</f>
        <v>16893.5</v>
      </c>
      <c r="T233" s="105" t="n">
        <f aca="false">SUM(S233/O233*100)</f>
        <v>100</v>
      </c>
    </row>
    <row r="234" customFormat="false" ht="27" hidden="true" customHeight="true" outlineLevel="0" collapsed="false">
      <c r="A234" s="20"/>
      <c r="B234" s="132"/>
      <c r="C234" s="132"/>
      <c r="D234" s="132"/>
      <c r="E234" s="132"/>
      <c r="F234" s="282" t="s">
        <v>396</v>
      </c>
      <c r="G234" s="102"/>
      <c r="H234" s="102" t="s">
        <v>397</v>
      </c>
      <c r="I234" s="104" t="e">
        <f aca="false">SUM(#REF!)</f>
        <v>#REF!</v>
      </c>
      <c r="J234" s="104" t="e">
        <f aca="false">SUM(#REF!)</f>
        <v>#REF!</v>
      </c>
      <c r="K234" s="103" t="e">
        <f aca="false">SUM(J234/I234*100)</f>
        <v>#REF!</v>
      </c>
      <c r="L234" s="104"/>
      <c r="M234" s="104"/>
      <c r="N234" s="103" t="e">
        <f aca="false">SUM(M234/L234*100)</f>
        <v>#DIV/0!</v>
      </c>
      <c r="O234" s="103" t="e">
        <f aca="false">SUM(#REF!)</f>
        <v>#REF!</v>
      </c>
      <c r="P234" s="231"/>
      <c r="Q234" s="46"/>
      <c r="R234" s="46"/>
      <c r="S234" s="104" t="e">
        <f aca="false">SUM(J234,M234)</f>
        <v>#REF!</v>
      </c>
      <c r="T234" s="105" t="e">
        <f aca="false">SUM(S234/O234*100)</f>
        <v>#REF!</v>
      </c>
    </row>
    <row r="235" customFormat="false" ht="16.5" hidden="false" customHeight="true" outlineLevel="0" collapsed="false">
      <c r="A235" s="20"/>
      <c r="B235" s="132"/>
      <c r="C235" s="132"/>
      <c r="D235" s="132"/>
      <c r="E235" s="132"/>
      <c r="F235" s="37" t="s">
        <v>398</v>
      </c>
      <c r="G235" s="102"/>
      <c r="H235" s="102" t="s">
        <v>399</v>
      </c>
      <c r="I235" s="104" t="n">
        <v>3808157.52</v>
      </c>
      <c r="J235" s="104" t="n">
        <v>3808157.52</v>
      </c>
      <c r="K235" s="103" t="n">
        <f aca="false">SUM(J235/I235*100)</f>
        <v>100</v>
      </c>
      <c r="L235" s="104"/>
      <c r="M235" s="104"/>
      <c r="N235" s="103" t="n">
        <v>0</v>
      </c>
      <c r="O235" s="103" t="n">
        <f aca="false">SUM(I235)</f>
        <v>3808157.52</v>
      </c>
      <c r="P235" s="231"/>
      <c r="Q235" s="46"/>
      <c r="R235" s="46"/>
      <c r="S235" s="104" t="n">
        <f aca="false">SUM(J235,M235)</f>
        <v>3808157.52</v>
      </c>
      <c r="T235" s="105" t="n">
        <f aca="false">SUM(S235/O235*100)</f>
        <v>100</v>
      </c>
    </row>
    <row r="236" customFormat="false" ht="24" hidden="false" customHeight="true" outlineLevel="0" collapsed="false">
      <c r="A236" s="20"/>
      <c r="B236" s="132"/>
      <c r="C236" s="132"/>
      <c r="D236" s="132"/>
      <c r="E236" s="132"/>
      <c r="F236" s="37" t="s">
        <v>400</v>
      </c>
      <c r="G236" s="102"/>
      <c r="H236" s="102" t="s">
        <v>401</v>
      </c>
      <c r="I236" s="104" t="n">
        <v>20640</v>
      </c>
      <c r="J236" s="104" t="n">
        <v>20640</v>
      </c>
      <c r="K236" s="103" t="n">
        <f aca="false">SUM(J236/I236*100)</f>
        <v>100</v>
      </c>
      <c r="L236" s="104"/>
      <c r="M236" s="104"/>
      <c r="N236" s="103" t="n">
        <v>0</v>
      </c>
      <c r="O236" s="103" t="n">
        <f aca="false">SUM(I236)</f>
        <v>20640</v>
      </c>
      <c r="P236" s="231"/>
      <c r="Q236" s="46"/>
      <c r="R236" s="46"/>
      <c r="S236" s="104" t="n">
        <f aca="false">SUM(J236,M236)</f>
        <v>20640</v>
      </c>
      <c r="T236" s="105" t="n">
        <f aca="false">SUM(S236/O236*100)</f>
        <v>100</v>
      </c>
    </row>
    <row r="237" s="165" customFormat="true" ht="18" hidden="false" customHeight="true" outlineLevel="0" collapsed="false">
      <c r="A237" s="154"/>
      <c r="B237" s="156"/>
      <c r="C237" s="156"/>
      <c r="D237" s="156"/>
      <c r="E237" s="156"/>
      <c r="F237" s="250" t="s">
        <v>402</v>
      </c>
      <c r="G237" s="159"/>
      <c r="H237" s="159" t="s">
        <v>403</v>
      </c>
      <c r="I237" s="283" t="n">
        <v>24933.65</v>
      </c>
      <c r="J237" s="163" t="n">
        <v>24933.65</v>
      </c>
      <c r="K237" s="56" t="n">
        <f aca="false">SUM(J237/I237*100)</f>
        <v>100</v>
      </c>
      <c r="L237" s="163" t="n">
        <v>2468431.84</v>
      </c>
      <c r="M237" s="163" t="n">
        <v>2468431.84</v>
      </c>
      <c r="N237" s="103" t="n">
        <f aca="false">SUM(M237/L237*100)</f>
        <v>100</v>
      </c>
      <c r="O237" s="56" t="n">
        <f aca="false">SUM(I237,L237)</f>
        <v>2493365.49</v>
      </c>
      <c r="P237" s="251"/>
      <c r="Q237" s="252"/>
      <c r="R237" s="252"/>
      <c r="S237" s="163" t="n">
        <f aca="false">SUM(J237,M237)</f>
        <v>2493365.49</v>
      </c>
      <c r="T237" s="284" t="n">
        <f aca="false">SUM(S237/O237*100)</f>
        <v>100</v>
      </c>
    </row>
    <row r="238" customFormat="false" ht="27" hidden="false" customHeight="true" outlineLevel="0" collapsed="false">
      <c r="A238" s="20"/>
      <c r="B238" s="132"/>
      <c r="C238" s="132"/>
      <c r="D238" s="132"/>
      <c r="E238" s="132"/>
      <c r="F238" s="36" t="s">
        <v>404</v>
      </c>
      <c r="G238" s="102"/>
      <c r="H238" s="94" t="s">
        <v>405</v>
      </c>
      <c r="I238" s="99" t="n">
        <f aca="false">SUM(I239+I240+I242+I243)</f>
        <v>1248644.2</v>
      </c>
      <c r="J238" s="99" t="n">
        <f aca="false">SUM(J239+J240+J242+J243)</f>
        <v>1248644.2</v>
      </c>
      <c r="K238" s="95" t="n">
        <f aca="false">SUM(J238/I238*100)</f>
        <v>100</v>
      </c>
      <c r="L238" s="99" t="n">
        <f aca="false">SUM(L239:L243)</f>
        <v>470602.08</v>
      </c>
      <c r="M238" s="99" t="n">
        <f aca="false">SUM(M239:M243)</f>
        <v>470602.08</v>
      </c>
      <c r="N238" s="95" t="n">
        <f aca="false">SUM(M238/L238*100)</f>
        <v>100</v>
      </c>
      <c r="O238" s="95" t="n">
        <f aca="false">SUM(I238+L238)</f>
        <v>1719246.28</v>
      </c>
      <c r="P238" s="244"/>
      <c r="Q238" s="181"/>
      <c r="R238" s="181"/>
      <c r="S238" s="99" t="n">
        <f aca="false">SUM(J238,M238)</f>
        <v>1719246.28</v>
      </c>
      <c r="T238" s="100" t="n">
        <f aca="false">SUM(S238/O238*100)</f>
        <v>100</v>
      </c>
    </row>
    <row r="239" customFormat="false" ht="16.5" hidden="false" customHeight="true" outlineLevel="0" collapsed="false">
      <c r="A239" s="20"/>
      <c r="B239" s="132"/>
      <c r="C239" s="132"/>
      <c r="D239" s="132"/>
      <c r="E239" s="132"/>
      <c r="F239" s="37" t="s">
        <v>406</v>
      </c>
      <c r="G239" s="102"/>
      <c r="H239" s="102" t="s">
        <v>407</v>
      </c>
      <c r="I239" s="104" t="n">
        <v>399287.2</v>
      </c>
      <c r="J239" s="104" t="n">
        <v>399287.2</v>
      </c>
      <c r="K239" s="103" t="n">
        <f aca="false">SUM(J239/I239*100)</f>
        <v>100</v>
      </c>
      <c r="L239" s="104"/>
      <c r="M239" s="104"/>
      <c r="N239" s="104"/>
      <c r="O239" s="103" t="n">
        <f aca="false">SUM(I239)</f>
        <v>399287.2</v>
      </c>
      <c r="P239" s="231"/>
      <c r="Q239" s="46"/>
      <c r="R239" s="46"/>
      <c r="S239" s="104" t="n">
        <f aca="false">SUM(J239,M239)</f>
        <v>399287.2</v>
      </c>
      <c r="T239" s="105" t="n">
        <f aca="false">SUM(S239/O239*100)</f>
        <v>100</v>
      </c>
    </row>
    <row r="240" customFormat="false" ht="18.75" hidden="false" customHeight="true" outlineLevel="0" collapsed="false">
      <c r="A240" s="20"/>
      <c r="B240" s="132"/>
      <c r="C240" s="132"/>
      <c r="D240" s="132"/>
      <c r="E240" s="132"/>
      <c r="F240" s="37" t="s">
        <v>408</v>
      </c>
      <c r="G240" s="102"/>
      <c r="H240" s="102" t="s">
        <v>409</v>
      </c>
      <c r="I240" s="104" t="n">
        <v>378754.91</v>
      </c>
      <c r="J240" s="104" t="n">
        <v>378754.91</v>
      </c>
      <c r="K240" s="103" t="n">
        <f aca="false">SUM(J240/I240*100)</f>
        <v>100</v>
      </c>
      <c r="L240" s="104"/>
      <c r="M240" s="104"/>
      <c r="N240" s="104"/>
      <c r="O240" s="103" t="n">
        <f aca="false">SUM(I240)</f>
        <v>378754.91</v>
      </c>
      <c r="P240" s="231"/>
      <c r="Q240" s="46"/>
      <c r="R240" s="46"/>
      <c r="S240" s="104" t="n">
        <f aca="false">SUM(J240,M240)</f>
        <v>378754.91</v>
      </c>
      <c r="T240" s="105" t="n">
        <f aca="false">SUM(S240/O240*100)</f>
        <v>100</v>
      </c>
    </row>
    <row r="241" customFormat="false" ht="27" hidden="true" customHeight="true" outlineLevel="0" collapsed="false">
      <c r="A241" s="20"/>
      <c r="B241" s="132"/>
      <c r="C241" s="132"/>
      <c r="D241" s="132"/>
      <c r="E241" s="132"/>
      <c r="F241" s="282" t="s">
        <v>396</v>
      </c>
      <c r="G241" s="102"/>
      <c r="H241" s="102" t="s">
        <v>397</v>
      </c>
      <c r="I241" s="104" t="n">
        <f aca="false">SUM(I242)</f>
        <v>470602.09</v>
      </c>
      <c r="J241" s="104" t="n">
        <f aca="false">SUM(J242)</f>
        <v>470602.09</v>
      </c>
      <c r="K241" s="103" t="n">
        <f aca="false">SUM(J241/I241*100)</f>
        <v>100</v>
      </c>
      <c r="L241" s="104"/>
      <c r="M241" s="104"/>
      <c r="N241" s="104"/>
      <c r="O241" s="103" t="n">
        <f aca="false">SUM(O242)</f>
        <v>470602.09</v>
      </c>
      <c r="P241" s="231"/>
      <c r="Q241" s="46"/>
      <c r="R241" s="46"/>
      <c r="S241" s="104" t="n">
        <f aca="false">SUM(J241,M241)</f>
        <v>470602.09</v>
      </c>
      <c r="T241" s="105" t="n">
        <f aca="false">SUM(S241/O241*100)</f>
        <v>100</v>
      </c>
    </row>
    <row r="242" customFormat="false" ht="38.25" hidden="false" customHeight="true" outlineLevel="0" collapsed="false">
      <c r="A242" s="20"/>
      <c r="B242" s="132"/>
      <c r="C242" s="132"/>
      <c r="D242" s="132"/>
      <c r="E242" s="132"/>
      <c r="F242" s="37" t="s">
        <v>410</v>
      </c>
      <c r="G242" s="102"/>
      <c r="H242" s="102" t="s">
        <v>411</v>
      </c>
      <c r="I242" s="104" t="n">
        <v>470602.09</v>
      </c>
      <c r="J242" s="104" t="n">
        <v>470602.09</v>
      </c>
      <c r="K242" s="103" t="n">
        <f aca="false">SUM(J242/I242*100)</f>
        <v>100</v>
      </c>
      <c r="L242" s="104" t="n">
        <v>0</v>
      </c>
      <c r="M242" s="104" t="n">
        <v>0</v>
      </c>
      <c r="N242" s="43" t="n">
        <v>0</v>
      </c>
      <c r="O242" s="103" t="n">
        <f aca="false">SUM(I242,L242)</f>
        <v>470602.09</v>
      </c>
      <c r="P242" s="231"/>
      <c r="Q242" s="46"/>
      <c r="R242" s="46"/>
      <c r="S242" s="104" t="n">
        <f aca="false">SUM(J242,M242)</f>
        <v>470602.09</v>
      </c>
      <c r="T242" s="105" t="n">
        <f aca="false">SUM(S242/O242*100)</f>
        <v>100</v>
      </c>
    </row>
    <row r="243" customFormat="false" ht="41.25" hidden="false" customHeight="true" outlineLevel="0" collapsed="false">
      <c r="A243" s="20"/>
      <c r="B243" s="132"/>
      <c r="C243" s="132"/>
      <c r="D243" s="132"/>
      <c r="E243" s="132"/>
      <c r="F243" s="37" t="s">
        <v>410</v>
      </c>
      <c r="G243" s="102"/>
      <c r="H243" s="102" t="s">
        <v>411</v>
      </c>
      <c r="I243" s="104" t="n">
        <v>0</v>
      </c>
      <c r="J243" s="104" t="n">
        <v>0</v>
      </c>
      <c r="K243" s="103" t="n">
        <v>0</v>
      </c>
      <c r="L243" s="104" t="n">
        <v>470602.08</v>
      </c>
      <c r="M243" s="104" t="n">
        <v>470602.08</v>
      </c>
      <c r="N243" s="104" t="n">
        <f aca="false">SUM(M243/L243*100)</f>
        <v>100</v>
      </c>
      <c r="O243" s="103" t="n">
        <f aca="false">SUM(I243+L243)</f>
        <v>470602.08</v>
      </c>
      <c r="P243" s="231"/>
      <c r="Q243" s="46"/>
      <c r="R243" s="46"/>
      <c r="S243" s="104" t="n">
        <f aca="false">SUM(J243,M243)</f>
        <v>470602.08</v>
      </c>
      <c r="T243" s="105" t="n">
        <f aca="false">SUM(S243/O243*100)</f>
        <v>100</v>
      </c>
    </row>
    <row r="244" customFormat="false" ht="27" hidden="false" customHeight="true" outlineLevel="0" collapsed="false">
      <c r="A244" s="20"/>
      <c r="B244" s="132"/>
      <c r="C244" s="132"/>
      <c r="D244" s="132"/>
      <c r="E244" s="132"/>
      <c r="F244" s="273" t="s">
        <v>412</v>
      </c>
      <c r="G244" s="102"/>
      <c r="H244" s="94" t="s">
        <v>413</v>
      </c>
      <c r="I244" s="99" t="n">
        <f aca="false">SUM(I245+I246)</f>
        <v>513408</v>
      </c>
      <c r="J244" s="99" t="n">
        <f aca="false">SUM(J245:J246)</f>
        <v>513408</v>
      </c>
      <c r="K244" s="95" t="n">
        <f aca="false">SUM(J244/I244*100)</f>
        <v>100</v>
      </c>
      <c r="L244" s="99" t="n">
        <f aca="false">SUM(L245+L246)</f>
        <v>0</v>
      </c>
      <c r="M244" s="99"/>
      <c r="N244" s="99"/>
      <c r="O244" s="95" t="n">
        <f aca="false">SUM(I244+L244)</f>
        <v>513408</v>
      </c>
      <c r="P244" s="244"/>
      <c r="Q244" s="181"/>
      <c r="R244" s="181"/>
      <c r="S244" s="99" t="n">
        <f aca="false">SUM(J244,M244)</f>
        <v>513408</v>
      </c>
      <c r="T244" s="100" t="n">
        <f aca="false">SUM(S244/O244*100)</f>
        <v>100</v>
      </c>
    </row>
    <row r="245" customFormat="false" ht="26.45" hidden="false" customHeight="true" outlineLevel="0" collapsed="false">
      <c r="A245" s="20"/>
      <c r="B245" s="132"/>
      <c r="C245" s="132"/>
      <c r="D245" s="132"/>
      <c r="E245" s="132"/>
      <c r="F245" s="245" t="s">
        <v>414</v>
      </c>
      <c r="G245" s="102"/>
      <c r="H245" s="109" t="s">
        <v>415</v>
      </c>
      <c r="I245" s="104" t="n">
        <v>445543</v>
      </c>
      <c r="J245" s="104" t="n">
        <v>445543</v>
      </c>
      <c r="K245" s="103" t="n">
        <f aca="false">SUM(J245/I245*100)</f>
        <v>100</v>
      </c>
      <c r="L245" s="104"/>
      <c r="M245" s="104"/>
      <c r="N245" s="104"/>
      <c r="O245" s="103" t="n">
        <f aca="false">SUM(I245)</f>
        <v>445543</v>
      </c>
      <c r="P245" s="231"/>
      <c r="Q245" s="46"/>
      <c r="R245" s="46"/>
      <c r="S245" s="104" t="n">
        <f aca="false">SUM(J245,M245)</f>
        <v>445543</v>
      </c>
      <c r="T245" s="105" t="n">
        <f aca="false">SUM(S245/O245*100)</f>
        <v>100</v>
      </c>
    </row>
    <row r="246" customFormat="false" ht="31.5" hidden="false" customHeight="true" outlineLevel="0" collapsed="false">
      <c r="A246" s="20"/>
      <c r="B246" s="132"/>
      <c r="C246" s="132"/>
      <c r="D246" s="132"/>
      <c r="E246" s="132"/>
      <c r="F246" s="245" t="s">
        <v>416</v>
      </c>
      <c r="G246" s="102"/>
      <c r="H246" s="109" t="s">
        <v>417</v>
      </c>
      <c r="I246" s="104" t="n">
        <v>67865</v>
      </c>
      <c r="J246" s="104" t="n">
        <v>67865</v>
      </c>
      <c r="K246" s="103" t="n">
        <f aca="false">SUM(J246/I246*100)</f>
        <v>100</v>
      </c>
      <c r="L246" s="104"/>
      <c r="M246" s="104"/>
      <c r="N246" s="104"/>
      <c r="O246" s="103" t="n">
        <f aca="false">SUM(I246)</f>
        <v>67865</v>
      </c>
      <c r="P246" s="231"/>
      <c r="Q246" s="46"/>
      <c r="R246" s="46"/>
      <c r="S246" s="104" t="n">
        <f aca="false">SUM(J246,M246)</f>
        <v>67865</v>
      </c>
      <c r="T246" s="105" t="n">
        <f aca="false">SUM(S246/O246*100)</f>
        <v>100</v>
      </c>
    </row>
    <row r="247" customFormat="false" ht="27" hidden="true" customHeight="true" outlineLevel="0" collapsed="false">
      <c r="A247" s="20"/>
      <c r="B247" s="132"/>
      <c r="C247" s="132"/>
      <c r="D247" s="132"/>
      <c r="E247" s="132"/>
      <c r="F247" s="282" t="s">
        <v>396</v>
      </c>
      <c r="G247" s="102"/>
      <c r="H247" s="102" t="s">
        <v>397</v>
      </c>
      <c r="I247" s="104" t="n">
        <f aca="false">SUM(I248)</f>
        <v>669714.33</v>
      </c>
      <c r="J247" s="104" t="n">
        <f aca="false">SUM(J248)</f>
        <v>0</v>
      </c>
      <c r="K247" s="103" t="n">
        <f aca="false">SUM(J247/I247*100)</f>
        <v>0</v>
      </c>
      <c r="L247" s="104"/>
      <c r="M247" s="104"/>
      <c r="N247" s="104"/>
      <c r="O247" s="103" t="n">
        <f aca="false">SUM(O248)</f>
        <v>669714.33</v>
      </c>
      <c r="P247" s="231"/>
      <c r="Q247" s="46"/>
      <c r="R247" s="46"/>
      <c r="S247" s="104" t="n">
        <f aca="false">SUM(J247,M247)</f>
        <v>0</v>
      </c>
      <c r="T247" s="105" t="n">
        <f aca="false">SUM(S247/O247*100)</f>
        <v>0</v>
      </c>
    </row>
    <row r="248" customFormat="false" ht="38.25" hidden="true" customHeight="true" outlineLevel="0" collapsed="false">
      <c r="A248" s="20"/>
      <c r="B248" s="132"/>
      <c r="C248" s="132"/>
      <c r="D248" s="132"/>
      <c r="E248" s="132"/>
      <c r="F248" s="37" t="s">
        <v>410</v>
      </c>
      <c r="G248" s="102"/>
      <c r="H248" s="102" t="s">
        <v>411</v>
      </c>
      <c r="I248" s="104" t="n">
        <v>669714.33</v>
      </c>
      <c r="J248" s="104" t="n">
        <v>0</v>
      </c>
      <c r="K248" s="103" t="n">
        <f aca="false">SUM(J248/I248*100)</f>
        <v>0</v>
      </c>
      <c r="L248" s="104" t="n">
        <v>0</v>
      </c>
      <c r="M248" s="104" t="n">
        <v>0</v>
      </c>
      <c r="N248" s="43" t="n">
        <v>0</v>
      </c>
      <c r="O248" s="103" t="n">
        <f aca="false">SUM(I248,L248)</f>
        <v>669714.33</v>
      </c>
      <c r="P248" s="231"/>
      <c r="Q248" s="46"/>
      <c r="R248" s="46"/>
      <c r="S248" s="104" t="n">
        <f aca="false">SUM(J248,M248)</f>
        <v>0</v>
      </c>
      <c r="T248" s="105" t="n">
        <f aca="false">SUM(S248/O248*100)</f>
        <v>0</v>
      </c>
    </row>
    <row r="249" customFormat="false" ht="27" hidden="false" customHeight="true" outlineLevel="0" collapsed="false">
      <c r="A249" s="20"/>
      <c r="B249" s="132"/>
      <c r="C249" s="132"/>
      <c r="D249" s="132"/>
      <c r="E249" s="132"/>
      <c r="F249" s="273" t="s">
        <v>418</v>
      </c>
      <c r="G249" s="102"/>
      <c r="H249" s="94" t="s">
        <v>419</v>
      </c>
      <c r="I249" s="99" t="n">
        <f aca="false">SUM(I250+I251)</f>
        <v>2301374</v>
      </c>
      <c r="J249" s="99" t="n">
        <f aca="false">SUM(J250:J251)</f>
        <v>2301374</v>
      </c>
      <c r="K249" s="95" t="n">
        <f aca="false">SUM(J249/I249*100)</f>
        <v>100</v>
      </c>
      <c r="L249" s="99" t="n">
        <f aca="false">SUM(L250+L251)</f>
        <v>0</v>
      </c>
      <c r="M249" s="99"/>
      <c r="N249" s="99"/>
      <c r="O249" s="95" t="n">
        <f aca="false">SUM(I249+L249)</f>
        <v>2301374</v>
      </c>
      <c r="P249" s="244"/>
      <c r="Q249" s="181"/>
      <c r="R249" s="181"/>
      <c r="S249" s="99" t="n">
        <f aca="false">SUM(J249,M249)</f>
        <v>2301374</v>
      </c>
      <c r="T249" s="100" t="n">
        <f aca="false">SUM(S249/O249*100)</f>
        <v>100</v>
      </c>
    </row>
    <row r="250" customFormat="false" ht="26.45" hidden="false" customHeight="true" outlineLevel="0" collapsed="false">
      <c r="A250" s="20"/>
      <c r="B250" s="132"/>
      <c r="C250" s="132"/>
      <c r="D250" s="132"/>
      <c r="E250" s="132"/>
      <c r="F250" s="245" t="s">
        <v>420</v>
      </c>
      <c r="G250" s="102"/>
      <c r="H250" s="109" t="s">
        <v>421</v>
      </c>
      <c r="I250" s="104" t="n">
        <v>1869374</v>
      </c>
      <c r="J250" s="104" t="n">
        <v>1869374</v>
      </c>
      <c r="K250" s="103" t="n">
        <f aca="false">SUM(J250/I250*100)</f>
        <v>100</v>
      </c>
      <c r="L250" s="104"/>
      <c r="M250" s="104"/>
      <c r="N250" s="104"/>
      <c r="O250" s="103" t="n">
        <f aca="false">SUM(I250)</f>
        <v>1869374</v>
      </c>
      <c r="P250" s="231"/>
      <c r="Q250" s="46"/>
      <c r="R250" s="46"/>
      <c r="S250" s="104" t="n">
        <f aca="false">SUM(J250,M250)</f>
        <v>1869374</v>
      </c>
      <c r="T250" s="105" t="n">
        <f aca="false">SUM(S250/O250*100)</f>
        <v>100</v>
      </c>
    </row>
    <row r="251" customFormat="false" ht="28.5" hidden="false" customHeight="true" outlineLevel="0" collapsed="false">
      <c r="A251" s="20"/>
      <c r="B251" s="132"/>
      <c r="C251" s="132"/>
      <c r="D251" s="132"/>
      <c r="E251" s="132"/>
      <c r="F251" s="245" t="s">
        <v>422</v>
      </c>
      <c r="G251" s="102"/>
      <c r="H251" s="109" t="s">
        <v>423</v>
      </c>
      <c r="I251" s="104" t="n">
        <v>432000</v>
      </c>
      <c r="J251" s="104" t="n">
        <v>432000</v>
      </c>
      <c r="K251" s="103" t="n">
        <f aca="false">SUM(J251/I251*100)</f>
        <v>100</v>
      </c>
      <c r="L251" s="104"/>
      <c r="M251" s="104"/>
      <c r="N251" s="104"/>
      <c r="O251" s="103" t="n">
        <f aca="false">SUM(I251)</f>
        <v>432000</v>
      </c>
      <c r="P251" s="231"/>
      <c r="Q251" s="46"/>
      <c r="R251" s="46"/>
      <c r="S251" s="104" t="n">
        <f aca="false">SUM(J251,M251)</f>
        <v>432000</v>
      </c>
      <c r="T251" s="105" t="n">
        <f aca="false">SUM(S251/O251*100)</f>
        <v>100</v>
      </c>
    </row>
    <row r="252" s="91" customFormat="true" ht="27" hidden="true" customHeight="true" outlineLevel="0" collapsed="false">
      <c r="A252" s="80"/>
      <c r="B252" s="82"/>
      <c r="C252" s="82"/>
      <c r="D252" s="82"/>
      <c r="E252" s="82"/>
      <c r="F252" s="235" t="s">
        <v>78</v>
      </c>
      <c r="G252" s="65"/>
      <c r="H252" s="65" t="s">
        <v>403</v>
      </c>
      <c r="I252" s="285" t="n">
        <v>0</v>
      </c>
      <c r="J252" s="89" t="n">
        <v>0</v>
      </c>
      <c r="K252" s="85" t="e">
        <f aca="false">SUM(J252/I252*100)</f>
        <v>#DIV/0!</v>
      </c>
      <c r="L252" s="89" t="n">
        <v>0</v>
      </c>
      <c r="M252" s="89" t="n">
        <v>0</v>
      </c>
      <c r="N252" s="85" t="n">
        <v>0</v>
      </c>
      <c r="O252" s="85" t="n">
        <f aca="false">SUM(I252,L252)</f>
        <v>0</v>
      </c>
      <c r="P252" s="236"/>
      <c r="Q252" s="237"/>
      <c r="R252" s="237"/>
      <c r="S252" s="89" t="n">
        <f aca="false">SUM(J252,M252)</f>
        <v>0</v>
      </c>
      <c r="T252" s="71" t="e">
        <f aca="false">SUM(S252/O252*100)</f>
        <v>#DIV/0!</v>
      </c>
    </row>
    <row r="253" s="49" customFormat="true" ht="42.75" hidden="false" customHeight="true" outlineLevel="0" collapsed="false">
      <c r="A253" s="39" t="s">
        <v>424</v>
      </c>
      <c r="B253" s="280" t="s">
        <v>164</v>
      </c>
      <c r="C253" s="280" t="s">
        <v>425</v>
      </c>
      <c r="D253" s="280"/>
      <c r="E253" s="280"/>
      <c r="F253" s="59" t="s">
        <v>426</v>
      </c>
      <c r="G253" s="166" t="s">
        <v>24</v>
      </c>
      <c r="H253" s="166" t="s">
        <v>427</v>
      </c>
      <c r="I253" s="107" t="n">
        <f aca="false">SUM(I254+I277+I290)</f>
        <v>5449524.51</v>
      </c>
      <c r="J253" s="107" t="n">
        <f aca="false">SUM(J254+J277+J290)</f>
        <v>5449508.87</v>
      </c>
      <c r="K253" s="43" t="n">
        <f aca="false">SUM(J253/I253*100)</f>
        <v>99.9997130024836</v>
      </c>
      <c r="L253" s="107" t="n">
        <f aca="false">SUM(L254+L277+L290)</f>
        <v>3881787.41</v>
      </c>
      <c r="M253" s="107" t="n">
        <f aca="false">SUM(M254+M277+M290)</f>
        <v>3881787.41</v>
      </c>
      <c r="N253" s="95" t="n">
        <f aca="false">SUM(M253/L253*100)</f>
        <v>100</v>
      </c>
      <c r="O253" s="43" t="n">
        <f aca="false">SUM(I253+L253)</f>
        <v>9331311.92</v>
      </c>
      <c r="P253" s="231"/>
      <c r="Q253" s="46"/>
      <c r="R253" s="46"/>
      <c r="S253" s="107" t="n">
        <f aca="false">SUM(J253,M253)</f>
        <v>9331296.28</v>
      </c>
      <c r="T253" s="48" t="n">
        <f aca="false">SUM(S253/O253*100)</f>
        <v>99.999832392271</v>
      </c>
      <c r="U253" s="58"/>
    </row>
    <row r="254" s="152" customFormat="true" ht="18.75" hidden="false" customHeight="true" outlineLevel="0" collapsed="false">
      <c r="A254" s="144"/>
      <c r="B254" s="146"/>
      <c r="C254" s="146"/>
      <c r="D254" s="146"/>
      <c r="E254" s="146"/>
      <c r="F254" s="273" t="s">
        <v>428</v>
      </c>
      <c r="G254" s="94" t="s">
        <v>53</v>
      </c>
      <c r="H254" s="94" t="s">
        <v>429</v>
      </c>
      <c r="I254" s="241" t="n">
        <f aca="false">SUM(I255+I256+I275)</f>
        <v>2231810.71</v>
      </c>
      <c r="J254" s="99" t="n">
        <f aca="false">SUM(J255+J256)</f>
        <v>2231810.71</v>
      </c>
      <c r="K254" s="95" t="n">
        <f aca="false">SUM(J254/I254*100)</f>
        <v>100</v>
      </c>
      <c r="L254" s="99" t="n">
        <f aca="false">SUM(L255+L256)</f>
        <v>0</v>
      </c>
      <c r="M254" s="99" t="n">
        <f aca="false">SUM(M255+M256)</f>
        <v>0</v>
      </c>
      <c r="N254" s="95" t="n">
        <v>0</v>
      </c>
      <c r="O254" s="99" t="n">
        <f aca="false">SUM(I254+L254)</f>
        <v>2231810.71</v>
      </c>
      <c r="P254" s="244"/>
      <c r="Q254" s="181"/>
      <c r="R254" s="181"/>
      <c r="S254" s="99" t="n">
        <f aca="false">SUM(J254+M254)</f>
        <v>2231810.71</v>
      </c>
      <c r="T254" s="100" t="n">
        <f aca="false">SUM(S254/O254*100)</f>
        <v>100</v>
      </c>
      <c r="U254" s="286"/>
    </row>
    <row r="255" customFormat="false" ht="19.5" hidden="false" customHeight="true" outlineLevel="0" collapsed="false">
      <c r="A255" s="20"/>
      <c r="B255" s="132"/>
      <c r="C255" s="132"/>
      <c r="D255" s="132"/>
      <c r="E255" s="132"/>
      <c r="F255" s="108" t="s">
        <v>430</v>
      </c>
      <c r="G255" s="102" t="s">
        <v>53</v>
      </c>
      <c r="H255" s="109" t="s">
        <v>431</v>
      </c>
      <c r="I255" s="104" t="n">
        <v>1981810.71</v>
      </c>
      <c r="J255" s="270" t="n">
        <v>1981810.71</v>
      </c>
      <c r="K255" s="103" t="n">
        <f aca="false">SUM(J255/I255*100)</f>
        <v>100</v>
      </c>
      <c r="L255" s="104" t="n">
        <v>0</v>
      </c>
      <c r="M255" s="104" t="n">
        <v>0</v>
      </c>
      <c r="N255" s="43" t="n">
        <v>0</v>
      </c>
      <c r="O255" s="103" t="n">
        <f aca="false">SUM(I255,L255)</f>
        <v>1981810.71</v>
      </c>
      <c r="P255" s="231"/>
      <c r="Q255" s="46"/>
      <c r="R255" s="46"/>
      <c r="S255" s="104" t="n">
        <f aca="false">SUM(J255,M255)</f>
        <v>1981810.71</v>
      </c>
      <c r="T255" s="105" t="n">
        <f aca="false">SUM(S255/O255*100)</f>
        <v>100</v>
      </c>
      <c r="U255" s="92"/>
    </row>
    <row r="256" customFormat="false" ht="34.5" hidden="false" customHeight="true" outlineLevel="0" collapsed="false">
      <c r="A256" s="20"/>
      <c r="B256" s="132"/>
      <c r="C256" s="132"/>
      <c r="D256" s="132"/>
      <c r="E256" s="287"/>
      <c r="F256" s="288" t="s">
        <v>432</v>
      </c>
      <c r="G256" s="278"/>
      <c r="H256" s="109" t="s">
        <v>433</v>
      </c>
      <c r="I256" s="104" t="n">
        <v>250000</v>
      </c>
      <c r="J256" s="104" t="n">
        <v>250000</v>
      </c>
      <c r="K256" s="103" t="n">
        <f aca="false">SUM(J256/I256*100)</f>
        <v>100</v>
      </c>
      <c r="L256" s="104"/>
      <c r="M256" s="104"/>
      <c r="N256" s="43"/>
      <c r="O256" s="103" t="n">
        <f aca="false">SUM(I256,L256)</f>
        <v>250000</v>
      </c>
      <c r="P256" s="231"/>
      <c r="Q256" s="46"/>
      <c r="R256" s="46"/>
      <c r="S256" s="104" t="n">
        <f aca="false">SUM(J256,M256)</f>
        <v>250000</v>
      </c>
      <c r="T256" s="105" t="n">
        <f aca="false">SUM(S256/O256*100)</f>
        <v>100</v>
      </c>
    </row>
    <row r="257" customFormat="false" ht="48.75" hidden="true" customHeight="true" outlineLevel="0" collapsed="false">
      <c r="A257" s="20"/>
      <c r="B257" s="132"/>
      <c r="C257" s="132"/>
      <c r="D257" s="132"/>
      <c r="E257" s="132"/>
      <c r="F257" s="289" t="s">
        <v>434</v>
      </c>
      <c r="G257" s="102"/>
      <c r="H257" s="102" t="s">
        <v>435</v>
      </c>
      <c r="I257" s="104" t="n">
        <v>140000</v>
      </c>
      <c r="J257" s="104" t="n">
        <v>140000</v>
      </c>
      <c r="K257" s="103" t="n">
        <f aca="false">SUM(J257/I257*100)</f>
        <v>100</v>
      </c>
      <c r="L257" s="104"/>
      <c r="M257" s="104"/>
      <c r="N257" s="43"/>
      <c r="O257" s="103" t="n">
        <f aca="false">SUM(I257,L257)</f>
        <v>140000</v>
      </c>
      <c r="P257" s="231"/>
      <c r="Q257" s="46"/>
      <c r="R257" s="46"/>
      <c r="S257" s="104" t="n">
        <f aca="false">SUM(J257,M257)</f>
        <v>140000</v>
      </c>
      <c r="T257" s="105" t="n">
        <f aca="false">SUM(S257/O257*100)</f>
        <v>100</v>
      </c>
    </row>
    <row r="258" customFormat="false" ht="27.75" hidden="true" customHeight="true" outlineLevel="0" collapsed="false">
      <c r="A258" s="20"/>
      <c r="B258" s="132"/>
      <c r="C258" s="132"/>
      <c r="D258" s="132"/>
      <c r="E258" s="132"/>
      <c r="F258" s="290" t="s">
        <v>436</v>
      </c>
      <c r="G258" s="102"/>
      <c r="H258" s="102" t="s">
        <v>437</v>
      </c>
      <c r="I258" s="104" t="n">
        <v>0</v>
      </c>
      <c r="J258" s="104" t="n">
        <v>0</v>
      </c>
      <c r="K258" s="103" t="e">
        <f aca="false">SUM(J258/I258*100)</f>
        <v>#DIV/0!</v>
      </c>
      <c r="L258" s="104"/>
      <c r="M258" s="104"/>
      <c r="N258" s="43"/>
      <c r="O258" s="103" t="n">
        <f aca="false">SUM(I258,L258)</f>
        <v>0</v>
      </c>
      <c r="P258" s="231"/>
      <c r="Q258" s="46"/>
      <c r="R258" s="46"/>
      <c r="S258" s="104" t="n">
        <f aca="false">SUM(J258,M258)</f>
        <v>0</v>
      </c>
      <c r="T258" s="105" t="e">
        <f aca="false">SUM(S258/O258*100)</f>
        <v>#DIV/0!</v>
      </c>
    </row>
    <row r="259" customFormat="false" ht="25.5" hidden="true" customHeight="true" outlineLevel="0" collapsed="false">
      <c r="A259" s="20"/>
      <c r="B259" s="132"/>
      <c r="C259" s="132"/>
      <c r="D259" s="132"/>
      <c r="E259" s="132"/>
      <c r="F259" s="291" t="s">
        <v>438</v>
      </c>
      <c r="G259" s="102"/>
      <c r="H259" s="102" t="s">
        <v>439</v>
      </c>
      <c r="I259" s="104" t="n">
        <v>0</v>
      </c>
      <c r="J259" s="104" t="n">
        <v>0</v>
      </c>
      <c r="K259" s="103" t="e">
        <f aca="false">SUM(J259/I259*100)</f>
        <v>#DIV/0!</v>
      </c>
      <c r="L259" s="104"/>
      <c r="M259" s="104"/>
      <c r="N259" s="43"/>
      <c r="O259" s="103" t="n">
        <f aca="false">SUM(I259,L259)</f>
        <v>0</v>
      </c>
      <c r="P259" s="231"/>
      <c r="Q259" s="46"/>
      <c r="R259" s="46"/>
      <c r="S259" s="104" t="n">
        <f aca="false">SUM(J259,M259)</f>
        <v>0</v>
      </c>
      <c r="T259" s="105" t="e">
        <f aca="false">SUM(S259/O259*100)</f>
        <v>#DIV/0!</v>
      </c>
    </row>
    <row r="260" customFormat="false" ht="21" hidden="true" customHeight="true" outlineLevel="0" collapsed="false">
      <c r="A260" s="20"/>
      <c r="B260" s="132"/>
      <c r="C260" s="132"/>
      <c r="D260" s="132"/>
      <c r="E260" s="132"/>
      <c r="F260" s="289" t="s">
        <v>440</v>
      </c>
      <c r="G260" s="102"/>
      <c r="H260" s="102" t="s">
        <v>441</v>
      </c>
      <c r="I260" s="104" t="n">
        <v>115250</v>
      </c>
      <c r="J260" s="104" t="n">
        <v>115250</v>
      </c>
      <c r="K260" s="103" t="n">
        <f aca="false">SUM(J260/I260*100)</f>
        <v>100</v>
      </c>
      <c r="L260" s="104"/>
      <c r="M260" s="104"/>
      <c r="N260" s="43"/>
      <c r="O260" s="103" t="n">
        <f aca="false">SUM(I260,L260)</f>
        <v>115250</v>
      </c>
      <c r="P260" s="231"/>
      <c r="Q260" s="46"/>
      <c r="R260" s="46"/>
      <c r="S260" s="104" t="n">
        <f aca="false">SUM(J260,M260)</f>
        <v>115250</v>
      </c>
      <c r="T260" s="105" t="n">
        <f aca="false">SUM(S260/O260*100)</f>
        <v>100</v>
      </c>
    </row>
    <row r="261" customFormat="false" ht="29.25" hidden="true" customHeight="true" outlineLevel="0" collapsed="false">
      <c r="A261" s="20"/>
      <c r="B261" s="132"/>
      <c r="C261" s="132"/>
      <c r="D261" s="132"/>
      <c r="E261" s="132"/>
      <c r="F261" s="289" t="s">
        <v>442</v>
      </c>
      <c r="G261" s="102"/>
      <c r="H261" s="102" t="s">
        <v>443</v>
      </c>
      <c r="I261" s="104" t="n">
        <v>422900</v>
      </c>
      <c r="J261" s="104" t="n">
        <v>422900</v>
      </c>
      <c r="K261" s="103" t="n">
        <f aca="false">SUM(J261/I261*100)</f>
        <v>100</v>
      </c>
      <c r="L261" s="104"/>
      <c r="M261" s="104"/>
      <c r="N261" s="43"/>
      <c r="O261" s="103" t="n">
        <f aca="false">SUM(I261,L261)</f>
        <v>422900</v>
      </c>
      <c r="P261" s="231"/>
      <c r="Q261" s="46"/>
      <c r="R261" s="46"/>
      <c r="S261" s="104" t="n">
        <f aca="false">SUM(J261,M261)</f>
        <v>422900</v>
      </c>
      <c r="T261" s="105" t="n">
        <f aca="false">SUM(S261/O261*100)</f>
        <v>100</v>
      </c>
    </row>
    <row r="262" customFormat="false" ht="52.5" hidden="true" customHeight="true" outlineLevel="0" collapsed="false">
      <c r="A262" s="20"/>
      <c r="B262" s="132"/>
      <c r="C262" s="132"/>
      <c r="D262" s="132"/>
      <c r="E262" s="132"/>
      <c r="F262" s="292" t="s">
        <v>444</v>
      </c>
      <c r="G262" s="74"/>
      <c r="H262" s="74" t="s">
        <v>445</v>
      </c>
      <c r="I262" s="78" t="n">
        <v>940000</v>
      </c>
      <c r="J262" s="104" t="n">
        <v>940000</v>
      </c>
      <c r="K262" s="103" t="n">
        <f aca="false">SUM(J262/I262*100)</f>
        <v>100</v>
      </c>
      <c r="L262" s="104"/>
      <c r="M262" s="104"/>
      <c r="N262" s="43"/>
      <c r="O262" s="103" t="n">
        <f aca="false">SUM(I262,L262)</f>
        <v>940000</v>
      </c>
      <c r="P262" s="231"/>
      <c r="Q262" s="46"/>
      <c r="R262" s="46"/>
      <c r="S262" s="104" t="n">
        <f aca="false">SUM(J262,M262)</f>
        <v>940000</v>
      </c>
      <c r="T262" s="105" t="n">
        <f aca="false">SUM(S262/O262*100)</f>
        <v>100</v>
      </c>
    </row>
    <row r="263" customFormat="false" ht="47.25" hidden="true" customHeight="true" outlineLevel="0" collapsed="false">
      <c r="A263" s="20"/>
      <c r="B263" s="132"/>
      <c r="C263" s="132"/>
      <c r="D263" s="132"/>
      <c r="E263" s="132"/>
      <c r="F263" s="291" t="s">
        <v>446</v>
      </c>
      <c r="G263" s="102"/>
      <c r="H263" s="102" t="s">
        <v>447</v>
      </c>
      <c r="I263" s="104" t="n">
        <v>0</v>
      </c>
      <c r="J263" s="104" t="n">
        <v>0</v>
      </c>
      <c r="K263" s="103" t="e">
        <f aca="false">SUM(J263/I263*100)</f>
        <v>#DIV/0!</v>
      </c>
      <c r="L263" s="104"/>
      <c r="M263" s="104"/>
      <c r="N263" s="43"/>
      <c r="O263" s="103" t="n">
        <f aca="false">SUM(I263,L263)</f>
        <v>0</v>
      </c>
      <c r="P263" s="231"/>
      <c r="Q263" s="46"/>
      <c r="R263" s="46"/>
      <c r="S263" s="104" t="n">
        <f aca="false">SUM(J263,M263)</f>
        <v>0</v>
      </c>
      <c r="T263" s="105" t="e">
        <f aca="false">SUM(S263/O263*100)</f>
        <v>#DIV/0!</v>
      </c>
    </row>
    <row r="264" customFormat="false" ht="49.5" hidden="true" customHeight="true" outlineLevel="0" collapsed="false">
      <c r="A264" s="20"/>
      <c r="B264" s="132"/>
      <c r="C264" s="132"/>
      <c r="D264" s="132"/>
      <c r="E264" s="132"/>
      <c r="F264" s="291" t="s">
        <v>448</v>
      </c>
      <c r="G264" s="102"/>
      <c r="H264" s="102" t="s">
        <v>449</v>
      </c>
      <c r="I264" s="104" t="n">
        <v>140000</v>
      </c>
      <c r="J264" s="104" t="n">
        <v>140000</v>
      </c>
      <c r="K264" s="103" t="n">
        <f aca="false">SUM(J264/I264*100)</f>
        <v>100</v>
      </c>
      <c r="L264" s="104"/>
      <c r="M264" s="104"/>
      <c r="N264" s="43"/>
      <c r="O264" s="103" t="n">
        <f aca="false">SUM(I264,L264)</f>
        <v>140000</v>
      </c>
      <c r="P264" s="231"/>
      <c r="Q264" s="46"/>
      <c r="R264" s="46"/>
      <c r="S264" s="104" t="n">
        <f aca="false">SUM(J264,M264)</f>
        <v>140000</v>
      </c>
      <c r="T264" s="105" t="n">
        <f aca="false">SUM(S264/O264*100)</f>
        <v>100</v>
      </c>
    </row>
    <row r="265" customFormat="false" ht="34.9" hidden="true" customHeight="true" outlineLevel="0" collapsed="false">
      <c r="A265" s="20"/>
      <c r="B265" s="132"/>
      <c r="C265" s="132"/>
      <c r="D265" s="132"/>
      <c r="E265" s="132"/>
      <c r="F265" s="289" t="s">
        <v>450</v>
      </c>
      <c r="G265" s="102"/>
      <c r="H265" s="102" t="s">
        <v>451</v>
      </c>
      <c r="I265" s="104" t="n">
        <v>5912170.12</v>
      </c>
      <c r="J265" s="104" t="n">
        <v>5912170.12</v>
      </c>
      <c r="K265" s="103" t="n">
        <f aca="false">SUM(J265/I265*100)</f>
        <v>100</v>
      </c>
      <c r="L265" s="104"/>
      <c r="M265" s="104"/>
      <c r="N265" s="43"/>
      <c r="O265" s="103" t="n">
        <f aca="false">SUM(I265,L265)</f>
        <v>5912170.12</v>
      </c>
      <c r="P265" s="231"/>
      <c r="Q265" s="46"/>
      <c r="R265" s="46"/>
      <c r="S265" s="104" t="n">
        <f aca="false">SUM(J265,M265)</f>
        <v>5912170.12</v>
      </c>
      <c r="T265" s="105" t="n">
        <f aca="false">SUM(S265/O265*100)</f>
        <v>100</v>
      </c>
    </row>
    <row r="266" customFormat="false" ht="23.25" hidden="true" customHeight="true" outlineLevel="0" collapsed="false">
      <c r="A266" s="20"/>
      <c r="B266" s="132"/>
      <c r="C266" s="132"/>
      <c r="D266" s="132"/>
      <c r="E266" s="132"/>
      <c r="F266" s="293" t="s">
        <v>452</v>
      </c>
      <c r="G266" s="74"/>
      <c r="H266" s="74" t="s">
        <v>453</v>
      </c>
      <c r="I266" s="78" t="n">
        <v>170000</v>
      </c>
      <c r="J266" s="104" t="n">
        <v>170000</v>
      </c>
      <c r="K266" s="103" t="n">
        <f aca="false">SUM(J266/I266*100)</f>
        <v>100</v>
      </c>
      <c r="L266" s="104"/>
      <c r="M266" s="104"/>
      <c r="N266" s="43"/>
      <c r="O266" s="103" t="n">
        <f aca="false">SUM(I266,L266)</f>
        <v>170000</v>
      </c>
      <c r="P266" s="231"/>
      <c r="Q266" s="46"/>
      <c r="R266" s="46"/>
      <c r="S266" s="104" t="n">
        <f aca="false">SUM(J266,M266)</f>
        <v>170000</v>
      </c>
      <c r="T266" s="105" t="n">
        <f aca="false">SUM(S266/O266*100)</f>
        <v>100</v>
      </c>
    </row>
    <row r="267" customFormat="false" ht="42" hidden="true" customHeight="true" outlineLevel="0" collapsed="false">
      <c r="A267" s="20"/>
      <c r="B267" s="132"/>
      <c r="C267" s="132"/>
      <c r="D267" s="132"/>
      <c r="E267" s="132"/>
      <c r="F267" s="294" t="s">
        <v>454</v>
      </c>
      <c r="G267" s="102"/>
      <c r="H267" s="102" t="s">
        <v>455</v>
      </c>
      <c r="I267" s="104" t="n">
        <v>530000</v>
      </c>
      <c r="J267" s="104" t="n">
        <v>530000</v>
      </c>
      <c r="K267" s="103" t="n">
        <f aca="false">SUM(J267/I267*100)</f>
        <v>100</v>
      </c>
      <c r="L267" s="104"/>
      <c r="M267" s="104"/>
      <c r="N267" s="43"/>
      <c r="O267" s="103" t="n">
        <f aca="false">SUM(I267,L267)</f>
        <v>530000</v>
      </c>
      <c r="P267" s="231"/>
      <c r="Q267" s="46"/>
      <c r="R267" s="46"/>
      <c r="S267" s="104" t="n">
        <f aca="false">SUM(J267)</f>
        <v>530000</v>
      </c>
      <c r="T267" s="105" t="n">
        <f aca="false">SUM(S267/O267*100)</f>
        <v>100</v>
      </c>
    </row>
    <row r="268" customFormat="false" ht="24.75" hidden="true" customHeight="true" outlineLevel="0" collapsed="false">
      <c r="A268" s="20"/>
      <c r="B268" s="132"/>
      <c r="C268" s="132"/>
      <c r="D268" s="132"/>
      <c r="E268" s="132"/>
      <c r="F268" s="37" t="s">
        <v>456</v>
      </c>
      <c r="G268" s="102"/>
      <c r="H268" s="102" t="s">
        <v>457</v>
      </c>
      <c r="I268" s="104" t="n">
        <v>18000</v>
      </c>
      <c r="J268" s="104" t="n">
        <v>18000</v>
      </c>
      <c r="K268" s="103" t="n">
        <f aca="false">SUM(J268/I268*100)</f>
        <v>100</v>
      </c>
      <c r="L268" s="104" t="n">
        <v>0</v>
      </c>
      <c r="M268" s="104" t="n">
        <v>0</v>
      </c>
      <c r="N268" s="103" t="n">
        <v>0</v>
      </c>
      <c r="O268" s="103" t="n">
        <f aca="false">SUM(I268,L268)</f>
        <v>18000</v>
      </c>
      <c r="P268" s="231"/>
      <c r="Q268" s="46"/>
      <c r="R268" s="46"/>
      <c r="S268" s="104" t="n">
        <f aca="false">SUM(J268,M268)</f>
        <v>18000</v>
      </c>
      <c r="T268" s="105" t="n">
        <f aca="false">SUM(S268/O268*100)</f>
        <v>100</v>
      </c>
    </row>
    <row r="269" customFormat="false" ht="19.15" hidden="true" customHeight="true" outlineLevel="0" collapsed="false">
      <c r="A269" s="20"/>
      <c r="B269" s="132"/>
      <c r="C269" s="132"/>
      <c r="D269" s="132"/>
      <c r="E269" s="132"/>
      <c r="F269" s="37" t="s">
        <v>458</v>
      </c>
      <c r="G269" s="102"/>
      <c r="H269" s="102" t="s">
        <v>459</v>
      </c>
      <c r="I269" s="104" t="n">
        <v>255145.6</v>
      </c>
      <c r="J269" s="104" t="n">
        <v>255145.6</v>
      </c>
      <c r="K269" s="103" t="n">
        <f aca="false">SUM(J269/I269*100)</f>
        <v>100</v>
      </c>
      <c r="L269" s="104"/>
      <c r="M269" s="104"/>
      <c r="N269" s="103"/>
      <c r="O269" s="103" t="n">
        <f aca="false">SUM(I269,L269)</f>
        <v>255145.6</v>
      </c>
      <c r="P269" s="231"/>
      <c r="Q269" s="46"/>
      <c r="R269" s="46"/>
      <c r="S269" s="104" t="n">
        <f aca="false">SUM(J269,M269)</f>
        <v>255145.6</v>
      </c>
      <c r="T269" s="105" t="n">
        <f aca="false">SUM(S269/O269*100)</f>
        <v>100</v>
      </c>
    </row>
    <row r="270" customFormat="false" ht="19.15" hidden="true" customHeight="true" outlineLevel="0" collapsed="false">
      <c r="A270" s="20"/>
      <c r="B270" s="132"/>
      <c r="C270" s="132"/>
      <c r="D270" s="132"/>
      <c r="E270" s="132"/>
      <c r="F270" s="293" t="s">
        <v>460</v>
      </c>
      <c r="G270" s="74"/>
      <c r="H270" s="74" t="s">
        <v>461</v>
      </c>
      <c r="I270" s="78" t="n">
        <v>0</v>
      </c>
      <c r="J270" s="104" t="n">
        <v>0</v>
      </c>
      <c r="K270" s="103" t="n">
        <v>0</v>
      </c>
      <c r="L270" s="104" t="n">
        <v>114910.9</v>
      </c>
      <c r="M270" s="104" t="n">
        <v>114910.9</v>
      </c>
      <c r="N270" s="103" t="n">
        <f aca="false">SUM(M270/L270*100)</f>
        <v>100</v>
      </c>
      <c r="O270" s="103" t="n">
        <f aca="false">SUM(I270,L270)</f>
        <v>114910.9</v>
      </c>
      <c r="P270" s="231"/>
      <c r="Q270" s="46"/>
      <c r="R270" s="46"/>
      <c r="S270" s="104" t="n">
        <f aca="false">SUM(J270,M270)</f>
        <v>114910.9</v>
      </c>
      <c r="T270" s="105" t="n">
        <f aca="false">SUM(S270/O270*100)</f>
        <v>100</v>
      </c>
    </row>
    <row r="271" customFormat="false" ht="19.15" hidden="true" customHeight="true" outlineLevel="0" collapsed="false">
      <c r="A271" s="20"/>
      <c r="B271" s="132"/>
      <c r="C271" s="132"/>
      <c r="D271" s="132"/>
      <c r="E271" s="132"/>
      <c r="F271" s="293" t="s">
        <v>460</v>
      </c>
      <c r="G271" s="74"/>
      <c r="H271" s="74" t="s">
        <v>462</v>
      </c>
      <c r="I271" s="78" t="n">
        <v>22462.86</v>
      </c>
      <c r="J271" s="104" t="n">
        <v>22462.86</v>
      </c>
      <c r="K271" s="103" t="n">
        <f aca="false">SUM(J271/I271*100)</f>
        <v>100</v>
      </c>
      <c r="L271" s="104"/>
      <c r="M271" s="104"/>
      <c r="N271" s="103"/>
      <c r="O271" s="103" t="n">
        <f aca="false">SUM(I271,L271)</f>
        <v>22462.86</v>
      </c>
      <c r="P271" s="231"/>
      <c r="Q271" s="46"/>
      <c r="R271" s="46"/>
      <c r="S271" s="104" t="n">
        <f aca="false">SUM(J271,M271)</f>
        <v>22462.86</v>
      </c>
      <c r="T271" s="105" t="n">
        <f aca="false">SUM(S271/O271*100)</f>
        <v>100</v>
      </c>
    </row>
    <row r="272" customFormat="false" ht="30" hidden="true" customHeight="true" outlineLevel="0" collapsed="false">
      <c r="A272" s="20"/>
      <c r="B272" s="132"/>
      <c r="C272" s="132"/>
      <c r="D272" s="132"/>
      <c r="E272" s="132"/>
      <c r="F272" s="37" t="s">
        <v>463</v>
      </c>
      <c r="G272" s="102"/>
      <c r="H272" s="102" t="s">
        <v>464</v>
      </c>
      <c r="I272" s="104"/>
      <c r="J272" s="104" t="n">
        <v>0</v>
      </c>
      <c r="K272" s="103" t="n">
        <v>0</v>
      </c>
      <c r="L272" s="104" t="n">
        <v>2606175</v>
      </c>
      <c r="M272" s="104" t="n">
        <v>2606174.67</v>
      </c>
      <c r="N272" s="103" t="n">
        <f aca="false">SUM(M272/L272*100)</f>
        <v>99.9999873377651</v>
      </c>
      <c r="O272" s="103" t="n">
        <f aca="false">SUM(I272,L272)</f>
        <v>2606175</v>
      </c>
      <c r="P272" s="231"/>
      <c r="Q272" s="46"/>
      <c r="R272" s="46"/>
      <c r="S272" s="104" t="n">
        <f aca="false">SUM(J272,M272)</f>
        <v>2606174.67</v>
      </c>
      <c r="T272" s="105" t="n">
        <f aca="false">SUM(S272/O272*100)</f>
        <v>99.9999873377651</v>
      </c>
    </row>
    <row r="273" customFormat="false" ht="25.15" hidden="true" customHeight="true" outlineLevel="0" collapsed="false">
      <c r="A273" s="20"/>
      <c r="B273" s="132"/>
      <c r="C273" s="132"/>
      <c r="D273" s="132"/>
      <c r="E273" s="132"/>
      <c r="F273" s="37" t="s">
        <v>463</v>
      </c>
      <c r="G273" s="102"/>
      <c r="H273" s="102" t="s">
        <v>465</v>
      </c>
      <c r="I273" s="104" t="n">
        <v>181210.19</v>
      </c>
      <c r="J273" s="104" t="n">
        <v>181210.19</v>
      </c>
      <c r="K273" s="103" t="n">
        <f aca="false">SUM(J273/I273*100)</f>
        <v>100</v>
      </c>
      <c r="L273" s="104" t="n">
        <v>0</v>
      </c>
      <c r="M273" s="104" t="n">
        <v>0</v>
      </c>
      <c r="N273" s="43" t="n">
        <v>0</v>
      </c>
      <c r="O273" s="103" t="n">
        <f aca="false">SUM(I273,L273)</f>
        <v>181210.19</v>
      </c>
      <c r="P273" s="231"/>
      <c r="Q273" s="46"/>
      <c r="R273" s="46"/>
      <c r="S273" s="104" t="n">
        <f aca="false">SUM(J273,M273)</f>
        <v>181210.19</v>
      </c>
      <c r="T273" s="105" t="n">
        <f aca="false">SUM(S273/O273*100)</f>
        <v>100</v>
      </c>
    </row>
    <row r="274" customFormat="false" ht="25.15" hidden="true" customHeight="true" outlineLevel="0" collapsed="false">
      <c r="A274" s="20"/>
      <c r="B274" s="132"/>
      <c r="C274" s="132"/>
      <c r="D274" s="132"/>
      <c r="E274" s="132"/>
      <c r="F274" s="295" t="s">
        <v>78</v>
      </c>
      <c r="G274" s="74"/>
      <c r="H274" s="74" t="s">
        <v>466</v>
      </c>
      <c r="I274" s="78" t="n">
        <v>0</v>
      </c>
      <c r="J274" s="104" t="n">
        <v>0</v>
      </c>
      <c r="K274" s="103" t="n">
        <v>0</v>
      </c>
      <c r="L274" s="104" t="n">
        <v>3000000</v>
      </c>
      <c r="M274" s="104" t="n">
        <v>3000000</v>
      </c>
      <c r="N274" s="103" t="n">
        <f aca="false">SUM(M274/L274*100)</f>
        <v>100</v>
      </c>
      <c r="O274" s="103" t="n">
        <f aca="false">SUM(I274,L274)</f>
        <v>3000000</v>
      </c>
      <c r="P274" s="231"/>
      <c r="Q274" s="46"/>
      <c r="R274" s="46"/>
      <c r="S274" s="104" t="n">
        <f aca="false">SUM(J274,M274)</f>
        <v>3000000</v>
      </c>
      <c r="T274" s="105" t="n">
        <f aca="false">SUM(S274/O274*100)</f>
        <v>100</v>
      </c>
    </row>
    <row r="275" s="263" customFormat="true" ht="25.5" hidden="true" customHeight="true" outlineLevel="0" collapsed="false">
      <c r="A275" s="254"/>
      <c r="B275" s="296"/>
      <c r="C275" s="296"/>
      <c r="D275" s="296"/>
      <c r="E275" s="296"/>
      <c r="F275" s="297" t="s">
        <v>456</v>
      </c>
      <c r="G275" s="298"/>
      <c r="H275" s="299" t="s">
        <v>457</v>
      </c>
      <c r="I275" s="300" t="n">
        <v>0</v>
      </c>
      <c r="J275" s="300" t="n">
        <v>0</v>
      </c>
      <c r="K275" s="301" t="e">
        <f aca="false">SUM(J275/I275*100)</f>
        <v>#DIV/0!</v>
      </c>
      <c r="L275" s="300"/>
      <c r="M275" s="300"/>
      <c r="N275" s="259"/>
      <c r="O275" s="301" t="n">
        <f aca="false">SUM(I275,L275)</f>
        <v>0</v>
      </c>
      <c r="P275" s="302"/>
      <c r="Q275" s="303"/>
      <c r="R275" s="303"/>
      <c r="S275" s="300" t="n">
        <f aca="false">SUM(J275,M275)</f>
        <v>0</v>
      </c>
      <c r="T275" s="304" t="e">
        <f aca="false">SUM(S275/O275*100)</f>
        <v>#DIV/0!</v>
      </c>
    </row>
    <row r="276" customFormat="false" ht="25.15" hidden="true" customHeight="true" outlineLevel="0" collapsed="false">
      <c r="A276" s="20"/>
      <c r="B276" s="132"/>
      <c r="C276" s="132"/>
      <c r="D276" s="132"/>
      <c r="E276" s="132"/>
      <c r="F276" s="295" t="s">
        <v>78</v>
      </c>
      <c r="G276" s="74"/>
      <c r="H276" s="74" t="s">
        <v>467</v>
      </c>
      <c r="I276" s="78" t="n">
        <v>836296.12</v>
      </c>
      <c r="J276" s="104" t="n">
        <v>836296.12</v>
      </c>
      <c r="K276" s="103" t="n">
        <f aca="false">SUM(J276/I276*100)</f>
        <v>100</v>
      </c>
      <c r="L276" s="104" t="n">
        <v>0</v>
      </c>
      <c r="M276" s="104" t="n">
        <v>0</v>
      </c>
      <c r="N276" s="43" t="n">
        <v>0</v>
      </c>
      <c r="O276" s="103" t="n">
        <f aca="false">SUM(I276,L276)</f>
        <v>836296.12</v>
      </c>
      <c r="P276" s="231"/>
      <c r="Q276" s="46"/>
      <c r="R276" s="46"/>
      <c r="S276" s="104" t="n">
        <f aca="false">SUM(J276,M276)</f>
        <v>836296.12</v>
      </c>
      <c r="T276" s="105" t="n">
        <f aca="false">SUM(S276/O276*100)</f>
        <v>100</v>
      </c>
    </row>
    <row r="277" s="152" customFormat="true" ht="31.5" hidden="false" customHeight="true" outlineLevel="0" collapsed="false">
      <c r="A277" s="144"/>
      <c r="B277" s="146"/>
      <c r="C277" s="146"/>
      <c r="D277" s="146"/>
      <c r="E277" s="146"/>
      <c r="F277" s="273" t="s">
        <v>468</v>
      </c>
      <c r="G277" s="94" t="s">
        <v>53</v>
      </c>
      <c r="H277" s="94" t="s">
        <v>469</v>
      </c>
      <c r="I277" s="99" t="n">
        <f aca="false">SUM(I278+I279+I280+I281+I282+I283+I284+I285+I286+I287+I288+I289)</f>
        <v>3117269.49</v>
      </c>
      <c r="J277" s="99" t="n">
        <f aca="false">SUM(J278+J279+J280+J281+J282+J283+J284+J285+J286+J287+J288+J289)</f>
        <v>3117253.85</v>
      </c>
      <c r="K277" s="95" t="n">
        <f aca="false">SUM(J277/I277*100)</f>
        <v>99.9994982788607</v>
      </c>
      <c r="L277" s="99" t="n">
        <f aca="false">SUM(L282+L289)</f>
        <v>3710549.93</v>
      </c>
      <c r="M277" s="99" t="n">
        <f aca="false">SUM(M282+M289)</f>
        <v>3710549.93</v>
      </c>
      <c r="N277" s="95" t="n">
        <f aca="false">SUM(M277/L277*100)</f>
        <v>100</v>
      </c>
      <c r="O277" s="99" t="n">
        <f aca="false">SUM(I277+L277)</f>
        <v>6827819.42</v>
      </c>
      <c r="P277" s="99" t="n">
        <f aca="false">SUM(J277+M277)</f>
        <v>6827803.78</v>
      </c>
      <c r="Q277" s="99" t="n">
        <f aca="false">SUM(K277+N277)</f>
        <v>199.999498278861</v>
      </c>
      <c r="R277" s="99" t="n">
        <f aca="false">SUM(L277+O277)</f>
        <v>10538369.35</v>
      </c>
      <c r="S277" s="99" t="n">
        <f aca="false">SUM(J277+M277)</f>
        <v>6827803.78</v>
      </c>
      <c r="T277" s="100" t="n">
        <f aca="false">SUM(S277/O277*100)</f>
        <v>99.9997709371171</v>
      </c>
      <c r="U277" s="286"/>
    </row>
    <row r="278" customFormat="false" ht="40.5" hidden="true" customHeight="true" outlineLevel="0" collapsed="false">
      <c r="A278" s="20"/>
      <c r="B278" s="132"/>
      <c r="C278" s="132"/>
      <c r="D278" s="132"/>
      <c r="E278" s="132"/>
      <c r="F278" s="245" t="s">
        <v>470</v>
      </c>
      <c r="G278" s="102" t="s">
        <v>53</v>
      </c>
      <c r="H278" s="109" t="s">
        <v>471</v>
      </c>
      <c r="I278" s="104" t="n">
        <v>0</v>
      </c>
      <c r="J278" s="104" t="n">
        <v>0</v>
      </c>
      <c r="K278" s="103" t="e">
        <f aca="false">SUM(J278/I278*100)</f>
        <v>#DIV/0!</v>
      </c>
      <c r="L278" s="104" t="n">
        <v>0</v>
      </c>
      <c r="M278" s="104" t="n">
        <v>0</v>
      </c>
      <c r="N278" s="95" t="n">
        <v>0</v>
      </c>
      <c r="O278" s="103" t="n">
        <f aca="false">SUM(I278,L278)</f>
        <v>0</v>
      </c>
      <c r="P278" s="231"/>
      <c r="Q278" s="46"/>
      <c r="R278" s="46"/>
      <c r="S278" s="104" t="n">
        <f aca="false">SUM(J278,M278)</f>
        <v>0</v>
      </c>
      <c r="T278" s="105" t="e">
        <f aca="false">SUM(S278/O278*100)</f>
        <v>#DIV/0!</v>
      </c>
    </row>
    <row r="279" customFormat="false" ht="55.5" hidden="true" customHeight="true" outlineLevel="0" collapsed="false">
      <c r="A279" s="20"/>
      <c r="B279" s="132"/>
      <c r="C279" s="132"/>
      <c r="D279" s="132"/>
      <c r="E279" s="132"/>
      <c r="F279" s="305" t="s">
        <v>472</v>
      </c>
      <c r="G279" s="102"/>
      <c r="H279" s="109" t="s">
        <v>473</v>
      </c>
      <c r="I279" s="104" t="n">
        <v>0</v>
      </c>
      <c r="J279" s="104" t="n">
        <v>0</v>
      </c>
      <c r="K279" s="103" t="e">
        <f aca="false">SUM(J279/I279*100)</f>
        <v>#DIV/0!</v>
      </c>
      <c r="L279" s="104"/>
      <c r="M279" s="104"/>
      <c r="N279" s="95" t="n">
        <v>0</v>
      </c>
      <c r="O279" s="103" t="n">
        <f aca="false">SUM(I279,L279)</f>
        <v>0</v>
      </c>
      <c r="P279" s="231"/>
      <c r="Q279" s="46"/>
      <c r="R279" s="46"/>
      <c r="S279" s="104" t="n">
        <f aca="false">SUM(J279,M279)</f>
        <v>0</v>
      </c>
      <c r="T279" s="105" t="e">
        <f aca="false">SUM(S279/O279*100)</f>
        <v>#DIV/0!</v>
      </c>
    </row>
    <row r="280" s="195" customFormat="true" ht="33.75" hidden="false" customHeight="true" outlineLevel="0" collapsed="false">
      <c r="A280" s="185"/>
      <c r="B280" s="239"/>
      <c r="C280" s="239"/>
      <c r="D280" s="239"/>
      <c r="E280" s="239"/>
      <c r="F280" s="139" t="s">
        <v>474</v>
      </c>
      <c r="G280" s="188" t="s">
        <v>53</v>
      </c>
      <c r="H280" s="188" t="s">
        <v>475</v>
      </c>
      <c r="I280" s="193" t="n">
        <v>630833</v>
      </c>
      <c r="J280" s="193" t="n">
        <v>630833</v>
      </c>
      <c r="K280" s="118" t="n">
        <f aca="false">SUM(J280/I280*100)</f>
        <v>100</v>
      </c>
      <c r="L280" s="193" t="n">
        <v>0</v>
      </c>
      <c r="M280" s="193" t="n">
        <v>0</v>
      </c>
      <c r="N280" s="121" t="n">
        <v>0</v>
      </c>
      <c r="O280" s="118" t="n">
        <f aca="false">SUM(I280,L280)</f>
        <v>630833</v>
      </c>
      <c r="P280" s="306"/>
      <c r="Q280" s="192"/>
      <c r="R280" s="192"/>
      <c r="S280" s="193" t="n">
        <f aca="false">SUM(J280,M280)</f>
        <v>630833</v>
      </c>
      <c r="T280" s="194" t="n">
        <f aca="false">SUM(S280/O280*100)</f>
        <v>100</v>
      </c>
    </row>
    <row r="281" customFormat="false" ht="25.5" hidden="true" customHeight="true" outlineLevel="0" collapsed="false">
      <c r="A281" s="20"/>
      <c r="B281" s="132"/>
      <c r="C281" s="132"/>
      <c r="D281" s="132"/>
      <c r="E281" s="132"/>
      <c r="F281" s="305" t="s">
        <v>456</v>
      </c>
      <c r="G281" s="102"/>
      <c r="H281" s="109" t="s">
        <v>476</v>
      </c>
      <c r="I281" s="104" t="n">
        <v>0</v>
      </c>
      <c r="J281" s="104" t="n">
        <v>0</v>
      </c>
      <c r="K281" s="103" t="e">
        <f aca="false">SUM(J281/I281*100)</f>
        <v>#DIV/0!</v>
      </c>
      <c r="L281" s="104"/>
      <c r="M281" s="104"/>
      <c r="N281" s="95" t="e">
        <f aca="false">SUM(M281/L281*100)</f>
        <v>#DIV/0!</v>
      </c>
      <c r="O281" s="103" t="n">
        <f aca="false">SUM(I281,L281)</f>
        <v>0</v>
      </c>
      <c r="P281" s="231"/>
      <c r="Q281" s="46"/>
      <c r="R281" s="46"/>
      <c r="S281" s="104" t="n">
        <f aca="false">SUM(J281,M281)</f>
        <v>0</v>
      </c>
      <c r="T281" s="105" t="e">
        <f aca="false">SUM(S281/O281*100)</f>
        <v>#DIV/0!</v>
      </c>
    </row>
    <row r="282" customFormat="false" ht="30.75" hidden="false" customHeight="true" outlineLevel="0" collapsed="false">
      <c r="A282" s="20"/>
      <c r="B282" s="132"/>
      <c r="C282" s="132"/>
      <c r="D282" s="132"/>
      <c r="E282" s="132"/>
      <c r="F282" s="108" t="s">
        <v>477</v>
      </c>
      <c r="G282" s="102" t="s">
        <v>53</v>
      </c>
      <c r="H282" s="109" t="s">
        <v>478</v>
      </c>
      <c r="I282" s="104" t="n">
        <v>0</v>
      </c>
      <c r="J282" s="104" t="n">
        <v>0</v>
      </c>
      <c r="K282" s="103" t="n">
        <v>0</v>
      </c>
      <c r="L282" s="104" t="n">
        <v>935550</v>
      </c>
      <c r="M282" s="104" t="n">
        <v>935550</v>
      </c>
      <c r="N282" s="52" t="n">
        <f aca="false">SUM(M282/L282*100)</f>
        <v>100</v>
      </c>
      <c r="O282" s="103" t="n">
        <f aca="false">SUM(I282,L282)</f>
        <v>935550</v>
      </c>
      <c r="P282" s="231"/>
      <c r="Q282" s="46"/>
      <c r="R282" s="46"/>
      <c r="S282" s="104" t="n">
        <f aca="false">SUM(J282,M282)</f>
        <v>935550</v>
      </c>
      <c r="T282" s="105" t="n">
        <f aca="false">SUM(S282/O282*100)</f>
        <v>100</v>
      </c>
    </row>
    <row r="283" customFormat="false" ht="34.5" hidden="false" customHeight="true" outlineLevel="0" collapsed="false">
      <c r="A283" s="20"/>
      <c r="B283" s="132"/>
      <c r="C283" s="132"/>
      <c r="D283" s="132"/>
      <c r="E283" s="287"/>
      <c r="F283" s="288" t="s">
        <v>477</v>
      </c>
      <c r="G283" s="278"/>
      <c r="H283" s="109" t="s">
        <v>478</v>
      </c>
      <c r="I283" s="104" t="n">
        <v>19759.15</v>
      </c>
      <c r="J283" s="104" t="n">
        <v>19759.15</v>
      </c>
      <c r="K283" s="103" t="n">
        <f aca="false">SUM(J283/I283*100)</f>
        <v>100</v>
      </c>
      <c r="L283" s="104"/>
      <c r="M283" s="104"/>
      <c r="N283" s="43"/>
      <c r="O283" s="103" t="n">
        <f aca="false">SUM(I283,L283)</f>
        <v>19759.15</v>
      </c>
      <c r="P283" s="231"/>
      <c r="Q283" s="46"/>
      <c r="R283" s="46"/>
      <c r="S283" s="104" t="n">
        <f aca="false">SUM(J283,M283)</f>
        <v>19759.15</v>
      </c>
      <c r="T283" s="105" t="n">
        <f aca="false">SUM(S283/O283*100)</f>
        <v>100</v>
      </c>
    </row>
    <row r="284" customFormat="false" ht="22.5" hidden="false" customHeight="true" outlineLevel="0" collapsed="false">
      <c r="A284" s="20"/>
      <c r="B284" s="132"/>
      <c r="C284" s="132"/>
      <c r="D284" s="132"/>
      <c r="E284" s="132"/>
      <c r="F284" s="307" t="s">
        <v>479</v>
      </c>
      <c r="G284" s="102" t="s">
        <v>53</v>
      </c>
      <c r="H284" s="109" t="s">
        <v>480</v>
      </c>
      <c r="I284" s="104" t="n">
        <v>300000</v>
      </c>
      <c r="J284" s="104" t="n">
        <v>299984.36</v>
      </c>
      <c r="K284" s="103" t="n">
        <f aca="false">SUM(J284/I284*100)</f>
        <v>99.9947866666667</v>
      </c>
      <c r="L284" s="104" t="n">
        <v>0</v>
      </c>
      <c r="M284" s="104" t="n">
        <v>0</v>
      </c>
      <c r="N284" s="43" t="n">
        <v>0</v>
      </c>
      <c r="O284" s="103" t="n">
        <f aca="false">SUM(I284,L284)</f>
        <v>300000</v>
      </c>
      <c r="P284" s="231"/>
      <c r="Q284" s="46"/>
      <c r="R284" s="46"/>
      <c r="S284" s="104" t="n">
        <f aca="false">SUM(J284,M284)</f>
        <v>299984.36</v>
      </c>
      <c r="T284" s="105" t="n">
        <f aca="false">SUM(S284/O284*100)</f>
        <v>99.9947866666667</v>
      </c>
    </row>
    <row r="285" customFormat="false" ht="27" hidden="false" customHeight="true" outlineLevel="0" collapsed="false">
      <c r="A285" s="20"/>
      <c r="B285" s="132"/>
      <c r="C285" s="132"/>
      <c r="D285" s="132"/>
      <c r="E285" s="287"/>
      <c r="F285" s="288" t="s">
        <v>458</v>
      </c>
      <c r="G285" s="278"/>
      <c r="H285" s="109" t="s">
        <v>481</v>
      </c>
      <c r="I285" s="104" t="n">
        <v>46500</v>
      </c>
      <c r="J285" s="104" t="n">
        <v>46500</v>
      </c>
      <c r="K285" s="103" t="n">
        <f aca="false">SUM(J285/I285*100)</f>
        <v>100</v>
      </c>
      <c r="L285" s="104"/>
      <c r="M285" s="104"/>
      <c r="N285" s="43"/>
      <c r="O285" s="103" t="n">
        <f aca="false">SUM(I285,L285)</f>
        <v>46500</v>
      </c>
      <c r="P285" s="231"/>
      <c r="Q285" s="46"/>
      <c r="R285" s="46"/>
      <c r="S285" s="104" t="n">
        <f aca="false">SUM(J285,M285)</f>
        <v>46500</v>
      </c>
      <c r="T285" s="105" t="n">
        <f aca="false">SUM(S285/O285*100)</f>
        <v>100</v>
      </c>
    </row>
    <row r="286" customFormat="false" ht="34.5" hidden="false" customHeight="true" outlineLevel="0" collapsed="false">
      <c r="A286" s="20"/>
      <c r="B286" s="132"/>
      <c r="C286" s="132"/>
      <c r="D286" s="132"/>
      <c r="E286" s="287"/>
      <c r="F286" s="288" t="s">
        <v>482</v>
      </c>
      <c r="G286" s="278"/>
      <c r="H286" s="109" t="s">
        <v>483</v>
      </c>
      <c r="I286" s="104" t="n">
        <v>2085347.04</v>
      </c>
      <c r="J286" s="104" t="n">
        <v>2085347.04</v>
      </c>
      <c r="K286" s="103" t="n">
        <f aca="false">SUM(J286/I286*100)</f>
        <v>100</v>
      </c>
      <c r="L286" s="104"/>
      <c r="M286" s="104"/>
      <c r="N286" s="43"/>
      <c r="O286" s="103" t="n">
        <f aca="false">SUM(I286,L286)</f>
        <v>2085347.04</v>
      </c>
      <c r="P286" s="231"/>
      <c r="Q286" s="46"/>
      <c r="R286" s="46"/>
      <c r="S286" s="104" t="n">
        <f aca="false">SUM(J286,M286)</f>
        <v>2085347.04</v>
      </c>
      <c r="T286" s="105" t="n">
        <f aca="false">SUM(S286/O286*100)</f>
        <v>100</v>
      </c>
    </row>
    <row r="287" s="195" customFormat="true" ht="15" hidden="true" customHeight="true" outlineLevel="0" collapsed="false">
      <c r="A287" s="185"/>
      <c r="B287" s="239"/>
      <c r="C287" s="239"/>
      <c r="D287" s="239"/>
      <c r="E287" s="239"/>
      <c r="F287" s="308" t="s">
        <v>484</v>
      </c>
      <c r="G287" s="188" t="s">
        <v>53</v>
      </c>
      <c r="H287" s="188" t="s">
        <v>485</v>
      </c>
      <c r="I287" s="193" t="n">
        <v>0</v>
      </c>
      <c r="J287" s="193" t="n">
        <v>0</v>
      </c>
      <c r="K287" s="118" t="e">
        <f aca="false">SUM(J287/I287*100)</f>
        <v>#DIV/0!</v>
      </c>
      <c r="L287" s="193" t="n">
        <v>0</v>
      </c>
      <c r="M287" s="193" t="n">
        <v>0</v>
      </c>
      <c r="N287" s="121" t="n">
        <v>0</v>
      </c>
      <c r="O287" s="118" t="n">
        <f aca="false">SUM(I287,L287)</f>
        <v>0</v>
      </c>
      <c r="P287" s="306"/>
      <c r="Q287" s="192"/>
      <c r="R287" s="192"/>
      <c r="S287" s="193" t="n">
        <f aca="false">SUM(J287,M287)</f>
        <v>0</v>
      </c>
      <c r="T287" s="194" t="e">
        <f aca="false">SUM(S287/O287*100)</f>
        <v>#DIV/0!</v>
      </c>
    </row>
    <row r="288" s="263" customFormat="true" ht="25.5" hidden="false" customHeight="true" outlineLevel="0" collapsed="false">
      <c r="A288" s="254"/>
      <c r="B288" s="296"/>
      <c r="C288" s="296"/>
      <c r="D288" s="296"/>
      <c r="E288" s="309"/>
      <c r="F288" s="310" t="s">
        <v>456</v>
      </c>
      <c r="G288" s="311"/>
      <c r="H288" s="299" t="s">
        <v>476</v>
      </c>
      <c r="I288" s="300" t="n">
        <v>6800</v>
      </c>
      <c r="J288" s="300" t="n">
        <v>6800</v>
      </c>
      <c r="K288" s="301" t="n">
        <f aca="false">SUM(J288/I288*100)</f>
        <v>100</v>
      </c>
      <c r="L288" s="300"/>
      <c r="M288" s="300"/>
      <c r="N288" s="259"/>
      <c r="O288" s="301" t="n">
        <f aca="false">SUM(I288,L288)</f>
        <v>6800</v>
      </c>
      <c r="P288" s="302"/>
      <c r="Q288" s="303"/>
      <c r="R288" s="303"/>
      <c r="S288" s="300" t="n">
        <f aca="false">SUM(J288,M288)</f>
        <v>6800</v>
      </c>
      <c r="T288" s="304" t="n">
        <f aca="false">SUM(S288/O288*100)</f>
        <v>100</v>
      </c>
    </row>
    <row r="289" s="272" customFormat="true" ht="24" hidden="false" customHeight="true" outlineLevel="0" collapsed="false">
      <c r="A289" s="267"/>
      <c r="B289" s="268"/>
      <c r="C289" s="268"/>
      <c r="D289" s="268"/>
      <c r="E289" s="312"/>
      <c r="F289" s="288" t="s">
        <v>78</v>
      </c>
      <c r="G289" s="313"/>
      <c r="H289" s="109" t="s">
        <v>486</v>
      </c>
      <c r="I289" s="270" t="n">
        <v>28030.3</v>
      </c>
      <c r="J289" s="270" t="n">
        <v>28030.3</v>
      </c>
      <c r="K289" s="52" t="n">
        <f aca="false">SUM(J289/I289*100)</f>
        <v>100</v>
      </c>
      <c r="L289" s="270" t="n">
        <v>2774999.93</v>
      </c>
      <c r="M289" s="270" t="n">
        <v>2774999.93</v>
      </c>
      <c r="N289" s="52" t="n">
        <f aca="false">SUM(M289/L289*100)</f>
        <v>100</v>
      </c>
      <c r="O289" s="52" t="n">
        <f aca="false">SUM(I289,L289)</f>
        <v>2803030.23</v>
      </c>
      <c r="P289" s="271"/>
      <c r="Q289" s="55"/>
      <c r="R289" s="55"/>
      <c r="S289" s="270" t="n">
        <f aca="false">SUM(J289,M289)</f>
        <v>2803030.23</v>
      </c>
      <c r="T289" s="57" t="n">
        <f aca="false">SUM(S289/O289*100)</f>
        <v>100</v>
      </c>
    </row>
    <row r="290" s="152" customFormat="true" ht="31.5" hidden="false" customHeight="true" outlineLevel="0" collapsed="false">
      <c r="A290" s="144"/>
      <c r="B290" s="146"/>
      <c r="C290" s="146"/>
      <c r="D290" s="146"/>
      <c r="E290" s="146"/>
      <c r="F290" s="314" t="s">
        <v>487</v>
      </c>
      <c r="G290" s="94" t="s">
        <v>53</v>
      </c>
      <c r="H290" s="94" t="s">
        <v>488</v>
      </c>
      <c r="I290" s="99" t="n">
        <f aca="false">SUM(I291:I292)</f>
        <v>100444.31</v>
      </c>
      <c r="J290" s="99" t="n">
        <f aca="false">SUM(J291:J292)</f>
        <v>100444.31</v>
      </c>
      <c r="K290" s="95" t="n">
        <f aca="false">SUM(J290/I290*100)</f>
        <v>100</v>
      </c>
      <c r="L290" s="99" t="n">
        <f aca="false">SUM(L291:L292)</f>
        <v>171237.48</v>
      </c>
      <c r="M290" s="99" t="n">
        <f aca="false">SUM(M291:M292)</f>
        <v>171237.48</v>
      </c>
      <c r="N290" s="95" t="n">
        <f aca="false">SUM(M290/L290*100)</f>
        <v>100</v>
      </c>
      <c r="O290" s="99" t="n">
        <f aca="false">SUM(I290+L290)</f>
        <v>271681.79</v>
      </c>
      <c r="P290" s="244"/>
      <c r="Q290" s="181"/>
      <c r="R290" s="181"/>
      <c r="S290" s="99" t="n">
        <f aca="false">SUM(J290+M290)</f>
        <v>271681.79</v>
      </c>
      <c r="T290" s="100" t="n">
        <f aca="false">SUM(S290/O290*100)</f>
        <v>100</v>
      </c>
    </row>
    <row r="291" customFormat="false" ht="20.25" hidden="false" customHeight="true" outlineLevel="0" collapsed="false">
      <c r="A291" s="20"/>
      <c r="B291" s="132"/>
      <c r="C291" s="132"/>
      <c r="D291" s="132"/>
      <c r="E291" s="132"/>
      <c r="F291" s="108" t="s">
        <v>460</v>
      </c>
      <c r="G291" s="102" t="s">
        <v>53</v>
      </c>
      <c r="H291" s="109" t="s">
        <v>489</v>
      </c>
      <c r="I291" s="104" t="n">
        <v>0</v>
      </c>
      <c r="J291" s="104" t="n">
        <v>0</v>
      </c>
      <c r="K291" s="103" t="n">
        <v>0</v>
      </c>
      <c r="L291" s="104" t="n">
        <v>171237.48</v>
      </c>
      <c r="M291" s="104" t="n">
        <v>171237.48</v>
      </c>
      <c r="N291" s="52" t="n">
        <f aca="false">SUM(M291/L291*100)</f>
        <v>100</v>
      </c>
      <c r="O291" s="103" t="n">
        <f aca="false">SUM(I291,L291)</f>
        <v>171237.48</v>
      </c>
      <c r="P291" s="231"/>
      <c r="Q291" s="46"/>
      <c r="R291" s="46"/>
      <c r="S291" s="104" t="n">
        <f aca="false">SUM(J291,M291)</f>
        <v>171237.48</v>
      </c>
      <c r="T291" s="105" t="n">
        <f aca="false">SUM(S291/O291*100)</f>
        <v>100</v>
      </c>
    </row>
    <row r="292" customFormat="false" ht="21.75" hidden="false" customHeight="true" outlineLevel="0" collapsed="false">
      <c r="A292" s="20"/>
      <c r="B292" s="132"/>
      <c r="C292" s="132"/>
      <c r="D292" s="132"/>
      <c r="E292" s="287"/>
      <c r="F292" s="288" t="s">
        <v>460</v>
      </c>
      <c r="G292" s="278"/>
      <c r="H292" s="109" t="s">
        <v>489</v>
      </c>
      <c r="I292" s="104" t="n">
        <v>100444.31</v>
      </c>
      <c r="J292" s="104" t="n">
        <v>100444.31</v>
      </c>
      <c r="K292" s="103" t="n">
        <f aca="false">SUM(J292/I292*100)</f>
        <v>100</v>
      </c>
      <c r="L292" s="104"/>
      <c r="M292" s="104"/>
      <c r="N292" s="43"/>
      <c r="O292" s="103" t="n">
        <f aca="false">SUM(I292,L292)</f>
        <v>100444.31</v>
      </c>
      <c r="P292" s="231"/>
      <c r="Q292" s="46"/>
      <c r="R292" s="46"/>
      <c r="S292" s="104" t="n">
        <f aca="false">SUM(J292,M292)</f>
        <v>100444.31</v>
      </c>
      <c r="T292" s="105" t="n">
        <f aca="false">SUM(S292/O292*100)</f>
        <v>100</v>
      </c>
    </row>
    <row r="293" s="49" customFormat="true" ht="43.5" hidden="false" customHeight="true" outlineLevel="0" collapsed="false">
      <c r="A293" s="39" t="s">
        <v>424</v>
      </c>
      <c r="B293" s="280" t="s">
        <v>164</v>
      </c>
      <c r="C293" s="280" t="s">
        <v>425</v>
      </c>
      <c r="D293" s="280"/>
      <c r="E293" s="280"/>
      <c r="F293" s="315" t="s">
        <v>490</v>
      </c>
      <c r="G293" s="166" t="s">
        <v>24</v>
      </c>
      <c r="H293" s="94" t="s">
        <v>491</v>
      </c>
      <c r="I293" s="107" t="n">
        <f aca="false">SUM(I294)</f>
        <v>2055168.08</v>
      </c>
      <c r="J293" s="107" t="n">
        <f aca="false">SUM(J294)</f>
        <v>2055168.08</v>
      </c>
      <c r="K293" s="43" t="n">
        <f aca="false">SUM(J293/I293*100)</f>
        <v>100</v>
      </c>
      <c r="L293" s="107" t="n">
        <f aca="false">SUM(L294)</f>
        <v>7995198.85</v>
      </c>
      <c r="M293" s="107" t="n">
        <f aca="false">SUM(M294)</f>
        <v>7995198.85</v>
      </c>
      <c r="N293" s="95" t="n">
        <f aca="false">SUM(M293/L293*100)</f>
        <v>100</v>
      </c>
      <c r="O293" s="43" t="n">
        <f aca="false">SUM(O294)</f>
        <v>10050366.93</v>
      </c>
      <c r="P293" s="231"/>
      <c r="Q293" s="46"/>
      <c r="R293" s="46"/>
      <c r="S293" s="107" t="n">
        <f aca="false">SUM(J293,M293)</f>
        <v>10050366.93</v>
      </c>
      <c r="T293" s="48" t="n">
        <f aca="false">SUM(S293/O293*100)</f>
        <v>100</v>
      </c>
    </row>
    <row r="294" s="152" customFormat="true" ht="21" hidden="false" customHeight="true" outlineLevel="0" collapsed="false">
      <c r="A294" s="144"/>
      <c r="B294" s="146"/>
      <c r="C294" s="146"/>
      <c r="D294" s="146"/>
      <c r="E294" s="146"/>
      <c r="F294" s="273" t="s">
        <v>492</v>
      </c>
      <c r="G294" s="94" t="s">
        <v>53</v>
      </c>
      <c r="H294" s="94" t="s">
        <v>493</v>
      </c>
      <c r="I294" s="99" t="n">
        <f aca="false">SUM(I295+I297+I298+I299+I296)</f>
        <v>2055168.08</v>
      </c>
      <c r="J294" s="99" t="n">
        <f aca="false">SUM(J295+J297+J298+J299+J296)</f>
        <v>2055168.08</v>
      </c>
      <c r="K294" s="95" t="n">
        <f aca="false">SUM(J294/I294*100)</f>
        <v>100</v>
      </c>
      <c r="L294" s="99" t="n">
        <f aca="false">SUM(L295+L297+L298+L299)</f>
        <v>7995198.85</v>
      </c>
      <c r="M294" s="99" t="n">
        <f aca="false">SUM(M299)</f>
        <v>7995198.85</v>
      </c>
      <c r="N294" s="95" t="n">
        <f aca="false">SUM(M294/L294*100)</f>
        <v>100</v>
      </c>
      <c r="O294" s="99" t="n">
        <f aca="false">SUM(I294+L294)</f>
        <v>10050366.93</v>
      </c>
      <c r="P294" s="244"/>
      <c r="Q294" s="181"/>
      <c r="R294" s="181"/>
      <c r="S294" s="99" t="n">
        <f aca="false">SUM(J294+M294)</f>
        <v>10050366.93</v>
      </c>
      <c r="T294" s="100" t="n">
        <f aca="false">SUM(S294/O294*100)</f>
        <v>100</v>
      </c>
    </row>
    <row r="295" customFormat="false" ht="21" hidden="false" customHeight="true" outlineLevel="0" collapsed="false">
      <c r="A295" s="20"/>
      <c r="B295" s="132"/>
      <c r="C295" s="132"/>
      <c r="D295" s="132"/>
      <c r="E295" s="132"/>
      <c r="F295" s="245" t="s">
        <v>494</v>
      </c>
      <c r="G295" s="102" t="s">
        <v>53</v>
      </c>
      <c r="H295" s="109" t="s">
        <v>495</v>
      </c>
      <c r="I295" s="104" t="n">
        <v>106119.73</v>
      </c>
      <c r="J295" s="104" t="n">
        <v>106119.73</v>
      </c>
      <c r="K295" s="103" t="n">
        <f aca="false">SUM(J295/I295*100)</f>
        <v>100</v>
      </c>
      <c r="L295" s="104" t="n">
        <v>0</v>
      </c>
      <c r="M295" s="104" t="n">
        <v>0</v>
      </c>
      <c r="N295" s="95" t="n">
        <v>0</v>
      </c>
      <c r="O295" s="103" t="n">
        <f aca="false">SUM(I295,L295)</f>
        <v>106119.73</v>
      </c>
      <c r="P295" s="231"/>
      <c r="Q295" s="46"/>
      <c r="R295" s="46"/>
      <c r="S295" s="104" t="n">
        <f aca="false">SUM(J295,M295)</f>
        <v>106119.73</v>
      </c>
      <c r="T295" s="105" t="n">
        <f aca="false">SUM(S295/O295*100)</f>
        <v>100</v>
      </c>
    </row>
    <row r="296" customFormat="false" ht="21" hidden="false" customHeight="true" outlineLevel="0" collapsed="false">
      <c r="A296" s="20"/>
      <c r="B296" s="132"/>
      <c r="C296" s="132"/>
      <c r="D296" s="132"/>
      <c r="E296" s="132"/>
      <c r="F296" s="108" t="s">
        <v>496</v>
      </c>
      <c r="G296" s="102" t="s">
        <v>53</v>
      </c>
      <c r="H296" s="109" t="s">
        <v>497</v>
      </c>
      <c r="I296" s="104" t="n">
        <v>414280.52</v>
      </c>
      <c r="J296" s="104" t="n">
        <v>414280.52</v>
      </c>
      <c r="K296" s="103" t="n">
        <f aca="false">SUM(J296/I296*100)</f>
        <v>100</v>
      </c>
      <c r="L296" s="104" t="n">
        <v>0</v>
      </c>
      <c r="M296" s="104" t="n">
        <v>0</v>
      </c>
      <c r="N296" s="95" t="n">
        <v>0</v>
      </c>
      <c r="O296" s="103" t="n">
        <f aca="false">SUM(I296,L296)</f>
        <v>414280.52</v>
      </c>
      <c r="P296" s="231"/>
      <c r="Q296" s="46"/>
      <c r="R296" s="46"/>
      <c r="S296" s="104" t="n">
        <f aca="false">SUM(J296,M296)</f>
        <v>414280.52</v>
      </c>
      <c r="T296" s="105" t="n">
        <f aca="false">SUM(S296/O296*100)</f>
        <v>100</v>
      </c>
    </row>
    <row r="297" customFormat="false" ht="29.25" hidden="false" customHeight="true" outlineLevel="0" collapsed="false">
      <c r="A297" s="20"/>
      <c r="B297" s="132"/>
      <c r="C297" s="132"/>
      <c r="D297" s="132"/>
      <c r="E297" s="287"/>
      <c r="F297" s="288" t="s">
        <v>498</v>
      </c>
      <c r="G297" s="278"/>
      <c r="H297" s="109" t="s">
        <v>499</v>
      </c>
      <c r="I297" s="104" t="n">
        <v>24800</v>
      </c>
      <c r="J297" s="104" t="n">
        <v>24800</v>
      </c>
      <c r="K297" s="103" t="n">
        <f aca="false">SUM(J297/I297*100)</f>
        <v>100</v>
      </c>
      <c r="L297" s="104"/>
      <c r="M297" s="104"/>
      <c r="N297" s="95" t="n">
        <v>0</v>
      </c>
      <c r="O297" s="103" t="n">
        <f aca="false">SUM(I297,L297)</f>
        <v>24800</v>
      </c>
      <c r="P297" s="231"/>
      <c r="Q297" s="46"/>
      <c r="R297" s="46"/>
      <c r="S297" s="104" t="n">
        <f aca="false">SUM(J297,M297)</f>
        <v>24800</v>
      </c>
      <c r="T297" s="105" t="n">
        <f aca="false">SUM(S297/O297*100)</f>
        <v>100</v>
      </c>
    </row>
    <row r="298" customFormat="false" ht="32.25" hidden="false" customHeight="true" outlineLevel="0" collapsed="false">
      <c r="A298" s="20"/>
      <c r="B298" s="132"/>
      <c r="C298" s="132"/>
      <c r="D298" s="132"/>
      <c r="E298" s="132"/>
      <c r="F298" s="307" t="s">
        <v>500</v>
      </c>
      <c r="G298" s="102" t="s">
        <v>53</v>
      </c>
      <c r="H298" s="109" t="s">
        <v>501</v>
      </c>
      <c r="I298" s="104" t="n">
        <v>1509967.83</v>
      </c>
      <c r="J298" s="104" t="n">
        <v>1509967.83</v>
      </c>
      <c r="K298" s="103" t="n">
        <f aca="false">SUM(J298/I298*100)</f>
        <v>100</v>
      </c>
      <c r="L298" s="104" t="n">
        <v>0</v>
      </c>
      <c r="M298" s="104" t="n">
        <v>0</v>
      </c>
      <c r="N298" s="95" t="n">
        <v>0</v>
      </c>
      <c r="O298" s="103" t="n">
        <f aca="false">SUM(I298,L298)</f>
        <v>1509967.83</v>
      </c>
      <c r="P298" s="231"/>
      <c r="Q298" s="46"/>
      <c r="R298" s="46"/>
      <c r="S298" s="104" t="n">
        <f aca="false">SUM(J298,M298)</f>
        <v>1509967.83</v>
      </c>
      <c r="T298" s="105" t="n">
        <f aca="false">SUM(S298/O298*100)</f>
        <v>100</v>
      </c>
    </row>
    <row r="299" customFormat="false" ht="26.25" hidden="false" customHeight="true" outlineLevel="0" collapsed="false">
      <c r="A299" s="20"/>
      <c r="B299" s="132"/>
      <c r="C299" s="132"/>
      <c r="D299" s="132"/>
      <c r="E299" s="287"/>
      <c r="F299" s="288" t="s">
        <v>500</v>
      </c>
      <c r="G299" s="278"/>
      <c r="H299" s="109" t="s">
        <v>501</v>
      </c>
      <c r="I299" s="104" t="n">
        <v>0</v>
      </c>
      <c r="J299" s="104" t="n">
        <v>0</v>
      </c>
      <c r="K299" s="103" t="n">
        <v>0</v>
      </c>
      <c r="L299" s="104" t="n">
        <v>7995198.85</v>
      </c>
      <c r="M299" s="104" t="n">
        <v>7995198.85</v>
      </c>
      <c r="N299" s="52" t="n">
        <f aca="false">SUM(M299/L299*100)</f>
        <v>100</v>
      </c>
      <c r="O299" s="103" t="n">
        <f aca="false">SUM(I299,L299)</f>
        <v>7995198.85</v>
      </c>
      <c r="P299" s="231"/>
      <c r="Q299" s="46"/>
      <c r="R299" s="46"/>
      <c r="S299" s="104" t="n">
        <f aca="false">SUM(J299,M299)</f>
        <v>7995198.85</v>
      </c>
      <c r="T299" s="105" t="n">
        <f aca="false">SUM(S299/O299*100)</f>
        <v>100</v>
      </c>
    </row>
    <row r="300" s="129" customFormat="true" ht="57" hidden="false" customHeight="true" outlineLevel="0" collapsed="false">
      <c r="A300" s="316" t="s">
        <v>502</v>
      </c>
      <c r="B300" s="317"/>
      <c r="C300" s="317"/>
      <c r="D300" s="317"/>
      <c r="E300" s="317"/>
      <c r="F300" s="318" t="s">
        <v>503</v>
      </c>
      <c r="G300" s="189" t="s">
        <v>24</v>
      </c>
      <c r="H300" s="189" t="s">
        <v>504</v>
      </c>
      <c r="I300" s="241" t="n">
        <f aca="false">SUM(I301+I303+I307+I313+I318+I320)</f>
        <v>49689703.31</v>
      </c>
      <c r="J300" s="241" t="n">
        <f aca="false">SUM(J301+J303+J307+J313+J318+J320)</f>
        <v>44357994.71</v>
      </c>
      <c r="K300" s="121" t="n">
        <f aca="false">SUM(J300/I300*100)</f>
        <v>89.269993087427</v>
      </c>
      <c r="L300" s="241" t="n">
        <f aca="false">SUM(L307+L313+L320)</f>
        <v>38201863.59</v>
      </c>
      <c r="M300" s="241" t="n">
        <f aca="false">SUM(M307+M313+M320)</f>
        <v>33219073.06</v>
      </c>
      <c r="N300" s="121" t="n">
        <f aca="false">SUM(M300/L300*100)</f>
        <v>86.9566820522747</v>
      </c>
      <c r="O300" s="241" t="n">
        <f aca="false">SUM(I300+L300)</f>
        <v>87891566.9</v>
      </c>
      <c r="P300" s="241" t="n">
        <f aca="false">SUM(J300+M300)</f>
        <v>77577067.77</v>
      </c>
      <c r="Q300" s="241" t="n">
        <f aca="false">SUM(K300+N300)</f>
        <v>176.226675139702</v>
      </c>
      <c r="R300" s="241" t="n">
        <f aca="false">SUM(L300+O300)</f>
        <v>126093430.49</v>
      </c>
      <c r="S300" s="241" t="n">
        <f aca="false">SUM(S301+S303+S307+S318+S320)</f>
        <v>77577067.77</v>
      </c>
      <c r="T300" s="128" t="n">
        <f aca="false">SUM(S300/O300*100)</f>
        <v>88.2645178669582</v>
      </c>
      <c r="U300" s="319"/>
    </row>
    <row r="301" s="152" customFormat="true" ht="15" hidden="false" customHeight="false" outlineLevel="0" collapsed="false">
      <c r="A301" s="144"/>
      <c r="B301" s="146"/>
      <c r="C301" s="146"/>
      <c r="D301" s="146"/>
      <c r="E301" s="146"/>
      <c r="F301" s="320" t="s">
        <v>505</v>
      </c>
      <c r="G301" s="94" t="s">
        <v>27</v>
      </c>
      <c r="H301" s="94" t="s">
        <v>506</v>
      </c>
      <c r="I301" s="99" t="n">
        <f aca="false">SUM(I302)</f>
        <v>11295078.52</v>
      </c>
      <c r="J301" s="99" t="n">
        <f aca="false">SUM(J302)</f>
        <v>7499690.88</v>
      </c>
      <c r="K301" s="95" t="n">
        <f aca="false">SUM(J301/I301*100)</f>
        <v>66.3978640495542</v>
      </c>
      <c r="L301" s="99" t="n">
        <v>0</v>
      </c>
      <c r="M301" s="99" t="n">
        <v>0</v>
      </c>
      <c r="N301" s="121" t="n">
        <v>0</v>
      </c>
      <c r="O301" s="95" t="n">
        <f aca="false">SUM(I301,L301)</f>
        <v>11295078.52</v>
      </c>
      <c r="P301" s="244"/>
      <c r="Q301" s="181"/>
      <c r="R301" s="181"/>
      <c r="S301" s="99" t="n">
        <f aca="false">SUM(J301,M301)</f>
        <v>7499690.88</v>
      </c>
      <c r="T301" s="100" t="n">
        <f aca="false">SUM(S301/O301*100)</f>
        <v>66.3978640495542</v>
      </c>
    </row>
    <row r="302" customFormat="false" ht="15" hidden="false" customHeight="true" outlineLevel="0" collapsed="false">
      <c r="A302" s="12" t="s">
        <v>507</v>
      </c>
      <c r="B302" s="21" t="s">
        <v>27</v>
      </c>
      <c r="C302" s="21" t="s">
        <v>508</v>
      </c>
      <c r="D302" s="21"/>
      <c r="E302" s="21"/>
      <c r="F302" s="265" t="s">
        <v>509</v>
      </c>
      <c r="G302" s="102" t="s">
        <v>27</v>
      </c>
      <c r="H302" s="102" t="s">
        <v>510</v>
      </c>
      <c r="I302" s="104" t="n">
        <v>11295078.52</v>
      </c>
      <c r="J302" s="104" t="n">
        <v>7499690.88</v>
      </c>
      <c r="K302" s="103" t="n">
        <f aca="false">SUM(J302/I302*100)</f>
        <v>66.3978640495542</v>
      </c>
      <c r="L302" s="104" t="n">
        <v>0</v>
      </c>
      <c r="M302" s="104" t="n">
        <v>0</v>
      </c>
      <c r="N302" s="121" t="n">
        <v>0</v>
      </c>
      <c r="O302" s="103" t="n">
        <f aca="false">SUM(I302,L302)</f>
        <v>11295078.52</v>
      </c>
      <c r="P302" s="231"/>
      <c r="Q302" s="46"/>
      <c r="R302" s="46"/>
      <c r="S302" s="104" t="n">
        <f aca="false">SUM(J302,M302)</f>
        <v>7499690.88</v>
      </c>
      <c r="T302" s="105" t="n">
        <f aca="false">SUM(S302/O302*100)</f>
        <v>66.3978640495542</v>
      </c>
    </row>
    <row r="303" customFormat="false" ht="24" hidden="false" customHeight="true" outlineLevel="0" collapsed="false">
      <c r="A303" s="12"/>
      <c r="B303" s="21"/>
      <c r="C303" s="21"/>
      <c r="D303" s="21"/>
      <c r="E303" s="21"/>
      <c r="F303" s="36" t="s">
        <v>511</v>
      </c>
      <c r="G303" s="102" t="s">
        <v>27</v>
      </c>
      <c r="H303" s="94" t="s">
        <v>512</v>
      </c>
      <c r="I303" s="99" t="n">
        <f aca="false">SUM(I304:I306)</f>
        <v>850000</v>
      </c>
      <c r="J303" s="99" t="n">
        <f aca="false">SUM(J304:J306)</f>
        <v>820844</v>
      </c>
      <c r="K303" s="95" t="n">
        <f aca="false">SUM(J303/I303*100)</f>
        <v>96.5698823529412</v>
      </c>
      <c r="L303" s="104" t="n">
        <f aca="false">SUM(L304:L306)</f>
        <v>0</v>
      </c>
      <c r="M303" s="104" t="n">
        <f aca="false">SUM(M304:M306)</f>
        <v>0</v>
      </c>
      <c r="N303" s="121" t="n">
        <v>0</v>
      </c>
      <c r="O303" s="99" t="n">
        <f aca="false">SUM(O304:O306)</f>
        <v>850000</v>
      </c>
      <c r="P303" s="231"/>
      <c r="Q303" s="46"/>
      <c r="R303" s="46"/>
      <c r="S303" s="99" t="n">
        <f aca="false">SUM(S304:S306)</f>
        <v>820844</v>
      </c>
      <c r="T303" s="100" t="n">
        <f aca="false">SUM(S303/O303*100)</f>
        <v>96.5698823529412</v>
      </c>
    </row>
    <row r="304" customFormat="false" ht="16.9" hidden="false" customHeight="true" outlineLevel="0" collapsed="false">
      <c r="A304" s="12"/>
      <c r="B304" s="21"/>
      <c r="C304" s="21"/>
      <c r="D304" s="21"/>
      <c r="E304" s="21"/>
      <c r="F304" s="265" t="s">
        <v>513</v>
      </c>
      <c r="G304" s="102"/>
      <c r="H304" s="102" t="s">
        <v>514</v>
      </c>
      <c r="I304" s="104" t="n">
        <v>850000</v>
      </c>
      <c r="J304" s="104" t="n">
        <v>820844</v>
      </c>
      <c r="K304" s="103" t="n">
        <f aca="false">SUM(J304/I304*100)</f>
        <v>96.5698823529412</v>
      </c>
      <c r="L304" s="104"/>
      <c r="M304" s="104" t="n">
        <v>0</v>
      </c>
      <c r="N304" s="121" t="n">
        <v>0</v>
      </c>
      <c r="O304" s="103" t="n">
        <f aca="false">SUM(I304,L304)</f>
        <v>850000</v>
      </c>
      <c r="P304" s="231"/>
      <c r="Q304" s="46"/>
      <c r="R304" s="46"/>
      <c r="S304" s="104" t="n">
        <f aca="false">SUM(J304,M304)</f>
        <v>820844</v>
      </c>
      <c r="T304" s="105" t="n">
        <f aca="false">SUM(S304/O304*100)</f>
        <v>96.5698823529412</v>
      </c>
    </row>
    <row r="305" customFormat="false" ht="26.25" hidden="true" customHeight="true" outlineLevel="0" collapsed="false">
      <c r="A305" s="12"/>
      <c r="B305" s="21"/>
      <c r="C305" s="21"/>
      <c r="D305" s="21"/>
      <c r="E305" s="21"/>
      <c r="F305" s="295" t="s">
        <v>78</v>
      </c>
      <c r="G305" s="74"/>
      <c r="H305" s="74" t="s">
        <v>515</v>
      </c>
      <c r="I305" s="78" t="n">
        <v>0</v>
      </c>
      <c r="J305" s="104" t="n">
        <v>0</v>
      </c>
      <c r="K305" s="103" t="n">
        <v>0</v>
      </c>
      <c r="L305" s="104" t="n">
        <v>0</v>
      </c>
      <c r="M305" s="104" t="n">
        <v>0</v>
      </c>
      <c r="N305" s="121" t="e">
        <f aca="false">SUM(M305/L305*100)</f>
        <v>#DIV/0!</v>
      </c>
      <c r="O305" s="103" t="n">
        <f aca="false">SUM(I305,L305)</f>
        <v>0</v>
      </c>
      <c r="P305" s="231"/>
      <c r="Q305" s="46"/>
      <c r="R305" s="46"/>
      <c r="S305" s="104" t="n">
        <f aca="false">SUM(J305,M305)</f>
        <v>0</v>
      </c>
      <c r="T305" s="105" t="e">
        <f aca="false">SUM(S305/O305*100)</f>
        <v>#DIV/0!</v>
      </c>
    </row>
    <row r="306" customFormat="false" ht="27" hidden="true" customHeight="true" outlineLevel="0" collapsed="false">
      <c r="A306" s="12"/>
      <c r="B306" s="21"/>
      <c r="C306" s="21"/>
      <c r="D306" s="21"/>
      <c r="E306" s="21"/>
      <c r="F306" s="295" t="s">
        <v>78</v>
      </c>
      <c r="G306" s="74"/>
      <c r="H306" s="74" t="s">
        <v>516</v>
      </c>
      <c r="I306" s="78" t="n">
        <v>0</v>
      </c>
      <c r="J306" s="104" t="n">
        <v>0</v>
      </c>
      <c r="K306" s="103" t="e">
        <f aca="false">SUM(J306/I306*100)</f>
        <v>#DIV/0!</v>
      </c>
      <c r="L306" s="104"/>
      <c r="M306" s="104"/>
      <c r="N306" s="121" t="e">
        <f aca="false">SUM(M306/L306*100)</f>
        <v>#DIV/0!</v>
      </c>
      <c r="O306" s="103" t="n">
        <f aca="false">SUM(I306,L306)</f>
        <v>0</v>
      </c>
      <c r="P306" s="231"/>
      <c r="Q306" s="46"/>
      <c r="R306" s="46"/>
      <c r="S306" s="104" t="n">
        <f aca="false">SUM(J306,M306)</f>
        <v>0</v>
      </c>
      <c r="T306" s="105" t="e">
        <f aca="false">SUM(S306/O306*100)</f>
        <v>#DIV/0!</v>
      </c>
    </row>
    <row r="307" s="138" customFormat="true" ht="33.75" hidden="false" customHeight="true" outlineLevel="0" collapsed="false">
      <c r="A307" s="20"/>
      <c r="B307" s="132"/>
      <c r="C307" s="132"/>
      <c r="D307" s="132"/>
      <c r="E307" s="132"/>
      <c r="F307" s="281" t="s">
        <v>517</v>
      </c>
      <c r="G307" s="166"/>
      <c r="H307" s="94" t="s">
        <v>518</v>
      </c>
      <c r="I307" s="241" t="n">
        <f aca="false">SUM(I308+I312)</f>
        <v>15300000</v>
      </c>
      <c r="J307" s="99" t="n">
        <f aca="false">SUM(J308+J312)</f>
        <v>14709648.87</v>
      </c>
      <c r="K307" s="95" t="n">
        <f aca="false">SUM(J307/I307*100)</f>
        <v>96.1414958823529</v>
      </c>
      <c r="L307" s="99" t="n">
        <f aca="false">SUM(L312)</f>
        <v>30000000</v>
      </c>
      <c r="M307" s="99" t="n">
        <f aca="false">SUM(M312)</f>
        <v>30000000</v>
      </c>
      <c r="N307" s="121" t="n">
        <f aca="false">SUM(M307/L307*100)</f>
        <v>100</v>
      </c>
      <c r="O307" s="95" t="n">
        <f aca="false">SUM(I307,L307)</f>
        <v>45300000</v>
      </c>
      <c r="P307" s="244"/>
      <c r="Q307" s="181"/>
      <c r="R307" s="181"/>
      <c r="S307" s="99" t="n">
        <f aca="false">SUM(J307,M307)</f>
        <v>44709648.87</v>
      </c>
      <c r="T307" s="100" t="n">
        <f aca="false">SUM(S307/O307*100)</f>
        <v>98.6967966225166</v>
      </c>
    </row>
    <row r="308" customFormat="false" ht="29.25" hidden="false" customHeight="true" outlineLevel="0" collapsed="false">
      <c r="A308" s="12"/>
      <c r="B308" s="21"/>
      <c r="C308" s="21"/>
      <c r="D308" s="21"/>
      <c r="E308" s="21"/>
      <c r="F308" s="321" t="s">
        <v>519</v>
      </c>
      <c r="G308" s="102"/>
      <c r="H308" s="102" t="s">
        <v>520</v>
      </c>
      <c r="I308" s="104" t="n">
        <v>14996969.7</v>
      </c>
      <c r="J308" s="104" t="n">
        <v>14406618.57</v>
      </c>
      <c r="K308" s="103" t="n">
        <f aca="false">SUM(J308/I308*100)</f>
        <v>96.0635305544426</v>
      </c>
      <c r="L308" s="104" t="n">
        <v>0</v>
      </c>
      <c r="M308" s="104" t="n">
        <v>0</v>
      </c>
      <c r="N308" s="43" t="n">
        <v>0</v>
      </c>
      <c r="O308" s="103" t="n">
        <f aca="false">SUM(I308,L308)</f>
        <v>14996969.7</v>
      </c>
      <c r="P308" s="231"/>
      <c r="Q308" s="46"/>
      <c r="R308" s="46"/>
      <c r="S308" s="104" t="n">
        <f aca="false">SUM(J308,M308)</f>
        <v>14406618.57</v>
      </c>
      <c r="T308" s="105" t="n">
        <f aca="false">SUM(S308/O308*100)</f>
        <v>96.0635305544426</v>
      </c>
    </row>
    <row r="309" customFormat="false" ht="24.75" hidden="true" customHeight="true" outlineLevel="0" collapsed="false">
      <c r="A309" s="12"/>
      <c r="B309" s="21"/>
      <c r="C309" s="21"/>
      <c r="D309" s="21"/>
      <c r="E309" s="21"/>
      <c r="F309" s="321" t="s">
        <v>519</v>
      </c>
      <c r="G309" s="102"/>
      <c r="H309" s="102" t="s">
        <v>521</v>
      </c>
      <c r="I309" s="104" t="n">
        <v>0</v>
      </c>
      <c r="J309" s="104" t="n">
        <v>0</v>
      </c>
      <c r="K309" s="103" t="e">
        <f aca="false">SUM(J309/I309*100)</f>
        <v>#DIV/0!</v>
      </c>
      <c r="L309" s="104" t="n">
        <v>0</v>
      </c>
      <c r="M309" s="104" t="n">
        <v>0</v>
      </c>
      <c r="N309" s="43" t="n">
        <v>0</v>
      </c>
      <c r="O309" s="104" t="n">
        <f aca="false">SUM(F309,I309)</f>
        <v>0</v>
      </c>
      <c r="P309" s="231"/>
      <c r="Q309" s="46"/>
      <c r="R309" s="46"/>
      <c r="S309" s="104" t="n">
        <f aca="false">SUM(J309,M309)</f>
        <v>0</v>
      </c>
      <c r="T309" s="105" t="e">
        <f aca="false">SUM(S309/O309*100)</f>
        <v>#DIV/0!</v>
      </c>
    </row>
    <row r="310" s="242" customFormat="true" ht="45" hidden="true" customHeight="true" outlineLevel="0" collapsed="false">
      <c r="A310" s="185"/>
      <c r="B310" s="239"/>
      <c r="C310" s="239"/>
      <c r="D310" s="239"/>
      <c r="E310" s="239"/>
      <c r="F310" s="322" t="s">
        <v>519</v>
      </c>
      <c r="G310" s="189"/>
      <c r="H310" s="189" t="s">
        <v>522</v>
      </c>
      <c r="I310" s="241" t="n">
        <v>0</v>
      </c>
      <c r="J310" s="241" t="n">
        <v>0</v>
      </c>
      <c r="K310" s="121" t="s">
        <v>60</v>
      </c>
      <c r="L310" s="241" t="n">
        <v>0</v>
      </c>
      <c r="M310" s="241" t="n">
        <v>0</v>
      </c>
      <c r="N310" s="121" t="e">
        <f aca="false">SUM(M310/L310*100)</f>
        <v>#DIV/0!</v>
      </c>
      <c r="O310" s="121" t="n">
        <f aca="false">SUM(I310,L310)</f>
        <v>0</v>
      </c>
      <c r="P310" s="323"/>
      <c r="Q310" s="324"/>
      <c r="R310" s="324"/>
      <c r="S310" s="241" t="n">
        <f aca="false">SUM(J310,M310)</f>
        <v>0</v>
      </c>
      <c r="T310" s="128" t="e">
        <f aca="false">SUM(S310/O310*100)</f>
        <v>#DIV/0!</v>
      </c>
    </row>
    <row r="311" customFormat="false" ht="39.75" hidden="true" customHeight="true" outlineLevel="0" collapsed="false">
      <c r="A311" s="12"/>
      <c r="B311" s="21"/>
      <c r="C311" s="21"/>
      <c r="D311" s="21"/>
      <c r="E311" s="21"/>
      <c r="F311" s="321" t="s">
        <v>519</v>
      </c>
      <c r="G311" s="102"/>
      <c r="H311" s="109" t="s">
        <v>522</v>
      </c>
      <c r="I311" s="104" t="n">
        <v>0</v>
      </c>
      <c r="J311" s="104" t="n">
        <v>0</v>
      </c>
      <c r="K311" s="103" t="e">
        <f aca="false">SUM(J311/I311*100)</f>
        <v>#DIV/0!</v>
      </c>
      <c r="L311" s="104" t="s">
        <v>60</v>
      </c>
      <c r="M311" s="104" t="s">
        <v>60</v>
      </c>
      <c r="N311" s="103" t="s">
        <v>60</v>
      </c>
      <c r="O311" s="103" t="n">
        <f aca="false">SUM(I311,L311)</f>
        <v>0</v>
      </c>
      <c r="P311" s="231"/>
      <c r="Q311" s="46"/>
      <c r="R311" s="46"/>
      <c r="S311" s="104" t="n">
        <f aca="false">SUM(J311,M311)</f>
        <v>0</v>
      </c>
      <c r="T311" s="105" t="e">
        <f aca="false">SUM(S311/O311*100)</f>
        <v>#DIV/0!</v>
      </c>
    </row>
    <row r="312" s="332" customFormat="true" ht="27.75" hidden="false" customHeight="true" outlineLevel="0" collapsed="false">
      <c r="A312" s="325"/>
      <c r="B312" s="326"/>
      <c r="C312" s="326"/>
      <c r="D312" s="326"/>
      <c r="E312" s="326"/>
      <c r="F312" s="327" t="s">
        <v>519</v>
      </c>
      <c r="G312" s="299"/>
      <c r="H312" s="299" t="s">
        <v>522</v>
      </c>
      <c r="I312" s="283" t="n">
        <v>303030.3</v>
      </c>
      <c r="J312" s="283" t="n">
        <v>303030.3</v>
      </c>
      <c r="K312" s="56" t="n">
        <f aca="false">SUM(J312/I312*100)</f>
        <v>100</v>
      </c>
      <c r="L312" s="283" t="n">
        <v>30000000</v>
      </c>
      <c r="M312" s="283" t="n">
        <v>30000000</v>
      </c>
      <c r="N312" s="328" t="n">
        <f aca="false">SUM(M312/L312*100)</f>
        <v>100</v>
      </c>
      <c r="O312" s="328" t="n">
        <f aca="false">SUM(I312,L312)</f>
        <v>30303030.3</v>
      </c>
      <c r="P312" s="329"/>
      <c r="Q312" s="330"/>
      <c r="R312" s="330"/>
      <c r="S312" s="283" t="n">
        <f aca="false">SUM(J312,M312)</f>
        <v>30303030.3</v>
      </c>
      <c r="T312" s="331" t="n">
        <f aca="false">SUM(S312/O312*100)</f>
        <v>100</v>
      </c>
    </row>
    <row r="313" s="152" customFormat="true" ht="22.5" hidden="false" customHeight="true" outlineLevel="0" collapsed="false">
      <c r="A313" s="144"/>
      <c r="B313" s="146"/>
      <c r="C313" s="146"/>
      <c r="D313" s="146"/>
      <c r="E313" s="146"/>
      <c r="F313" s="320" t="s">
        <v>523</v>
      </c>
      <c r="G313" s="94"/>
      <c r="H313" s="94" t="s">
        <v>524</v>
      </c>
      <c r="I313" s="241" t="n">
        <f aca="false">SUM(I316+I317)</f>
        <v>100000</v>
      </c>
      <c r="J313" s="99" t="n">
        <v>0</v>
      </c>
      <c r="K313" s="95"/>
      <c r="L313" s="99" t="n">
        <f aca="false">SUM(L317)</f>
        <v>4950000</v>
      </c>
      <c r="M313" s="99"/>
      <c r="N313" s="328" t="n">
        <f aca="false">SUM(M313/L313*100)</f>
        <v>0</v>
      </c>
      <c r="O313" s="95" t="n">
        <f aca="false">SUM(I313,L313)</f>
        <v>5050000</v>
      </c>
      <c r="P313" s="244"/>
      <c r="Q313" s="181"/>
      <c r="R313" s="181"/>
      <c r="S313" s="99" t="n">
        <f aca="false">SUM(J313,M313)</f>
        <v>0</v>
      </c>
      <c r="T313" s="100"/>
    </row>
    <row r="314" s="152" customFormat="true" ht="81.75" hidden="true" customHeight="true" outlineLevel="0" collapsed="false">
      <c r="A314" s="144"/>
      <c r="B314" s="146"/>
      <c r="C314" s="146"/>
      <c r="D314" s="146"/>
      <c r="E314" s="146"/>
      <c r="F314" s="320" t="s">
        <v>525</v>
      </c>
      <c r="G314" s="94"/>
      <c r="H314" s="94" t="s">
        <v>526</v>
      </c>
      <c r="I314" s="99" t="n">
        <v>0</v>
      </c>
      <c r="J314" s="99" t="n">
        <v>0</v>
      </c>
      <c r="K314" s="95" t="n">
        <v>0</v>
      </c>
      <c r="L314" s="99" t="n">
        <v>0</v>
      </c>
      <c r="M314" s="99"/>
      <c r="N314" s="328" t="e">
        <f aca="false">SUM(M314/L314*100)</f>
        <v>#DIV/0!</v>
      </c>
      <c r="O314" s="95" t="n">
        <f aca="false">SUM(I314,L314)</f>
        <v>0</v>
      </c>
      <c r="P314" s="244"/>
      <c r="Q314" s="181"/>
      <c r="R314" s="181"/>
      <c r="S314" s="99" t="n">
        <f aca="false">SUM(J314,M314)</f>
        <v>0</v>
      </c>
      <c r="T314" s="100" t="n">
        <v>0</v>
      </c>
    </row>
    <row r="315" customFormat="false" ht="69" hidden="true" customHeight="true" outlineLevel="0" collapsed="false">
      <c r="A315" s="12"/>
      <c r="B315" s="21"/>
      <c r="C315" s="21"/>
      <c r="D315" s="21"/>
      <c r="E315" s="21"/>
      <c r="F315" s="333" t="s">
        <v>527</v>
      </c>
      <c r="G315" s="102"/>
      <c r="H315" s="109" t="s">
        <v>526</v>
      </c>
      <c r="I315" s="104" t="n">
        <v>0</v>
      </c>
      <c r="J315" s="104" t="n">
        <v>0</v>
      </c>
      <c r="K315" s="43" t="n">
        <v>0</v>
      </c>
      <c r="L315" s="104"/>
      <c r="M315" s="104"/>
      <c r="N315" s="328" t="e">
        <f aca="false">SUM(M315/L315*100)</f>
        <v>#DIV/0!</v>
      </c>
      <c r="O315" s="103" t="n">
        <f aca="false">SUM(I315,L315)</f>
        <v>0</v>
      </c>
      <c r="P315" s="231"/>
      <c r="Q315" s="46"/>
      <c r="R315" s="46"/>
      <c r="S315" s="104" t="n">
        <f aca="false">SUM(J315,M315)</f>
        <v>0</v>
      </c>
      <c r="T315" s="105" t="n">
        <v>0</v>
      </c>
    </row>
    <row r="316" customFormat="false" ht="65.25" hidden="false" customHeight="true" outlineLevel="0" collapsed="false">
      <c r="A316" s="12"/>
      <c r="B316" s="21"/>
      <c r="C316" s="21"/>
      <c r="D316" s="21"/>
      <c r="E316" s="21"/>
      <c r="F316" s="321" t="s">
        <v>528</v>
      </c>
      <c r="G316" s="102"/>
      <c r="H316" s="102" t="s">
        <v>529</v>
      </c>
      <c r="I316" s="104" t="n">
        <v>50000</v>
      </c>
      <c r="J316" s="104" t="n">
        <v>0</v>
      </c>
      <c r="K316" s="43" t="n">
        <v>0</v>
      </c>
      <c r="L316" s="104"/>
      <c r="M316" s="104"/>
      <c r="N316" s="328" t="n">
        <v>0</v>
      </c>
      <c r="O316" s="103" t="n">
        <f aca="false">SUM(I316,L316)</f>
        <v>50000</v>
      </c>
      <c r="P316" s="231"/>
      <c r="Q316" s="46"/>
      <c r="R316" s="46"/>
      <c r="S316" s="104" t="n">
        <f aca="false">SUM(J316,M316)</f>
        <v>0</v>
      </c>
      <c r="T316" s="105" t="n">
        <v>0</v>
      </c>
    </row>
    <row r="317" s="165" customFormat="true" ht="66" hidden="false" customHeight="true" outlineLevel="0" collapsed="false">
      <c r="A317" s="154"/>
      <c r="B317" s="156"/>
      <c r="C317" s="156"/>
      <c r="D317" s="156"/>
      <c r="E317" s="156"/>
      <c r="F317" s="334" t="s">
        <v>525</v>
      </c>
      <c r="G317" s="159"/>
      <c r="H317" s="159" t="s">
        <v>526</v>
      </c>
      <c r="I317" s="283" t="n">
        <v>50000</v>
      </c>
      <c r="J317" s="163" t="n">
        <v>0</v>
      </c>
      <c r="K317" s="56" t="n">
        <v>0</v>
      </c>
      <c r="L317" s="163" t="n">
        <v>4950000</v>
      </c>
      <c r="M317" s="163"/>
      <c r="N317" s="328" t="n">
        <f aca="false">SUM(M317/L317*100)</f>
        <v>0</v>
      </c>
      <c r="O317" s="56" t="n">
        <f aca="false">SUM(I317,L317)</f>
        <v>5000000</v>
      </c>
      <c r="P317" s="251"/>
      <c r="Q317" s="252"/>
      <c r="R317" s="252"/>
      <c r="S317" s="163" t="n">
        <f aca="false">SUM(J317,M317)</f>
        <v>0</v>
      </c>
      <c r="T317" s="284" t="n">
        <v>0</v>
      </c>
    </row>
    <row r="318" s="152" customFormat="true" ht="31.5" hidden="false" customHeight="true" outlineLevel="0" collapsed="false">
      <c r="A318" s="144"/>
      <c r="B318" s="146"/>
      <c r="C318" s="146"/>
      <c r="D318" s="146"/>
      <c r="E318" s="146"/>
      <c r="F318" s="320" t="s">
        <v>530</v>
      </c>
      <c r="G318" s="94"/>
      <c r="H318" s="94" t="s">
        <v>531</v>
      </c>
      <c r="I318" s="99" t="n">
        <f aca="false">SUM(I319)</f>
        <v>20702000</v>
      </c>
      <c r="J318" s="99" t="n">
        <f aca="false">SUM(J319)</f>
        <v>19949007.03</v>
      </c>
      <c r="K318" s="95" t="n">
        <f aca="false">SUM(J318/I318*100)</f>
        <v>96.3627042314752</v>
      </c>
      <c r="L318" s="99"/>
      <c r="M318" s="99"/>
      <c r="N318" s="328" t="n">
        <v>0</v>
      </c>
      <c r="O318" s="95" t="n">
        <f aca="false">SUM(I318,L318)</f>
        <v>20702000</v>
      </c>
      <c r="P318" s="244"/>
      <c r="Q318" s="181"/>
      <c r="R318" s="181"/>
      <c r="S318" s="99" t="n">
        <f aca="false">SUM(J318,M318)</f>
        <v>19949007.03</v>
      </c>
      <c r="T318" s="100" t="n">
        <f aca="false">SUM(S318/O318*100)</f>
        <v>96.3627042314752</v>
      </c>
    </row>
    <row r="319" customFormat="false" ht="41.25" hidden="false" customHeight="true" outlineLevel="0" collapsed="false">
      <c r="A319" s="12"/>
      <c r="B319" s="21"/>
      <c r="C319" s="21"/>
      <c r="D319" s="21"/>
      <c r="E319" s="21"/>
      <c r="F319" s="333" t="s">
        <v>532</v>
      </c>
      <c r="G319" s="102"/>
      <c r="H319" s="102" t="s">
        <v>533</v>
      </c>
      <c r="I319" s="104" t="n">
        <v>20702000</v>
      </c>
      <c r="J319" s="104" t="n">
        <v>19949007.03</v>
      </c>
      <c r="K319" s="103" t="n">
        <f aca="false">SUM(J319/I319*100)</f>
        <v>96.3627042314752</v>
      </c>
      <c r="L319" s="104"/>
      <c r="M319" s="104"/>
      <c r="N319" s="328" t="n">
        <v>0</v>
      </c>
      <c r="O319" s="103" t="n">
        <f aca="false">SUM(I319,L319)</f>
        <v>20702000</v>
      </c>
      <c r="P319" s="231"/>
      <c r="Q319" s="46"/>
      <c r="R319" s="46"/>
      <c r="S319" s="104" t="n">
        <f aca="false">SUM(J319,M319)</f>
        <v>19949007.03</v>
      </c>
      <c r="T319" s="105" t="n">
        <f aca="false">SUM(S319/O319*100)</f>
        <v>96.3627042314752</v>
      </c>
    </row>
    <row r="320" customFormat="false" ht="27.6" hidden="false" customHeight="true" outlineLevel="0" collapsed="false">
      <c r="A320" s="12"/>
      <c r="B320" s="21"/>
      <c r="C320" s="21"/>
      <c r="D320" s="21"/>
      <c r="E320" s="21"/>
      <c r="F320" s="281" t="s">
        <v>534</v>
      </c>
      <c r="G320" s="102"/>
      <c r="H320" s="94" t="s">
        <v>535</v>
      </c>
      <c r="I320" s="99" t="n">
        <f aca="false">SUM(I323+I326)</f>
        <v>1442624.79</v>
      </c>
      <c r="J320" s="99" t="n">
        <f aca="false">SUM(J323+J326)</f>
        <v>1378803.93</v>
      </c>
      <c r="K320" s="95" t="n">
        <f aca="false">SUM(J320/I320*100)</f>
        <v>95.5760596627485</v>
      </c>
      <c r="L320" s="99" t="n">
        <f aca="false">SUM(L326)</f>
        <v>3251863.59</v>
      </c>
      <c r="M320" s="99" t="n">
        <f aca="false">SUM(M326)</f>
        <v>3219073.06</v>
      </c>
      <c r="N320" s="335" t="n">
        <f aca="false">SUM(M320/L320*100)</f>
        <v>98.9916388220946</v>
      </c>
      <c r="O320" s="95" t="n">
        <f aca="false">SUM(I320,L320)</f>
        <v>4694488.38</v>
      </c>
      <c r="P320" s="103" t="n">
        <f aca="false">SUM(J320,M320)</f>
        <v>4597876.99</v>
      </c>
      <c r="Q320" s="103" t="n">
        <f aca="false">SUM(K320,N320)</f>
        <v>194.567698484843</v>
      </c>
      <c r="R320" s="103" t="n">
        <f aca="false">SUM(L320,O320)</f>
        <v>7946351.97</v>
      </c>
      <c r="S320" s="95" t="n">
        <f aca="false">SUM(J320+M320)</f>
        <v>4597876.99</v>
      </c>
      <c r="T320" s="100" t="n">
        <f aca="false">SUM(S320/O320*100)</f>
        <v>97.9420251541873</v>
      </c>
    </row>
    <row r="321" customFormat="false" ht="40.5" hidden="true" customHeight="true" outlineLevel="0" collapsed="false">
      <c r="A321" s="12"/>
      <c r="B321" s="21"/>
      <c r="C321" s="21"/>
      <c r="D321" s="21"/>
      <c r="E321" s="21"/>
      <c r="F321" s="333" t="s">
        <v>536</v>
      </c>
      <c r="G321" s="102"/>
      <c r="H321" s="109" t="s">
        <v>537</v>
      </c>
      <c r="I321" s="104" t="n">
        <v>0</v>
      </c>
      <c r="J321" s="104" t="n">
        <v>0</v>
      </c>
      <c r="K321" s="103" t="e">
        <f aca="false">SUM(J321/I321*100)</f>
        <v>#DIV/0!</v>
      </c>
      <c r="L321" s="104"/>
      <c r="M321" s="104"/>
      <c r="N321" s="328" t="e">
        <f aca="false">SUM(M321/L321*100)</f>
        <v>#DIV/0!</v>
      </c>
      <c r="O321" s="103" t="n">
        <f aca="false">SUM(I321,L321)</f>
        <v>0</v>
      </c>
      <c r="P321" s="231"/>
      <c r="Q321" s="46"/>
      <c r="R321" s="46"/>
      <c r="S321" s="104" t="n">
        <f aca="false">SUM(J321,M321)</f>
        <v>0</v>
      </c>
      <c r="T321" s="105" t="e">
        <f aca="false">SUM(S321/O321*100)</f>
        <v>#DIV/0!</v>
      </c>
    </row>
    <row r="322" customFormat="false" ht="39.75" hidden="true" customHeight="true" outlineLevel="0" collapsed="false">
      <c r="A322" s="12"/>
      <c r="B322" s="21"/>
      <c r="C322" s="21"/>
      <c r="D322" s="21"/>
      <c r="E322" s="21"/>
      <c r="F322" s="333" t="s">
        <v>538</v>
      </c>
      <c r="G322" s="102"/>
      <c r="H322" s="109" t="s">
        <v>537</v>
      </c>
      <c r="I322" s="104" t="n">
        <v>0</v>
      </c>
      <c r="J322" s="104" t="n">
        <v>0</v>
      </c>
      <c r="K322" s="103" t="e">
        <f aca="false">SUM(J322/I322*100)</f>
        <v>#DIV/0!</v>
      </c>
      <c r="L322" s="104" t="n">
        <v>0</v>
      </c>
      <c r="M322" s="104"/>
      <c r="N322" s="328" t="e">
        <f aca="false">SUM(M322/L322*100)</f>
        <v>#DIV/0!</v>
      </c>
      <c r="O322" s="103" t="n">
        <f aca="false">SUM(I322,L322)</f>
        <v>0</v>
      </c>
      <c r="P322" s="231"/>
      <c r="Q322" s="46"/>
      <c r="R322" s="46"/>
      <c r="S322" s="104" t="n">
        <f aca="false">SUM(J322,M322)</f>
        <v>0</v>
      </c>
      <c r="T322" s="105" t="e">
        <f aca="false">SUM(S322/O322*100)</f>
        <v>#DIV/0!</v>
      </c>
    </row>
    <row r="323" customFormat="false" ht="22.5" hidden="false" customHeight="true" outlineLevel="0" collapsed="false">
      <c r="A323" s="12"/>
      <c r="B323" s="21"/>
      <c r="C323" s="21"/>
      <c r="D323" s="21"/>
      <c r="E323" s="21"/>
      <c r="F323" s="333" t="s">
        <v>539</v>
      </c>
      <c r="G323" s="102"/>
      <c r="H323" s="109" t="s">
        <v>540</v>
      </c>
      <c r="I323" s="104" t="n">
        <v>574035.68</v>
      </c>
      <c r="J323" s="104" t="n">
        <v>574035.68</v>
      </c>
      <c r="K323" s="103" t="n">
        <f aca="false">SUM(J323/I323*100)</f>
        <v>100</v>
      </c>
      <c r="L323" s="104"/>
      <c r="M323" s="104"/>
      <c r="N323" s="328"/>
      <c r="O323" s="103" t="n">
        <f aca="false">SUM(I323,L323)</f>
        <v>574035.68</v>
      </c>
      <c r="P323" s="231"/>
      <c r="Q323" s="46"/>
      <c r="R323" s="46"/>
      <c r="S323" s="104" t="n">
        <f aca="false">SUM(J323,M323)</f>
        <v>574035.68</v>
      </c>
      <c r="T323" s="105" t="n">
        <f aca="false">SUM(S323/O323*100)</f>
        <v>100</v>
      </c>
    </row>
    <row r="324" s="343" customFormat="true" ht="45" hidden="true" customHeight="true" outlineLevel="0" collapsed="false">
      <c r="A324" s="336"/>
      <c r="B324" s="337"/>
      <c r="C324" s="337"/>
      <c r="D324" s="337"/>
      <c r="E324" s="337"/>
      <c r="F324" s="338" t="s">
        <v>519</v>
      </c>
      <c r="G324" s="339"/>
      <c r="H324" s="339" t="s">
        <v>522</v>
      </c>
      <c r="I324" s="285" t="n">
        <v>0</v>
      </c>
      <c r="J324" s="285" t="n">
        <v>0</v>
      </c>
      <c r="K324" s="66" t="e">
        <f aca="false">SUM(J324/I324*100)</f>
        <v>#DIV/0!</v>
      </c>
      <c r="L324" s="285" t="n">
        <v>0</v>
      </c>
      <c r="M324" s="285" t="n">
        <v>0</v>
      </c>
      <c r="N324" s="328" t="e">
        <f aca="false">SUM(M324/L324*100)</f>
        <v>#DIV/0!</v>
      </c>
      <c r="O324" s="335" t="n">
        <f aca="false">SUM(I324,L324)</f>
        <v>0</v>
      </c>
      <c r="P324" s="340"/>
      <c r="Q324" s="341"/>
      <c r="R324" s="341"/>
      <c r="S324" s="285" t="n">
        <f aca="false">SUM(J324,M324)</f>
        <v>0</v>
      </c>
      <c r="T324" s="342" t="e">
        <f aca="false">SUM(S324/O324*100)</f>
        <v>#DIV/0!</v>
      </c>
    </row>
    <row r="325" s="91" customFormat="true" ht="81.75" hidden="true" customHeight="true" outlineLevel="0" collapsed="false">
      <c r="A325" s="80"/>
      <c r="B325" s="82"/>
      <c r="C325" s="82"/>
      <c r="D325" s="82"/>
      <c r="E325" s="82"/>
      <c r="F325" s="344" t="s">
        <v>525</v>
      </c>
      <c r="G325" s="65"/>
      <c r="H325" s="65" t="s">
        <v>526</v>
      </c>
      <c r="I325" s="285" t="n">
        <v>0</v>
      </c>
      <c r="J325" s="89" t="n">
        <v>0</v>
      </c>
      <c r="K325" s="85" t="n">
        <v>0</v>
      </c>
      <c r="L325" s="89" t="n">
        <v>0</v>
      </c>
      <c r="M325" s="89"/>
      <c r="N325" s="328" t="e">
        <f aca="false">SUM(M325/L325*100)</f>
        <v>#DIV/0!</v>
      </c>
      <c r="O325" s="85" t="n">
        <f aca="false">SUM(I325,L325)</f>
        <v>0</v>
      </c>
      <c r="P325" s="236"/>
      <c r="Q325" s="237"/>
      <c r="R325" s="237"/>
      <c r="S325" s="89" t="n">
        <f aca="false">SUM(J325,M325)</f>
        <v>0</v>
      </c>
      <c r="T325" s="71" t="n">
        <v>0</v>
      </c>
    </row>
    <row r="326" s="195" customFormat="true" ht="27.75" hidden="false" customHeight="true" outlineLevel="0" collapsed="false">
      <c r="A326" s="345"/>
      <c r="B326" s="186"/>
      <c r="C326" s="186"/>
      <c r="D326" s="186"/>
      <c r="E326" s="186"/>
      <c r="F326" s="346" t="s">
        <v>536</v>
      </c>
      <c r="G326" s="188"/>
      <c r="H326" s="188" t="s">
        <v>537</v>
      </c>
      <c r="I326" s="193" t="n">
        <v>868589.11</v>
      </c>
      <c r="J326" s="193" t="n">
        <v>804768.25</v>
      </c>
      <c r="K326" s="118" t="n">
        <f aca="false">SUM(J326/I326*100)</f>
        <v>92.6523531937903</v>
      </c>
      <c r="L326" s="193" t="n">
        <v>3251863.59</v>
      </c>
      <c r="M326" s="193" t="n">
        <v>3219073.06</v>
      </c>
      <c r="N326" s="328" t="n">
        <f aca="false">SUM(M326/L326*100)</f>
        <v>98.9916388220946</v>
      </c>
      <c r="O326" s="118" t="n">
        <f aca="false">SUM(I326+L326)</f>
        <v>4120452.7</v>
      </c>
      <c r="P326" s="306"/>
      <c r="Q326" s="192"/>
      <c r="R326" s="192"/>
      <c r="S326" s="193" t="n">
        <f aca="false">SUM(J326,M326)</f>
        <v>4023841.31</v>
      </c>
      <c r="T326" s="194" t="n">
        <f aca="false">SUM(S326/O326*100)</f>
        <v>97.6553209796584</v>
      </c>
    </row>
    <row r="327" s="129" customFormat="true" ht="43.5" hidden="false" customHeight="false" outlineLevel="0" collapsed="false">
      <c r="A327" s="316" t="s">
        <v>541</v>
      </c>
      <c r="B327" s="316"/>
      <c r="C327" s="316"/>
      <c r="D327" s="316"/>
      <c r="E327" s="316"/>
      <c r="F327" s="187" t="s">
        <v>542</v>
      </c>
      <c r="G327" s="189" t="s">
        <v>24</v>
      </c>
      <c r="H327" s="189" t="s">
        <v>543</v>
      </c>
      <c r="I327" s="241" t="n">
        <f aca="false">SUM(I328+I330+I332+I334)</f>
        <v>11602621.27</v>
      </c>
      <c r="J327" s="241" t="n">
        <f aca="false">SUM(J328+J330+J332+J334)</f>
        <v>11602621.27</v>
      </c>
      <c r="K327" s="121" t="n">
        <f aca="false">SUM(J327/I327*100)</f>
        <v>100</v>
      </c>
      <c r="L327" s="241" t="n">
        <f aca="false">SUM(L328)</f>
        <v>0</v>
      </c>
      <c r="M327" s="241" t="n">
        <v>0</v>
      </c>
      <c r="N327" s="121" t="n">
        <v>0</v>
      </c>
      <c r="O327" s="121" t="n">
        <f aca="false">SUM(I327,L327)</f>
        <v>11602621.27</v>
      </c>
      <c r="P327" s="306"/>
      <c r="Q327" s="192"/>
      <c r="R327" s="192"/>
      <c r="S327" s="241" t="n">
        <f aca="false">SUM(J327,M327)</f>
        <v>11602621.27</v>
      </c>
      <c r="T327" s="128" t="n">
        <f aca="false">SUM(S327/O327*100)</f>
        <v>100</v>
      </c>
    </row>
    <row r="328" customFormat="false" ht="26.25" hidden="false" customHeight="false" outlineLevel="0" collapsed="false">
      <c r="A328" s="20"/>
      <c r="B328" s="20"/>
      <c r="C328" s="20"/>
      <c r="D328" s="20"/>
      <c r="E328" s="20"/>
      <c r="F328" s="347" t="s">
        <v>544</v>
      </c>
      <c r="G328" s="166" t="s">
        <v>545</v>
      </c>
      <c r="H328" s="94" t="s">
        <v>546</v>
      </c>
      <c r="I328" s="107" t="n">
        <f aca="false">SUM(I329)</f>
        <v>2116302.14</v>
      </c>
      <c r="J328" s="107" t="n">
        <f aca="false">SUM(J329)</f>
        <v>2116302.14</v>
      </c>
      <c r="K328" s="43" t="n">
        <f aca="false">SUM(J328/I328*100)</f>
        <v>100</v>
      </c>
      <c r="L328" s="107" t="n">
        <v>0</v>
      </c>
      <c r="M328" s="107" t="n">
        <v>0</v>
      </c>
      <c r="N328" s="43" t="n">
        <v>0</v>
      </c>
      <c r="O328" s="43" t="n">
        <f aca="false">SUM(I328,L328)</f>
        <v>2116302.14</v>
      </c>
      <c r="P328" s="229"/>
      <c r="Q328" s="136"/>
      <c r="R328" s="136"/>
      <c r="S328" s="107" t="n">
        <f aca="false">SUM(J328,M328)</f>
        <v>2116302.14</v>
      </c>
      <c r="T328" s="48" t="n">
        <f aca="false">SUM(S328/O328*100)</f>
        <v>100</v>
      </c>
    </row>
    <row r="329" customFormat="false" ht="26.25" hidden="false" customHeight="true" outlineLevel="0" collapsed="false">
      <c r="A329" s="20"/>
      <c r="B329" s="20"/>
      <c r="C329" s="20"/>
      <c r="D329" s="20"/>
      <c r="E329" s="20"/>
      <c r="F329" s="108" t="s">
        <v>547</v>
      </c>
      <c r="G329" s="102" t="s">
        <v>24</v>
      </c>
      <c r="H329" s="109" t="s">
        <v>548</v>
      </c>
      <c r="I329" s="104" t="n">
        <v>2116302.14</v>
      </c>
      <c r="J329" s="104" t="n">
        <v>2116302.14</v>
      </c>
      <c r="K329" s="103" t="n">
        <f aca="false">SUM(J329/I329*100)</f>
        <v>100</v>
      </c>
      <c r="L329" s="104" t="n">
        <v>0</v>
      </c>
      <c r="M329" s="104" t="n">
        <v>0</v>
      </c>
      <c r="N329" s="43" t="n">
        <v>0</v>
      </c>
      <c r="O329" s="103" t="n">
        <f aca="false">SUM(I329,L329)</f>
        <v>2116302.14</v>
      </c>
      <c r="P329" s="231"/>
      <c r="Q329" s="46"/>
      <c r="R329" s="46"/>
      <c r="S329" s="104" t="n">
        <f aca="false">SUM(J329,M329)</f>
        <v>2116302.14</v>
      </c>
      <c r="T329" s="105" t="n">
        <f aca="false">SUM(S329/O329*100)</f>
        <v>100</v>
      </c>
    </row>
    <row r="330" customFormat="false" ht="32.25" hidden="false" customHeight="true" outlineLevel="0" collapsed="false">
      <c r="A330" s="20"/>
      <c r="B330" s="20"/>
      <c r="C330" s="20"/>
      <c r="D330" s="20"/>
      <c r="E330" s="20"/>
      <c r="F330" s="347" t="s">
        <v>549</v>
      </c>
      <c r="G330" s="102"/>
      <c r="H330" s="166" t="s">
        <v>550</v>
      </c>
      <c r="I330" s="107" t="n">
        <f aca="false">SUM(I331:I331)</f>
        <v>6900033.13</v>
      </c>
      <c r="J330" s="107" t="n">
        <f aca="false">SUM(J331:J331)</f>
        <v>6900033.13</v>
      </c>
      <c r="K330" s="43" t="n">
        <f aca="false">SUM(J330/I330*100)</f>
        <v>100</v>
      </c>
      <c r="L330" s="104" t="n">
        <v>0</v>
      </c>
      <c r="M330" s="104" t="n">
        <v>0</v>
      </c>
      <c r="N330" s="43" t="n">
        <v>0</v>
      </c>
      <c r="O330" s="43" t="n">
        <f aca="false">SUM(I330,L330)</f>
        <v>6900033.13</v>
      </c>
      <c r="P330" s="229"/>
      <c r="Q330" s="136"/>
      <c r="R330" s="136"/>
      <c r="S330" s="107" t="n">
        <f aca="false">SUM(J330,M330)</f>
        <v>6900033.13</v>
      </c>
      <c r="T330" s="48" t="n">
        <f aca="false">SUM(S330/O330*100)</f>
        <v>100</v>
      </c>
    </row>
    <row r="331" customFormat="false" ht="32.25" hidden="false" customHeight="true" outlineLevel="0" collapsed="false">
      <c r="A331" s="20"/>
      <c r="B331" s="20"/>
      <c r="C331" s="20"/>
      <c r="D331" s="20"/>
      <c r="E331" s="20"/>
      <c r="F331" s="37" t="s">
        <v>56</v>
      </c>
      <c r="G331" s="102"/>
      <c r="H331" s="109" t="s">
        <v>551</v>
      </c>
      <c r="I331" s="104" t="n">
        <v>6900033.13</v>
      </c>
      <c r="J331" s="104" t="n">
        <v>6900033.13</v>
      </c>
      <c r="K331" s="103" t="n">
        <f aca="false">SUM(J331/I331*100)</f>
        <v>100</v>
      </c>
      <c r="L331" s="104" t="n">
        <v>0</v>
      </c>
      <c r="M331" s="104" t="n">
        <v>0</v>
      </c>
      <c r="N331" s="43" t="n">
        <v>0</v>
      </c>
      <c r="O331" s="103" t="n">
        <f aca="false">SUM(I331,L331)</f>
        <v>6900033.13</v>
      </c>
      <c r="P331" s="231"/>
      <c r="Q331" s="46"/>
      <c r="R331" s="46"/>
      <c r="S331" s="104" t="n">
        <f aca="false">SUM(J331,M331)</f>
        <v>6900033.13</v>
      </c>
      <c r="T331" s="105" t="n">
        <f aca="false">SUM(S331/O331*100)</f>
        <v>100</v>
      </c>
    </row>
    <row r="332" customFormat="false" ht="33" hidden="true" customHeight="true" outlineLevel="0" collapsed="false">
      <c r="A332" s="20" t="s">
        <v>552</v>
      </c>
      <c r="B332" s="132"/>
      <c r="C332" s="132"/>
      <c r="D332" s="132"/>
      <c r="E332" s="132"/>
      <c r="F332" s="22" t="s">
        <v>553</v>
      </c>
      <c r="G332" s="102"/>
      <c r="H332" s="166" t="s">
        <v>554</v>
      </c>
      <c r="I332" s="107" t="n">
        <f aca="false">SUM(I333)</f>
        <v>0</v>
      </c>
      <c r="J332" s="107" t="n">
        <f aca="false">SUM(J333)</f>
        <v>0</v>
      </c>
      <c r="K332" s="103" t="e">
        <f aca="false">SUM(J332/I332*100)</f>
        <v>#DIV/0!</v>
      </c>
      <c r="L332" s="107" t="n">
        <f aca="false">SUM(L333)</f>
        <v>0</v>
      </c>
      <c r="M332" s="107" t="n">
        <v>0</v>
      </c>
      <c r="N332" s="43" t="n">
        <v>0</v>
      </c>
      <c r="O332" s="43" t="n">
        <f aca="false">SUM(I332,L332)</f>
        <v>0</v>
      </c>
      <c r="P332" s="229"/>
      <c r="Q332" s="136"/>
      <c r="R332" s="136"/>
      <c r="S332" s="107" t="n">
        <f aca="false">SUM(J332,M332)</f>
        <v>0</v>
      </c>
      <c r="T332" s="48" t="e">
        <f aca="false">SUM(S332/O332*100)</f>
        <v>#DIV/0!</v>
      </c>
    </row>
    <row r="333" customFormat="false" ht="30.75" hidden="true" customHeight="true" outlineLevel="0" collapsed="false">
      <c r="A333" s="12"/>
      <c r="B333" s="21"/>
      <c r="C333" s="21"/>
      <c r="D333" s="21"/>
      <c r="E333" s="21"/>
      <c r="F333" s="265" t="s">
        <v>555</v>
      </c>
      <c r="G333" s="102"/>
      <c r="H333" s="102" t="s">
        <v>556</v>
      </c>
      <c r="I333" s="104" t="n">
        <v>0</v>
      </c>
      <c r="J333" s="104" t="n">
        <v>0</v>
      </c>
      <c r="K333" s="103" t="e">
        <f aca="false">SUM(J333/I333*100)</f>
        <v>#DIV/0!</v>
      </c>
      <c r="L333" s="107" t="n">
        <f aca="false">SUM(L334)</f>
        <v>0</v>
      </c>
      <c r="M333" s="107" t="n">
        <v>0</v>
      </c>
      <c r="N333" s="43" t="n">
        <v>0</v>
      </c>
      <c r="O333" s="103" t="n">
        <f aca="false">SUM(I333,L333)</f>
        <v>0</v>
      </c>
      <c r="P333" s="229"/>
      <c r="Q333" s="136"/>
      <c r="R333" s="136"/>
      <c r="S333" s="104" t="n">
        <f aca="false">SUM(J333)</f>
        <v>0</v>
      </c>
      <c r="T333" s="105" t="e">
        <f aca="false">SUM(S333/O333*100)</f>
        <v>#DIV/0!</v>
      </c>
    </row>
    <row r="334" customFormat="false" ht="44.25" hidden="false" customHeight="true" outlineLevel="0" collapsed="false">
      <c r="A334" s="12"/>
      <c r="B334" s="21"/>
      <c r="C334" s="21"/>
      <c r="D334" s="21"/>
      <c r="E334" s="21"/>
      <c r="F334" s="59" t="s">
        <v>557</v>
      </c>
      <c r="G334" s="102"/>
      <c r="H334" s="166" t="s">
        <v>558</v>
      </c>
      <c r="I334" s="107" t="n">
        <f aca="false">SUM(I335)</f>
        <v>2586286</v>
      </c>
      <c r="J334" s="107" t="n">
        <f aca="false">SUM(J335)</f>
        <v>2586286</v>
      </c>
      <c r="K334" s="95" t="n">
        <f aca="false">SUM(J334/I334*100)</f>
        <v>100</v>
      </c>
      <c r="L334" s="104" t="n">
        <f aca="false">SUM(L335:L335)</f>
        <v>0</v>
      </c>
      <c r="M334" s="104" t="n">
        <v>0</v>
      </c>
      <c r="N334" s="43" t="n">
        <v>0</v>
      </c>
      <c r="O334" s="43" t="n">
        <f aca="false">SUM(I334,L334)</f>
        <v>2586286</v>
      </c>
      <c r="P334" s="231"/>
      <c r="Q334" s="46"/>
      <c r="R334" s="46"/>
      <c r="S334" s="107" t="n">
        <f aca="false">SUM(J334,M334)</f>
        <v>2586286</v>
      </c>
      <c r="T334" s="100" t="n">
        <f aca="false">SUM(S334/O334*100)</f>
        <v>100</v>
      </c>
    </row>
    <row r="335" customFormat="false" ht="18" hidden="false" customHeight="true" outlineLevel="0" collapsed="false">
      <c r="A335" s="12"/>
      <c r="B335" s="21"/>
      <c r="C335" s="21"/>
      <c r="D335" s="21"/>
      <c r="E335" s="21"/>
      <c r="F335" s="265" t="s">
        <v>559</v>
      </c>
      <c r="G335" s="102"/>
      <c r="H335" s="102" t="s">
        <v>560</v>
      </c>
      <c r="I335" s="104" t="n">
        <v>2586286</v>
      </c>
      <c r="J335" s="104" t="n">
        <v>2586286</v>
      </c>
      <c r="K335" s="103" t="n">
        <f aca="false">SUM(J335/I335*100)</f>
        <v>100</v>
      </c>
      <c r="L335" s="107" t="n">
        <v>0</v>
      </c>
      <c r="M335" s="107"/>
      <c r="N335" s="107"/>
      <c r="O335" s="103" t="n">
        <f aca="false">SUM(I335)</f>
        <v>2586286</v>
      </c>
      <c r="P335" s="231"/>
      <c r="Q335" s="46"/>
      <c r="R335" s="46"/>
      <c r="S335" s="104" t="n">
        <f aca="false">SUM(J335)</f>
        <v>2586286</v>
      </c>
      <c r="T335" s="105" t="n">
        <f aca="false">SUM(S335/O335*100)</f>
        <v>100</v>
      </c>
    </row>
    <row r="336" s="49" customFormat="true" ht="32.25" hidden="false" customHeight="true" outlineLevel="0" collapsed="false">
      <c r="A336" s="39" t="s">
        <v>561</v>
      </c>
      <c r="B336" s="280" t="s">
        <v>27</v>
      </c>
      <c r="C336" s="280" t="s">
        <v>562</v>
      </c>
      <c r="D336" s="280"/>
      <c r="E336" s="280"/>
      <c r="F336" s="59" t="s">
        <v>563</v>
      </c>
      <c r="G336" s="166" t="s">
        <v>24</v>
      </c>
      <c r="H336" s="94" t="s">
        <v>564</v>
      </c>
      <c r="I336" s="107" t="n">
        <f aca="false">SUM(I337+I339+I354)</f>
        <v>30000</v>
      </c>
      <c r="J336" s="107" t="n">
        <f aca="false">SUM(J337+J339+J354)</f>
        <v>30000</v>
      </c>
      <c r="K336" s="95" t="n">
        <f aca="false">SUM(J336/I336*100)</f>
        <v>100</v>
      </c>
      <c r="L336" s="107" t="n">
        <v>0</v>
      </c>
      <c r="M336" s="107" t="n">
        <v>0</v>
      </c>
      <c r="N336" s="43" t="n">
        <v>0</v>
      </c>
      <c r="O336" s="43" t="n">
        <f aca="false">SUM(I336,L336)</f>
        <v>30000</v>
      </c>
      <c r="P336" s="136"/>
      <c r="Q336" s="136"/>
      <c r="R336" s="136"/>
      <c r="S336" s="107" t="n">
        <f aca="false">SUM(J336,M336)</f>
        <v>30000</v>
      </c>
      <c r="T336" s="107" t="n">
        <f aca="false">SUM(S336/O336*100)</f>
        <v>100</v>
      </c>
    </row>
    <row r="337" s="72" customFormat="true" ht="39.75" hidden="true" customHeight="true" outlineLevel="0" collapsed="false">
      <c r="A337" s="232"/>
      <c r="B337" s="348"/>
      <c r="C337" s="348"/>
      <c r="D337" s="348"/>
      <c r="E337" s="348"/>
      <c r="F337" s="349" t="s">
        <v>565</v>
      </c>
      <c r="G337" s="74"/>
      <c r="H337" s="65" t="s">
        <v>566</v>
      </c>
      <c r="I337" s="70" t="n">
        <f aca="false">SUM(I338)</f>
        <v>0</v>
      </c>
      <c r="J337" s="350"/>
      <c r="K337" s="103" t="e">
        <f aca="false">SUM(J337/I337*100)</f>
        <v>#DIV/0!</v>
      </c>
      <c r="L337" s="70"/>
      <c r="M337" s="70"/>
      <c r="N337" s="47"/>
      <c r="O337" s="85" t="n">
        <f aca="false">SUM(I337,L337)</f>
        <v>0</v>
      </c>
      <c r="P337" s="77"/>
      <c r="Q337" s="77"/>
      <c r="R337" s="77"/>
      <c r="S337" s="78" t="n">
        <f aca="false">SUM(J337,M337)</f>
        <v>0</v>
      </c>
      <c r="T337" s="79" t="e">
        <f aca="false">SUM(S337/O337*100)</f>
        <v>#DIV/0!</v>
      </c>
    </row>
    <row r="338" s="72" customFormat="true" ht="28.5" hidden="true" customHeight="true" outlineLevel="0" collapsed="false">
      <c r="A338" s="232"/>
      <c r="B338" s="348"/>
      <c r="C338" s="348"/>
      <c r="D338" s="348"/>
      <c r="E338" s="348"/>
      <c r="F338" s="351" t="s">
        <v>567</v>
      </c>
      <c r="G338" s="74"/>
      <c r="H338" s="159" t="s">
        <v>568</v>
      </c>
      <c r="I338" s="78" t="n">
        <v>0</v>
      </c>
      <c r="J338" s="350"/>
      <c r="K338" s="103" t="e">
        <f aca="false">SUM(J338/I338*100)</f>
        <v>#DIV/0!</v>
      </c>
      <c r="L338" s="70"/>
      <c r="M338" s="70"/>
      <c r="N338" s="47"/>
      <c r="O338" s="66" t="n">
        <f aca="false">SUM(I338,L338)</f>
        <v>0</v>
      </c>
      <c r="P338" s="77"/>
      <c r="Q338" s="77"/>
      <c r="R338" s="77"/>
      <c r="S338" s="78" t="n">
        <f aca="false">SUM(J338,M338)</f>
        <v>0</v>
      </c>
      <c r="T338" s="79" t="e">
        <f aca="false">SUM(S338/O338*100)</f>
        <v>#DIV/0!</v>
      </c>
    </row>
    <row r="339" customFormat="false" ht="33.75" hidden="true" customHeight="true" outlineLevel="0" collapsed="false">
      <c r="A339" s="20"/>
      <c r="B339" s="132"/>
      <c r="C339" s="132"/>
      <c r="D339" s="132"/>
      <c r="E339" s="132"/>
      <c r="F339" s="352" t="s">
        <v>569</v>
      </c>
      <c r="G339" s="102"/>
      <c r="H339" s="94" t="s">
        <v>570</v>
      </c>
      <c r="I339" s="107" t="n">
        <f aca="false">SUM(I342+I344)</f>
        <v>0</v>
      </c>
      <c r="J339" s="99" t="n">
        <f aca="false">SUM(J340,J344)</f>
        <v>0</v>
      </c>
      <c r="K339" s="103" t="e">
        <f aca="false">SUM(J339/I339*100)</f>
        <v>#DIV/0!</v>
      </c>
      <c r="L339" s="99" t="n">
        <v>0</v>
      </c>
      <c r="M339" s="99" t="n">
        <v>0</v>
      </c>
      <c r="N339" s="95" t="n">
        <v>0</v>
      </c>
      <c r="O339" s="95" t="n">
        <f aca="false">SUM(I339,L339)</f>
        <v>0</v>
      </c>
      <c r="P339" s="181"/>
      <c r="Q339" s="181"/>
      <c r="R339" s="181"/>
      <c r="S339" s="99" t="n">
        <f aca="false">SUM(J339,M339)</f>
        <v>0</v>
      </c>
      <c r="T339" s="99" t="e">
        <f aca="false">SUM(S339/O339*100)</f>
        <v>#DIV/0!</v>
      </c>
    </row>
    <row r="340" customFormat="false" ht="30" hidden="true" customHeight="true" outlineLevel="0" collapsed="false">
      <c r="A340" s="20"/>
      <c r="B340" s="132"/>
      <c r="C340" s="132"/>
      <c r="D340" s="132"/>
      <c r="E340" s="132"/>
      <c r="F340" s="353" t="s">
        <v>571</v>
      </c>
      <c r="G340" s="102"/>
      <c r="H340" s="102" t="s">
        <v>572</v>
      </c>
      <c r="I340" s="104" t="n">
        <f aca="false">SUM(I341:I341)</f>
        <v>0</v>
      </c>
      <c r="J340" s="107" t="n">
        <f aca="false">SUM(J341:J341)</f>
        <v>0</v>
      </c>
      <c r="K340" s="103" t="e">
        <f aca="false">SUM(J340/I340*100)</f>
        <v>#DIV/0!</v>
      </c>
      <c r="L340" s="107" t="n">
        <v>0</v>
      </c>
      <c r="M340" s="107" t="n">
        <v>0</v>
      </c>
      <c r="N340" s="43" t="n">
        <v>0</v>
      </c>
      <c r="O340" s="43" t="n">
        <f aca="false">SUM(I340,L340)</f>
        <v>0</v>
      </c>
      <c r="P340" s="136"/>
      <c r="Q340" s="136"/>
      <c r="R340" s="136"/>
      <c r="S340" s="107" t="n">
        <f aca="false">SUM(J340,M340)</f>
        <v>0</v>
      </c>
      <c r="T340" s="48" t="e">
        <f aca="false">SUM(S340/O340*100)</f>
        <v>#DIV/0!</v>
      </c>
    </row>
    <row r="341" customFormat="false" ht="30.75" hidden="true" customHeight="true" outlineLevel="0" collapsed="false">
      <c r="A341" s="20"/>
      <c r="B341" s="132"/>
      <c r="C341" s="132"/>
      <c r="D341" s="132"/>
      <c r="E341" s="132"/>
      <c r="F341" s="289" t="s">
        <v>573</v>
      </c>
      <c r="G341" s="102"/>
      <c r="H341" s="102" t="s">
        <v>574</v>
      </c>
      <c r="I341" s="354"/>
      <c r="J341" s="354" t="n">
        <v>0</v>
      </c>
      <c r="K341" s="103" t="e">
        <f aca="false">SUM(J341/I341*100)</f>
        <v>#DIV/0!</v>
      </c>
      <c r="L341" s="107" t="n">
        <v>0</v>
      </c>
      <c r="M341" s="107" t="n">
        <v>0</v>
      </c>
      <c r="N341" s="43" t="n">
        <v>0</v>
      </c>
      <c r="O341" s="103" t="n">
        <f aca="false">SUM(I341,L341)</f>
        <v>0</v>
      </c>
      <c r="P341" s="46"/>
      <c r="Q341" s="46"/>
      <c r="R341" s="46"/>
      <c r="S341" s="104" t="n">
        <f aca="false">SUM(J341,M341)</f>
        <v>0</v>
      </c>
      <c r="T341" s="104" t="e">
        <f aca="false">SUM(S341/O341*100)</f>
        <v>#DIV/0!</v>
      </c>
    </row>
    <row r="342" customFormat="false" ht="36.75" hidden="true" customHeight="true" outlineLevel="0" collapsed="false">
      <c r="A342" s="20"/>
      <c r="B342" s="132"/>
      <c r="C342" s="132"/>
      <c r="D342" s="132"/>
      <c r="E342" s="132"/>
      <c r="F342" s="349" t="s">
        <v>575</v>
      </c>
      <c r="G342" s="74"/>
      <c r="H342" s="65" t="s">
        <v>576</v>
      </c>
      <c r="I342" s="70" t="n">
        <f aca="false">SUM(I343)</f>
        <v>0</v>
      </c>
      <c r="J342" s="354"/>
      <c r="K342" s="103" t="e">
        <f aca="false">SUM(J342/I342*100)</f>
        <v>#DIV/0!</v>
      </c>
      <c r="L342" s="107"/>
      <c r="M342" s="107"/>
      <c r="N342" s="43"/>
      <c r="O342" s="95" t="n">
        <f aca="false">SUM(I342,L342)</f>
        <v>0</v>
      </c>
      <c r="P342" s="46"/>
      <c r="Q342" s="46"/>
      <c r="R342" s="46"/>
      <c r="S342" s="104" t="n">
        <f aca="false">SUM(J342,M342)</f>
        <v>0</v>
      </c>
      <c r="T342" s="105" t="e">
        <f aca="false">SUM(S342/O342*100)</f>
        <v>#DIV/0!</v>
      </c>
    </row>
    <row r="343" customFormat="false" ht="28.5" hidden="true" customHeight="true" outlineLevel="0" collapsed="false">
      <c r="A343" s="20"/>
      <c r="B343" s="132"/>
      <c r="C343" s="132"/>
      <c r="D343" s="132"/>
      <c r="E343" s="132"/>
      <c r="F343" s="355" t="s">
        <v>573</v>
      </c>
      <c r="G343" s="74"/>
      <c r="H343" s="159" t="s">
        <v>577</v>
      </c>
      <c r="I343" s="78" t="n">
        <v>0</v>
      </c>
      <c r="J343" s="354"/>
      <c r="K343" s="103" t="e">
        <f aca="false">SUM(J343/I343*100)</f>
        <v>#DIV/0!</v>
      </c>
      <c r="L343" s="107"/>
      <c r="M343" s="107"/>
      <c r="N343" s="43"/>
      <c r="O343" s="103" t="n">
        <f aca="false">SUM(I343,L343)</f>
        <v>0</v>
      </c>
      <c r="P343" s="46"/>
      <c r="Q343" s="46"/>
      <c r="R343" s="46"/>
      <c r="S343" s="104" t="n">
        <f aca="false">SUM(J343,M343)</f>
        <v>0</v>
      </c>
      <c r="T343" s="105" t="e">
        <f aca="false">SUM(S343/O343*100)</f>
        <v>#DIV/0!</v>
      </c>
    </row>
    <row r="344" customFormat="false" ht="31.5" hidden="true" customHeight="true" outlineLevel="0" collapsed="false">
      <c r="A344" s="20"/>
      <c r="B344" s="132"/>
      <c r="C344" s="132"/>
      <c r="D344" s="132"/>
      <c r="E344" s="132"/>
      <c r="F344" s="356" t="s">
        <v>578</v>
      </c>
      <c r="G344" s="102"/>
      <c r="H344" s="94" t="s">
        <v>579</v>
      </c>
      <c r="I344" s="107" t="n">
        <f aca="false">SUM(I345:I346)</f>
        <v>0</v>
      </c>
      <c r="J344" s="107" t="n">
        <f aca="false">SUM(J345)</f>
        <v>0</v>
      </c>
      <c r="K344" s="103" t="e">
        <f aca="false">SUM(J344/I344*100)</f>
        <v>#DIV/0!</v>
      </c>
      <c r="L344" s="107" t="n">
        <v>0</v>
      </c>
      <c r="M344" s="107" t="n">
        <v>0</v>
      </c>
      <c r="N344" s="43" t="n">
        <v>0</v>
      </c>
      <c r="O344" s="43" t="n">
        <f aca="false">SUM(I344,L344)</f>
        <v>0</v>
      </c>
      <c r="P344" s="136"/>
      <c r="Q344" s="136"/>
      <c r="R344" s="136"/>
      <c r="S344" s="107" t="n">
        <f aca="false">SUM(J344,M344)</f>
        <v>0</v>
      </c>
      <c r="T344" s="48" t="e">
        <f aca="false">SUM(S344/O344*100)</f>
        <v>#DIV/0!</v>
      </c>
    </row>
    <row r="345" customFormat="false" ht="30" hidden="true" customHeight="true" outlineLevel="0" collapsed="false">
      <c r="A345" s="20"/>
      <c r="B345" s="132"/>
      <c r="C345" s="132"/>
      <c r="D345" s="132"/>
      <c r="E345" s="132"/>
      <c r="F345" s="357" t="s">
        <v>580</v>
      </c>
      <c r="G345" s="102"/>
      <c r="H345" s="109" t="s">
        <v>581</v>
      </c>
      <c r="I345" s="354" t="n">
        <v>0</v>
      </c>
      <c r="J345" s="354" t="n">
        <v>0</v>
      </c>
      <c r="K345" s="103" t="e">
        <f aca="false">SUM(J345/I345*100)</f>
        <v>#DIV/0!</v>
      </c>
      <c r="L345" s="107" t="n">
        <v>0</v>
      </c>
      <c r="M345" s="107" t="n">
        <v>0</v>
      </c>
      <c r="N345" s="43" t="n">
        <v>0</v>
      </c>
      <c r="O345" s="103" t="n">
        <f aca="false">SUM(I345,L345)</f>
        <v>0</v>
      </c>
      <c r="P345" s="46"/>
      <c r="Q345" s="46"/>
      <c r="R345" s="46"/>
      <c r="S345" s="104" t="n">
        <f aca="false">SUM(J345,M345)</f>
        <v>0</v>
      </c>
      <c r="T345" s="105" t="e">
        <f aca="false">SUM(S345/O345*100)</f>
        <v>#DIV/0!</v>
      </c>
    </row>
    <row r="346" customFormat="false" ht="24.75" hidden="true" customHeight="true" outlineLevel="0" collapsed="false">
      <c r="A346" s="20"/>
      <c r="B346" s="132"/>
      <c r="C346" s="132"/>
      <c r="D346" s="132"/>
      <c r="E346" s="132"/>
      <c r="F346" s="357" t="s">
        <v>582</v>
      </c>
      <c r="G346" s="102"/>
      <c r="H346" s="109" t="s">
        <v>583</v>
      </c>
      <c r="I346" s="354" t="n">
        <v>0</v>
      </c>
      <c r="J346" s="354" t="n">
        <v>0</v>
      </c>
      <c r="K346" s="103" t="e">
        <f aca="false">SUM(J346/I346*100)</f>
        <v>#DIV/0!</v>
      </c>
      <c r="L346" s="107" t="n">
        <v>0</v>
      </c>
      <c r="M346" s="107" t="n">
        <v>0</v>
      </c>
      <c r="N346" s="43" t="n">
        <v>0</v>
      </c>
      <c r="O346" s="103" t="n">
        <f aca="false">SUM(I346,L346)</f>
        <v>0</v>
      </c>
      <c r="P346" s="46"/>
      <c r="Q346" s="46"/>
      <c r="R346" s="46"/>
      <c r="S346" s="104" t="n">
        <f aca="false">SUM(J346,M346)</f>
        <v>0</v>
      </c>
      <c r="T346" s="105" t="e">
        <f aca="false">SUM(S346/O346*100)</f>
        <v>#DIV/0!</v>
      </c>
    </row>
    <row r="347" customFormat="false" ht="39.75" hidden="true" customHeight="true" outlineLevel="0" collapsed="false">
      <c r="A347" s="20"/>
      <c r="B347" s="132"/>
      <c r="C347" s="132"/>
      <c r="D347" s="132"/>
      <c r="E347" s="132"/>
      <c r="F347" s="349" t="s">
        <v>565</v>
      </c>
      <c r="G347" s="74"/>
      <c r="H347" s="65" t="s">
        <v>566</v>
      </c>
      <c r="I347" s="70" t="n">
        <f aca="false">SUM(I348)</f>
        <v>0</v>
      </c>
      <c r="J347" s="354"/>
      <c r="K347" s="103" t="e">
        <f aca="false">SUM(J347/I347*100)</f>
        <v>#DIV/0!</v>
      </c>
      <c r="L347" s="107"/>
      <c r="M347" s="107"/>
      <c r="N347" s="43"/>
      <c r="O347" s="95" t="n">
        <f aca="false">SUM(I347,L347)</f>
        <v>0</v>
      </c>
      <c r="P347" s="46"/>
      <c r="Q347" s="46"/>
      <c r="R347" s="46"/>
      <c r="S347" s="104" t="n">
        <f aca="false">SUM(J347,M347)</f>
        <v>0</v>
      </c>
      <c r="T347" s="105" t="e">
        <f aca="false">SUM(S347/O347*100)</f>
        <v>#DIV/0!</v>
      </c>
    </row>
    <row r="348" customFormat="false" ht="28.5" hidden="true" customHeight="true" outlineLevel="0" collapsed="false">
      <c r="A348" s="20"/>
      <c r="B348" s="132"/>
      <c r="C348" s="132"/>
      <c r="D348" s="132"/>
      <c r="E348" s="132"/>
      <c r="F348" s="351" t="s">
        <v>567</v>
      </c>
      <c r="G348" s="74"/>
      <c r="H348" s="159" t="s">
        <v>568</v>
      </c>
      <c r="I348" s="78" t="n">
        <v>0</v>
      </c>
      <c r="J348" s="354"/>
      <c r="K348" s="103" t="e">
        <f aca="false">SUM(J348/I348*100)</f>
        <v>#DIV/0!</v>
      </c>
      <c r="L348" s="107"/>
      <c r="M348" s="107"/>
      <c r="N348" s="43"/>
      <c r="O348" s="103" t="n">
        <f aca="false">SUM(I348,L348)</f>
        <v>0</v>
      </c>
      <c r="P348" s="46"/>
      <c r="Q348" s="46"/>
      <c r="R348" s="46"/>
      <c r="S348" s="104" t="n">
        <f aca="false">SUM(J348,M348)</f>
        <v>0</v>
      </c>
      <c r="T348" s="105" t="e">
        <f aca="false">SUM(S348/O348*100)</f>
        <v>#DIV/0!</v>
      </c>
    </row>
    <row r="349" customFormat="false" ht="30.75" hidden="true" customHeight="true" outlineLevel="0" collapsed="false">
      <c r="A349" s="20"/>
      <c r="B349" s="132"/>
      <c r="C349" s="132"/>
      <c r="D349" s="132"/>
      <c r="E349" s="132"/>
      <c r="F349" s="358" t="s">
        <v>584</v>
      </c>
      <c r="G349" s="102"/>
      <c r="H349" s="166" t="s">
        <v>585</v>
      </c>
      <c r="I349" s="359" t="n">
        <f aca="false">SUM(I350:I351)</f>
        <v>0</v>
      </c>
      <c r="J349" s="354"/>
      <c r="K349" s="103" t="e">
        <f aca="false">SUM(J349/I349*100)</f>
        <v>#DIV/0!</v>
      </c>
      <c r="L349" s="107"/>
      <c r="M349" s="107"/>
      <c r="N349" s="43"/>
      <c r="O349" s="103" t="n">
        <f aca="false">SUM(I349,L349)</f>
        <v>0</v>
      </c>
      <c r="P349" s="46"/>
      <c r="Q349" s="46"/>
      <c r="R349" s="46"/>
      <c r="S349" s="104" t="n">
        <f aca="false">SUM(J349,M349)</f>
        <v>0</v>
      </c>
      <c r="T349" s="105" t="e">
        <f aca="false">SUM(S349/O349*100)</f>
        <v>#DIV/0!</v>
      </c>
    </row>
    <row r="350" customFormat="false" ht="30.75" hidden="true" customHeight="true" outlineLevel="0" collapsed="false">
      <c r="A350" s="20"/>
      <c r="B350" s="132"/>
      <c r="C350" s="132"/>
      <c r="D350" s="132"/>
      <c r="E350" s="132"/>
      <c r="F350" s="360" t="s">
        <v>586</v>
      </c>
      <c r="G350" s="102"/>
      <c r="H350" s="102" t="s">
        <v>587</v>
      </c>
      <c r="I350" s="354" t="n">
        <v>0</v>
      </c>
      <c r="J350" s="354"/>
      <c r="K350" s="103" t="e">
        <f aca="false">SUM(J350/I350*100)</f>
        <v>#DIV/0!</v>
      </c>
      <c r="L350" s="107"/>
      <c r="M350" s="107"/>
      <c r="N350" s="43"/>
      <c r="O350" s="103" t="n">
        <f aca="false">SUM(I350,L350)</f>
        <v>0</v>
      </c>
      <c r="P350" s="46"/>
      <c r="Q350" s="46"/>
      <c r="R350" s="46"/>
      <c r="S350" s="104" t="n">
        <f aca="false">SUM(J350,M350)</f>
        <v>0</v>
      </c>
      <c r="T350" s="105" t="e">
        <f aca="false">SUM(S350/O350*100)</f>
        <v>#DIV/0!</v>
      </c>
    </row>
    <row r="351" customFormat="false" ht="30.75" hidden="true" customHeight="true" outlineLevel="0" collapsed="false">
      <c r="A351" s="20"/>
      <c r="B351" s="132"/>
      <c r="C351" s="132"/>
      <c r="D351" s="132"/>
      <c r="E351" s="132"/>
      <c r="F351" s="289" t="s">
        <v>582</v>
      </c>
      <c r="G351" s="102"/>
      <c r="H351" s="102" t="s">
        <v>588</v>
      </c>
      <c r="I351" s="354" t="n">
        <v>0</v>
      </c>
      <c r="J351" s="354"/>
      <c r="K351" s="103" t="e">
        <f aca="false">SUM(J351/I351*100)</f>
        <v>#DIV/0!</v>
      </c>
      <c r="L351" s="107"/>
      <c r="M351" s="107"/>
      <c r="N351" s="43"/>
      <c r="O351" s="103" t="n">
        <f aca="false">SUM(I351,L351)</f>
        <v>0</v>
      </c>
      <c r="P351" s="46"/>
      <c r="Q351" s="46"/>
      <c r="R351" s="46"/>
      <c r="S351" s="104" t="n">
        <f aca="false">SUM(J351,M351)</f>
        <v>0</v>
      </c>
      <c r="T351" s="105" t="e">
        <f aca="false">SUM(S351/O351*100)</f>
        <v>#DIV/0!</v>
      </c>
    </row>
    <row r="352" customFormat="false" ht="62.25" hidden="true" customHeight="true" outlineLevel="0" collapsed="false">
      <c r="A352" s="20"/>
      <c r="B352" s="132"/>
      <c r="C352" s="132"/>
      <c r="D352" s="132"/>
      <c r="E352" s="132"/>
      <c r="F352" s="361" t="s">
        <v>589</v>
      </c>
      <c r="G352" s="74"/>
      <c r="H352" s="169" t="s">
        <v>590</v>
      </c>
      <c r="I352" s="70" t="n">
        <f aca="false">SUM(I353)</f>
        <v>0</v>
      </c>
      <c r="J352" s="354"/>
      <c r="K352" s="103" t="e">
        <f aca="false">SUM(J352/I352*100)</f>
        <v>#DIV/0!</v>
      </c>
      <c r="L352" s="107"/>
      <c r="M352" s="107"/>
      <c r="N352" s="43"/>
      <c r="O352" s="103" t="n">
        <f aca="false">SUM(I352,L352)</f>
        <v>0</v>
      </c>
      <c r="P352" s="46"/>
      <c r="Q352" s="46"/>
      <c r="R352" s="46"/>
      <c r="S352" s="104" t="n">
        <f aca="false">SUM(J352,M352)</f>
        <v>0</v>
      </c>
      <c r="T352" s="105" t="e">
        <f aca="false">SUM(S352/O352*100)</f>
        <v>#DIV/0!</v>
      </c>
    </row>
    <row r="353" customFormat="false" ht="30.75" hidden="true" customHeight="true" outlineLevel="0" collapsed="false">
      <c r="A353" s="20"/>
      <c r="B353" s="132"/>
      <c r="C353" s="132"/>
      <c r="D353" s="132"/>
      <c r="E353" s="132"/>
      <c r="F353" s="362" t="s">
        <v>591</v>
      </c>
      <c r="G353" s="74"/>
      <c r="H353" s="74" t="s">
        <v>592</v>
      </c>
      <c r="I353" s="78" t="n">
        <v>0</v>
      </c>
      <c r="J353" s="354"/>
      <c r="K353" s="103" t="e">
        <f aca="false">SUM(J353/I353*100)</f>
        <v>#DIV/0!</v>
      </c>
      <c r="L353" s="107"/>
      <c r="M353" s="107"/>
      <c r="N353" s="43"/>
      <c r="O353" s="103" t="n">
        <f aca="false">SUM(I353,L353)</f>
        <v>0</v>
      </c>
      <c r="P353" s="46"/>
      <c r="Q353" s="46"/>
      <c r="R353" s="46"/>
      <c r="S353" s="104" t="n">
        <f aca="false">SUM(J353,M353)</f>
        <v>0</v>
      </c>
      <c r="T353" s="105" t="e">
        <f aca="false">SUM(S353/O353*100)</f>
        <v>#DIV/0!</v>
      </c>
    </row>
    <row r="354" s="72" customFormat="true" ht="39.75" hidden="false" customHeight="true" outlineLevel="0" collapsed="false">
      <c r="A354" s="232"/>
      <c r="B354" s="348"/>
      <c r="C354" s="348"/>
      <c r="D354" s="348"/>
      <c r="E354" s="363"/>
      <c r="F354" s="364" t="s">
        <v>565</v>
      </c>
      <c r="G354" s="365"/>
      <c r="H354" s="65" t="s">
        <v>566</v>
      </c>
      <c r="I354" s="70" t="n">
        <f aca="false">SUM(I355)</f>
        <v>30000</v>
      </c>
      <c r="J354" s="70" t="n">
        <f aca="false">SUM(J355)</f>
        <v>30000</v>
      </c>
      <c r="K354" s="95" t="n">
        <f aca="false">SUM(J354/I354*100)</f>
        <v>100</v>
      </c>
      <c r="L354" s="70"/>
      <c r="M354" s="70"/>
      <c r="N354" s="47"/>
      <c r="O354" s="85" t="n">
        <f aca="false">SUM(I354,L354)</f>
        <v>30000</v>
      </c>
      <c r="P354" s="77"/>
      <c r="Q354" s="77"/>
      <c r="R354" s="77"/>
      <c r="S354" s="89" t="n">
        <f aca="false">SUM(J354,M354)</f>
        <v>30000</v>
      </c>
      <c r="T354" s="71" t="n">
        <f aca="false">SUM(S354/O354*100)</f>
        <v>100</v>
      </c>
    </row>
    <row r="355" s="72" customFormat="true" ht="20.25" hidden="false" customHeight="true" outlineLevel="0" collapsed="false">
      <c r="A355" s="232"/>
      <c r="B355" s="348"/>
      <c r="C355" s="348"/>
      <c r="D355" s="348"/>
      <c r="E355" s="363"/>
      <c r="F355" s="366" t="s">
        <v>567</v>
      </c>
      <c r="G355" s="365"/>
      <c r="H355" s="159" t="s">
        <v>568</v>
      </c>
      <c r="I355" s="78" t="n">
        <v>30000</v>
      </c>
      <c r="J355" s="350" t="n">
        <v>30000</v>
      </c>
      <c r="K355" s="103" t="n">
        <f aca="false">SUM(J355/I355*100)</f>
        <v>100</v>
      </c>
      <c r="L355" s="70"/>
      <c r="M355" s="70"/>
      <c r="N355" s="47"/>
      <c r="O355" s="66" t="n">
        <f aca="false">SUM(I355,L355)</f>
        <v>30000</v>
      </c>
      <c r="P355" s="77"/>
      <c r="Q355" s="77"/>
      <c r="R355" s="77"/>
      <c r="S355" s="78" t="n">
        <f aca="false">SUM(J355,M355)</f>
        <v>30000</v>
      </c>
      <c r="T355" s="79" t="n">
        <f aca="false">SUM(S355/O355*100)</f>
        <v>100</v>
      </c>
    </row>
    <row r="356" s="49" customFormat="true" ht="29.25" hidden="false" customHeight="false" outlineLevel="0" collapsed="false">
      <c r="A356" s="39" t="s">
        <v>593</v>
      </c>
      <c r="B356" s="280"/>
      <c r="C356" s="280"/>
      <c r="D356" s="280"/>
      <c r="E356" s="280"/>
      <c r="F356" s="315" t="s">
        <v>594</v>
      </c>
      <c r="G356" s="166" t="s">
        <v>24</v>
      </c>
      <c r="H356" s="94" t="s">
        <v>595</v>
      </c>
      <c r="I356" s="107" t="n">
        <f aca="false">SUM(I360+I362+I364+I357)</f>
        <v>1940500</v>
      </c>
      <c r="J356" s="107" t="n">
        <f aca="false">SUM(J360+J362+J364+J357)</f>
        <v>1940500</v>
      </c>
      <c r="K356" s="43" t="n">
        <f aca="false">SUM(J356/I356*100)</f>
        <v>100</v>
      </c>
      <c r="L356" s="107" t="n">
        <f aca="false">SUM(L357)</f>
        <v>1440400</v>
      </c>
      <c r="M356" s="107" t="n">
        <f aca="false">SUM(M357)</f>
        <v>1440400</v>
      </c>
      <c r="N356" s="43" t="n">
        <f aca="false">SUM(M356/L356*100)</f>
        <v>100</v>
      </c>
      <c r="O356" s="43" t="n">
        <f aca="false">SUM(I356,L356)</f>
        <v>3380900</v>
      </c>
      <c r="P356" s="136"/>
      <c r="Q356" s="136"/>
      <c r="R356" s="136"/>
      <c r="S356" s="107" t="n">
        <f aca="false">SUM(J356,M356)</f>
        <v>3380900</v>
      </c>
      <c r="T356" s="48" t="n">
        <f aca="false">SUM(S356/O356*100)</f>
        <v>100</v>
      </c>
    </row>
    <row r="357" s="72" customFormat="true" ht="29.25" hidden="false" customHeight="false" outlineLevel="0" collapsed="false">
      <c r="A357" s="232"/>
      <c r="B357" s="348"/>
      <c r="C357" s="348"/>
      <c r="D357" s="348"/>
      <c r="E357" s="348"/>
      <c r="F357" s="234" t="s">
        <v>596</v>
      </c>
      <c r="G357" s="74" t="s">
        <v>164</v>
      </c>
      <c r="H357" s="65" t="s">
        <v>597</v>
      </c>
      <c r="I357" s="70" t="n">
        <f aca="false">SUM(I359)</f>
        <v>500000</v>
      </c>
      <c r="J357" s="70" t="n">
        <f aca="false">SUM(J358)</f>
        <v>500000</v>
      </c>
      <c r="K357" s="47" t="n">
        <f aca="false">SUM(J357/I357*100)</f>
        <v>100</v>
      </c>
      <c r="L357" s="70" t="n">
        <f aca="false">SUM(L358)</f>
        <v>1440400</v>
      </c>
      <c r="M357" s="70" t="n">
        <f aca="false">SUM(M358)</f>
        <v>1440400</v>
      </c>
      <c r="N357" s="47" t="n">
        <f aca="false">SUM(M357/L357*100)</f>
        <v>100</v>
      </c>
      <c r="O357" s="47" t="n">
        <f aca="false">SUM(O358)</f>
        <v>1940400</v>
      </c>
      <c r="P357" s="69"/>
      <c r="Q357" s="69"/>
      <c r="R357" s="69"/>
      <c r="S357" s="70" t="n">
        <f aca="false">SUM(J357,M357)</f>
        <v>1940400</v>
      </c>
      <c r="T357" s="171" t="n">
        <f aca="false">SUM(S357/O357*100)</f>
        <v>100</v>
      </c>
    </row>
    <row r="358" s="91" customFormat="true" ht="27" hidden="false" customHeight="false" outlineLevel="0" collapsed="false">
      <c r="A358" s="80"/>
      <c r="B358" s="82"/>
      <c r="C358" s="82"/>
      <c r="D358" s="82"/>
      <c r="E358" s="82"/>
      <c r="F358" s="367" t="s">
        <v>598</v>
      </c>
      <c r="G358" s="65"/>
      <c r="H358" s="65" t="s">
        <v>599</v>
      </c>
      <c r="I358" s="89" t="n">
        <f aca="false">SUM(I359)</f>
        <v>500000</v>
      </c>
      <c r="J358" s="89" t="n">
        <f aca="false">SUM(J359)</f>
        <v>500000</v>
      </c>
      <c r="K358" s="85" t="n">
        <f aca="false">SUM(J358/I358*100)</f>
        <v>100</v>
      </c>
      <c r="L358" s="89" t="n">
        <f aca="false">SUM(L359)</f>
        <v>1440400</v>
      </c>
      <c r="M358" s="89" t="n">
        <f aca="false">SUM(M359)</f>
        <v>1440400</v>
      </c>
      <c r="N358" s="85" t="n">
        <f aca="false">SUM(M358/L358*100)</f>
        <v>100</v>
      </c>
      <c r="O358" s="85" t="n">
        <f aca="false">SUM(I358,L358)</f>
        <v>1940400</v>
      </c>
      <c r="P358" s="237"/>
      <c r="Q358" s="237"/>
      <c r="R358" s="237"/>
      <c r="S358" s="89" t="n">
        <f aca="false">SUM(J358,M358)</f>
        <v>1940400</v>
      </c>
      <c r="T358" s="71" t="n">
        <f aca="false">SUM(S358/O358*100)</f>
        <v>100</v>
      </c>
    </row>
    <row r="359" s="72" customFormat="true" ht="18" hidden="false" customHeight="true" outlineLevel="0" collapsed="false">
      <c r="A359" s="232"/>
      <c r="B359" s="348"/>
      <c r="C359" s="348"/>
      <c r="D359" s="348"/>
      <c r="E359" s="348"/>
      <c r="F359" s="250" t="s">
        <v>600</v>
      </c>
      <c r="G359" s="74" t="s">
        <v>164</v>
      </c>
      <c r="H359" s="159" t="s">
        <v>601</v>
      </c>
      <c r="I359" s="78" t="n">
        <v>500000</v>
      </c>
      <c r="J359" s="78" t="n">
        <v>500000</v>
      </c>
      <c r="K359" s="66" t="n">
        <f aca="false">SUM(J359/I359*100)</f>
        <v>100</v>
      </c>
      <c r="L359" s="78" t="n">
        <v>1440400</v>
      </c>
      <c r="M359" s="78" t="n">
        <v>1440400</v>
      </c>
      <c r="N359" s="66" t="n">
        <f aca="false">SUM(M359/L359*100)</f>
        <v>100</v>
      </c>
      <c r="O359" s="66" t="n">
        <f aca="false">SUM(I359,L359)</f>
        <v>1940400</v>
      </c>
      <c r="P359" s="77"/>
      <c r="Q359" s="77"/>
      <c r="R359" s="77"/>
      <c r="S359" s="78" t="n">
        <f aca="false">SUM(J359,M359)</f>
        <v>1940400</v>
      </c>
      <c r="T359" s="79" t="n">
        <f aca="false">SUM(S359/O359*100)</f>
        <v>100</v>
      </c>
    </row>
    <row r="360" customFormat="false" ht="26.25" hidden="false" customHeight="true" outlineLevel="0" collapsed="false">
      <c r="A360" s="20"/>
      <c r="B360" s="132"/>
      <c r="C360" s="132"/>
      <c r="D360" s="132"/>
      <c r="E360" s="132"/>
      <c r="F360" s="36" t="s">
        <v>602</v>
      </c>
      <c r="G360" s="102"/>
      <c r="H360" s="94" t="s">
        <v>603</v>
      </c>
      <c r="I360" s="107" t="n">
        <f aca="false">SUM(I361)</f>
        <v>1435049</v>
      </c>
      <c r="J360" s="107" t="n">
        <f aca="false">SUM(J361)</f>
        <v>1435049</v>
      </c>
      <c r="K360" s="43" t="n">
        <f aca="false">SUM(J360/I360*100)</f>
        <v>100</v>
      </c>
      <c r="L360" s="107" t="n">
        <v>0</v>
      </c>
      <c r="M360" s="107" t="n">
        <v>0</v>
      </c>
      <c r="N360" s="43" t="n">
        <v>0</v>
      </c>
      <c r="O360" s="43" t="n">
        <f aca="false">SUM(I360,L360)</f>
        <v>1435049</v>
      </c>
      <c r="P360" s="136"/>
      <c r="Q360" s="136"/>
      <c r="R360" s="136"/>
      <c r="S360" s="107" t="n">
        <f aca="false">SUM(J360,M360)</f>
        <v>1435049</v>
      </c>
      <c r="T360" s="48" t="n">
        <f aca="false">SUM(S360/O360*100)</f>
        <v>100</v>
      </c>
    </row>
    <row r="361" customFormat="false" ht="14.45" hidden="false" customHeight="true" outlineLevel="0" collapsed="false">
      <c r="A361" s="20"/>
      <c r="B361" s="132"/>
      <c r="C361" s="132"/>
      <c r="D361" s="132"/>
      <c r="E361" s="132"/>
      <c r="F361" s="37" t="s">
        <v>604</v>
      </c>
      <c r="G361" s="102"/>
      <c r="H361" s="109" t="s">
        <v>605</v>
      </c>
      <c r="I361" s="104" t="n">
        <v>1435049</v>
      </c>
      <c r="J361" s="104" t="n">
        <v>1435049</v>
      </c>
      <c r="K361" s="103" t="n">
        <f aca="false">SUM(J361/I361*100)</f>
        <v>100</v>
      </c>
      <c r="L361" s="107" t="n">
        <v>0</v>
      </c>
      <c r="M361" s="107" t="n">
        <v>0</v>
      </c>
      <c r="N361" s="43" t="n">
        <v>0</v>
      </c>
      <c r="O361" s="103" t="n">
        <f aca="false">SUM(I361,L361)</f>
        <v>1435049</v>
      </c>
      <c r="P361" s="46"/>
      <c r="Q361" s="46"/>
      <c r="R361" s="46"/>
      <c r="S361" s="104" t="n">
        <f aca="false">SUM(J361,M361)</f>
        <v>1435049</v>
      </c>
      <c r="T361" s="105" t="n">
        <f aca="false">SUM(S361/O361*100)</f>
        <v>100</v>
      </c>
    </row>
    <row r="362" s="152" customFormat="true" ht="16.15" hidden="false" customHeight="true" outlineLevel="0" collapsed="false">
      <c r="A362" s="144"/>
      <c r="B362" s="146"/>
      <c r="C362" s="146"/>
      <c r="D362" s="146"/>
      <c r="E362" s="146"/>
      <c r="F362" s="273" t="s">
        <v>606</v>
      </c>
      <c r="G362" s="94"/>
      <c r="H362" s="94" t="s">
        <v>607</v>
      </c>
      <c r="I362" s="99" t="n">
        <f aca="false">SUM(I363)</f>
        <v>5451</v>
      </c>
      <c r="J362" s="99" t="n">
        <f aca="false">SUM(J363)</f>
        <v>5451</v>
      </c>
      <c r="K362" s="95" t="n">
        <f aca="false">SUM(J362/I362*100)</f>
        <v>100</v>
      </c>
      <c r="L362" s="99"/>
      <c r="M362" s="99"/>
      <c r="N362" s="95"/>
      <c r="O362" s="95" t="n">
        <f aca="false">SUM(I362,L362)</f>
        <v>5451</v>
      </c>
      <c r="P362" s="181"/>
      <c r="Q362" s="181"/>
      <c r="R362" s="181"/>
      <c r="S362" s="99" t="n">
        <f aca="false">SUM(J362,M362)</f>
        <v>5451</v>
      </c>
      <c r="T362" s="100" t="n">
        <f aca="false">SUM(S362/O362*100)</f>
        <v>100</v>
      </c>
    </row>
    <row r="363" customFormat="false" ht="15" hidden="false" customHeight="true" outlineLevel="0" collapsed="false">
      <c r="A363" s="20"/>
      <c r="B363" s="132"/>
      <c r="C363" s="132"/>
      <c r="D363" s="132"/>
      <c r="E363" s="132"/>
      <c r="F363" s="37" t="s">
        <v>608</v>
      </c>
      <c r="G363" s="102"/>
      <c r="H363" s="109" t="s">
        <v>609</v>
      </c>
      <c r="I363" s="104" t="n">
        <v>5451</v>
      </c>
      <c r="J363" s="104" t="n">
        <v>5451</v>
      </c>
      <c r="K363" s="103" t="n">
        <f aca="false">SUM(J363/I363*100)</f>
        <v>100</v>
      </c>
      <c r="L363" s="107"/>
      <c r="M363" s="107"/>
      <c r="N363" s="43"/>
      <c r="O363" s="103" t="n">
        <f aca="false">SUM(I363,L363)</f>
        <v>5451</v>
      </c>
      <c r="P363" s="46"/>
      <c r="Q363" s="46"/>
      <c r="R363" s="46"/>
      <c r="S363" s="104" t="n">
        <f aca="false">SUM(J363,M363)</f>
        <v>5451</v>
      </c>
      <c r="T363" s="105" t="n">
        <f aca="false">SUM(S363/O363*100)</f>
        <v>100</v>
      </c>
    </row>
    <row r="364" s="72" customFormat="true" ht="29.25" hidden="true" customHeight="false" outlineLevel="0" collapsed="false">
      <c r="A364" s="232"/>
      <c r="B364" s="348"/>
      <c r="C364" s="348"/>
      <c r="D364" s="348"/>
      <c r="E364" s="348"/>
      <c r="F364" s="234" t="s">
        <v>596</v>
      </c>
      <c r="G364" s="74" t="s">
        <v>164</v>
      </c>
      <c r="H364" s="65" t="s">
        <v>597</v>
      </c>
      <c r="I364" s="70" t="n">
        <f aca="false">SUM(I366)</f>
        <v>0</v>
      </c>
      <c r="J364" s="70" t="n">
        <f aca="false">SUM(J365)</f>
        <v>0</v>
      </c>
      <c r="K364" s="47" t="e">
        <f aca="false">SUM(J364/I364*100)</f>
        <v>#DIV/0!</v>
      </c>
      <c r="L364" s="70" t="n">
        <f aca="false">SUM(L365)</f>
        <v>0</v>
      </c>
      <c r="M364" s="70" t="n">
        <f aca="false">SUM(M365)</f>
        <v>0</v>
      </c>
      <c r="N364" s="47" t="e">
        <f aca="false">SUM(M364/L364*100)</f>
        <v>#DIV/0!</v>
      </c>
      <c r="O364" s="47" t="n">
        <f aca="false">SUM(O365)</f>
        <v>0</v>
      </c>
      <c r="P364" s="69"/>
      <c r="Q364" s="69"/>
      <c r="R364" s="69"/>
      <c r="S364" s="70" t="n">
        <f aca="false">SUM(J364,M364)</f>
        <v>0</v>
      </c>
      <c r="T364" s="171" t="e">
        <f aca="false">SUM(S364/O364*100)</f>
        <v>#DIV/0!</v>
      </c>
    </row>
    <row r="365" s="91" customFormat="true" ht="27" hidden="true" customHeight="false" outlineLevel="0" collapsed="false">
      <c r="A365" s="80"/>
      <c r="B365" s="82"/>
      <c r="C365" s="82"/>
      <c r="D365" s="82"/>
      <c r="E365" s="82"/>
      <c r="F365" s="367" t="s">
        <v>598</v>
      </c>
      <c r="G365" s="65"/>
      <c r="H365" s="65" t="s">
        <v>599</v>
      </c>
      <c r="I365" s="89" t="n">
        <f aca="false">SUM(I366)</f>
        <v>0</v>
      </c>
      <c r="J365" s="89" t="n">
        <f aca="false">SUM(J366)</f>
        <v>0</v>
      </c>
      <c r="K365" s="85" t="e">
        <f aca="false">SUM(J365/I365*100)</f>
        <v>#DIV/0!</v>
      </c>
      <c r="L365" s="89" t="n">
        <f aca="false">SUM(L366)</f>
        <v>0</v>
      </c>
      <c r="M365" s="89" t="n">
        <f aca="false">SUM(M366)</f>
        <v>0</v>
      </c>
      <c r="N365" s="85" t="e">
        <f aca="false">SUM(M365/L365*100)</f>
        <v>#DIV/0!</v>
      </c>
      <c r="O365" s="85" t="n">
        <f aca="false">SUM(I365,L365)</f>
        <v>0</v>
      </c>
      <c r="P365" s="237"/>
      <c r="Q365" s="237"/>
      <c r="R365" s="237"/>
      <c r="S365" s="89" t="n">
        <f aca="false">SUM(J365,M365)</f>
        <v>0</v>
      </c>
      <c r="T365" s="71" t="e">
        <f aca="false">SUM(S365/O365*100)</f>
        <v>#DIV/0!</v>
      </c>
    </row>
    <row r="366" s="72" customFormat="true" ht="24" hidden="true" customHeight="true" outlineLevel="0" collapsed="false">
      <c r="A366" s="232"/>
      <c r="B366" s="348"/>
      <c r="C366" s="348"/>
      <c r="D366" s="348"/>
      <c r="E366" s="348"/>
      <c r="F366" s="250" t="s">
        <v>600</v>
      </c>
      <c r="G366" s="74" t="s">
        <v>164</v>
      </c>
      <c r="H366" s="159" t="s">
        <v>601</v>
      </c>
      <c r="I366" s="78" t="n">
        <v>0</v>
      </c>
      <c r="J366" s="78" t="n">
        <v>0</v>
      </c>
      <c r="K366" s="66" t="e">
        <f aca="false">SUM(J366/I366*100)</f>
        <v>#DIV/0!</v>
      </c>
      <c r="L366" s="78" t="n">
        <v>0</v>
      </c>
      <c r="M366" s="78" t="n">
        <v>0</v>
      </c>
      <c r="N366" s="66" t="e">
        <f aca="false">SUM(M366/L366*100)</f>
        <v>#DIV/0!</v>
      </c>
      <c r="O366" s="66" t="n">
        <f aca="false">SUM(I366,L366)</f>
        <v>0</v>
      </c>
      <c r="P366" s="77"/>
      <c r="Q366" s="77"/>
      <c r="R366" s="77"/>
      <c r="S366" s="78" t="n">
        <f aca="false">SUM(J366,M366)</f>
        <v>0</v>
      </c>
      <c r="T366" s="79" t="e">
        <f aca="false">SUM(S366/O366*100)</f>
        <v>#DIV/0!</v>
      </c>
    </row>
    <row r="367" customFormat="false" ht="26.45" hidden="true" customHeight="true" outlineLevel="0" collapsed="false">
      <c r="A367" s="20"/>
      <c r="B367" s="132"/>
      <c r="C367" s="132"/>
      <c r="D367" s="132"/>
      <c r="E367" s="132"/>
      <c r="F367" s="37" t="s">
        <v>610</v>
      </c>
      <c r="G367" s="102"/>
      <c r="H367" s="102" t="s">
        <v>611</v>
      </c>
      <c r="I367" s="104" t="n">
        <v>0</v>
      </c>
      <c r="J367" s="104" t="n">
        <v>0</v>
      </c>
      <c r="K367" s="103" t="n">
        <v>0</v>
      </c>
      <c r="L367" s="104" t="n">
        <v>0</v>
      </c>
      <c r="M367" s="104" t="n">
        <v>0</v>
      </c>
      <c r="N367" s="103" t="e">
        <f aca="false">SUM(M367/L367*100)</f>
        <v>#DIV/0!</v>
      </c>
      <c r="O367" s="103" t="n">
        <f aca="false">SUM(I367,L367)</f>
        <v>0</v>
      </c>
      <c r="P367" s="46"/>
      <c r="Q367" s="46"/>
      <c r="R367" s="46"/>
      <c r="S367" s="104" t="n">
        <f aca="false">SUM(J367,M367)</f>
        <v>0</v>
      </c>
      <c r="T367" s="105" t="e">
        <f aca="false">SUM(S367/O367*100)</f>
        <v>#DIV/0!</v>
      </c>
    </row>
    <row r="368" customFormat="false" ht="15" hidden="true" customHeight="true" outlineLevel="0" collapsed="false">
      <c r="A368" s="20"/>
      <c r="B368" s="132"/>
      <c r="C368" s="132"/>
      <c r="D368" s="132"/>
      <c r="E368" s="132"/>
      <c r="F368" s="37" t="s">
        <v>612</v>
      </c>
      <c r="G368" s="102"/>
      <c r="H368" s="102" t="s">
        <v>613</v>
      </c>
      <c r="I368" s="104"/>
      <c r="J368" s="104" t="n">
        <v>0</v>
      </c>
      <c r="K368" s="103" t="n">
        <v>0</v>
      </c>
      <c r="L368" s="104" t="n">
        <v>0</v>
      </c>
      <c r="M368" s="104" t="n">
        <v>0</v>
      </c>
      <c r="N368" s="103" t="e">
        <f aca="false">SUM(M368/L368*100)</f>
        <v>#DIV/0!</v>
      </c>
      <c r="O368" s="103" t="n">
        <f aca="false">SUM(I368,L368)</f>
        <v>0</v>
      </c>
      <c r="P368" s="46"/>
      <c r="Q368" s="46"/>
      <c r="R368" s="46"/>
      <c r="S368" s="104" t="n">
        <f aca="false">SUM(J368,M368)</f>
        <v>0</v>
      </c>
      <c r="T368" s="105" t="e">
        <f aca="false">SUM(S368/O368*100)</f>
        <v>#DIV/0!</v>
      </c>
    </row>
    <row r="369" customFormat="false" ht="26.25" hidden="true" customHeight="true" outlineLevel="0" collapsed="false">
      <c r="A369" s="20"/>
      <c r="B369" s="132"/>
      <c r="C369" s="132"/>
      <c r="D369" s="132"/>
      <c r="E369" s="132"/>
      <c r="F369" s="36" t="s">
        <v>602</v>
      </c>
      <c r="G369" s="102"/>
      <c r="H369" s="94" t="s">
        <v>603</v>
      </c>
      <c r="I369" s="107" t="n">
        <f aca="false">SUM(I370)</f>
        <v>0</v>
      </c>
      <c r="J369" s="107" t="n">
        <f aca="false">SUM(J370)</f>
        <v>0</v>
      </c>
      <c r="K369" s="43" t="e">
        <f aca="false">SUM(J369/I369*100)</f>
        <v>#DIV/0!</v>
      </c>
      <c r="L369" s="107" t="n">
        <v>0</v>
      </c>
      <c r="M369" s="107" t="n">
        <v>0</v>
      </c>
      <c r="N369" s="43" t="n">
        <v>0</v>
      </c>
      <c r="O369" s="43" t="n">
        <f aca="false">SUM(I369,L369)</f>
        <v>0</v>
      </c>
      <c r="P369" s="136"/>
      <c r="Q369" s="136"/>
      <c r="R369" s="136"/>
      <c r="S369" s="107" t="n">
        <f aca="false">SUM(J369,M369)</f>
        <v>0</v>
      </c>
      <c r="T369" s="48" t="e">
        <f aca="false">SUM(S369/O369*100)</f>
        <v>#DIV/0!</v>
      </c>
    </row>
    <row r="370" customFormat="false" ht="14.45" hidden="true" customHeight="true" outlineLevel="0" collapsed="false">
      <c r="A370" s="20"/>
      <c r="B370" s="132"/>
      <c r="C370" s="132"/>
      <c r="D370" s="132"/>
      <c r="E370" s="132"/>
      <c r="F370" s="37" t="s">
        <v>604</v>
      </c>
      <c r="G370" s="102"/>
      <c r="H370" s="109" t="s">
        <v>605</v>
      </c>
      <c r="I370" s="104" t="n">
        <v>0</v>
      </c>
      <c r="J370" s="104" t="n">
        <v>0</v>
      </c>
      <c r="K370" s="103" t="e">
        <f aca="false">SUM(J370/I370*100)</f>
        <v>#DIV/0!</v>
      </c>
      <c r="L370" s="107" t="n">
        <v>0</v>
      </c>
      <c r="M370" s="107" t="n">
        <v>0</v>
      </c>
      <c r="N370" s="43" t="n">
        <v>0</v>
      </c>
      <c r="O370" s="103" t="n">
        <f aca="false">SUM(I370,L370)</f>
        <v>0</v>
      </c>
      <c r="P370" s="46"/>
      <c r="Q370" s="46"/>
      <c r="R370" s="46"/>
      <c r="S370" s="104" t="n">
        <f aca="false">SUM(J370,M370)</f>
        <v>0</v>
      </c>
      <c r="T370" s="105" t="e">
        <f aca="false">SUM(S370/O370*100)</f>
        <v>#DIV/0!</v>
      </c>
    </row>
    <row r="371" s="152" customFormat="true" ht="16.15" hidden="true" customHeight="true" outlineLevel="0" collapsed="false">
      <c r="A371" s="144"/>
      <c r="B371" s="146"/>
      <c r="C371" s="146"/>
      <c r="D371" s="146"/>
      <c r="E371" s="146"/>
      <c r="F371" s="273" t="s">
        <v>606</v>
      </c>
      <c r="G371" s="94"/>
      <c r="H371" s="94" t="s">
        <v>607</v>
      </c>
      <c r="I371" s="99" t="n">
        <f aca="false">SUM(I372)</f>
        <v>0</v>
      </c>
      <c r="J371" s="99" t="n">
        <f aca="false">SUM(J372)</f>
        <v>0</v>
      </c>
      <c r="K371" s="95" t="e">
        <f aca="false">SUM(J371/I371*100)</f>
        <v>#DIV/0!</v>
      </c>
      <c r="L371" s="99"/>
      <c r="M371" s="99"/>
      <c r="N371" s="95"/>
      <c r="O371" s="95" t="n">
        <f aca="false">SUM(I371,L371)</f>
        <v>0</v>
      </c>
      <c r="P371" s="181"/>
      <c r="Q371" s="181"/>
      <c r="R371" s="181"/>
      <c r="S371" s="99" t="n">
        <f aca="false">SUM(J371,M371)</f>
        <v>0</v>
      </c>
      <c r="T371" s="100" t="e">
        <f aca="false">SUM(S371/O371*100)</f>
        <v>#DIV/0!</v>
      </c>
    </row>
    <row r="372" customFormat="false" ht="15" hidden="true" customHeight="true" outlineLevel="0" collapsed="false">
      <c r="A372" s="20"/>
      <c r="B372" s="132"/>
      <c r="C372" s="132"/>
      <c r="D372" s="132"/>
      <c r="E372" s="132"/>
      <c r="F372" s="37" t="s">
        <v>608</v>
      </c>
      <c r="G372" s="102"/>
      <c r="H372" s="109" t="s">
        <v>609</v>
      </c>
      <c r="I372" s="104" t="n">
        <v>0</v>
      </c>
      <c r="J372" s="104" t="n">
        <v>0</v>
      </c>
      <c r="K372" s="103" t="e">
        <f aca="false">SUM(J372/I372*100)</f>
        <v>#DIV/0!</v>
      </c>
      <c r="L372" s="107"/>
      <c r="M372" s="107"/>
      <c r="N372" s="43"/>
      <c r="O372" s="103" t="n">
        <f aca="false">SUM(I372,L372)</f>
        <v>0</v>
      </c>
      <c r="P372" s="46"/>
      <c r="Q372" s="46"/>
      <c r="R372" s="46"/>
      <c r="S372" s="104" t="n">
        <f aca="false">SUM(J372,M372)</f>
        <v>0</v>
      </c>
      <c r="T372" s="105" t="e">
        <f aca="false">SUM(S372/O372*100)</f>
        <v>#DIV/0!</v>
      </c>
    </row>
    <row r="373" s="72" customFormat="true" ht="42" hidden="false" customHeight="true" outlineLevel="0" collapsed="false">
      <c r="A373" s="232" t="s">
        <v>614</v>
      </c>
      <c r="B373" s="348" t="s">
        <v>27</v>
      </c>
      <c r="C373" s="348" t="s">
        <v>615</v>
      </c>
      <c r="D373" s="348"/>
      <c r="E373" s="348"/>
      <c r="F373" s="234" t="s">
        <v>616</v>
      </c>
      <c r="G373" s="169" t="s">
        <v>24</v>
      </c>
      <c r="H373" s="65" t="s">
        <v>617</v>
      </c>
      <c r="I373" s="70" t="n">
        <f aca="false">SUM(I389+I397+I429+I431+I433+I437+I439+I443+I445+I447)</f>
        <v>150096519.47</v>
      </c>
      <c r="J373" s="70" t="n">
        <f aca="false">SUM(J389+J397+J429+J431+J433+J437+J439+J443+J445+J447)</f>
        <v>149028632.45</v>
      </c>
      <c r="K373" s="47" t="n">
        <f aca="false">SUM(J373/I373*100)</f>
        <v>99.2885331227061</v>
      </c>
      <c r="L373" s="70" t="n">
        <f aca="false">SUM(L437+L439+L443)</f>
        <v>11421821.67</v>
      </c>
      <c r="M373" s="70" t="n">
        <f aca="false">SUM(M437+M439+M443)</f>
        <v>11415227.67</v>
      </c>
      <c r="N373" s="47" t="n">
        <f aca="false">SUM(M373/L373*100)</f>
        <v>99.9422684034954</v>
      </c>
      <c r="O373" s="47" t="n">
        <f aca="false">SUM(I373,L373)</f>
        <v>161518341.14</v>
      </c>
      <c r="P373" s="47" t="n">
        <f aca="false">SUM(J373,M373)</f>
        <v>160443860.12</v>
      </c>
      <c r="Q373" s="47" t="n">
        <f aca="false">SUM(K373,N373)</f>
        <v>199.230801526202</v>
      </c>
      <c r="R373" s="47" t="n">
        <f aca="false">SUM(L373,O373)</f>
        <v>172940162.81</v>
      </c>
      <c r="S373" s="47" t="n">
        <f aca="false">SUM(J373+M373)</f>
        <v>160443860.12</v>
      </c>
      <c r="T373" s="171" t="n">
        <f aca="false">SUM(S373/O373*100)</f>
        <v>99.3347622242674</v>
      </c>
    </row>
    <row r="374" s="72" customFormat="true" ht="40.15" hidden="true" customHeight="true" outlineLevel="0" collapsed="false">
      <c r="A374" s="60"/>
      <c r="B374" s="61"/>
      <c r="C374" s="62"/>
      <c r="D374" s="61"/>
      <c r="E374" s="61"/>
      <c r="F374" s="368" t="s">
        <v>618</v>
      </c>
      <c r="G374" s="169" t="s">
        <v>24</v>
      </c>
      <c r="H374" s="65" t="s">
        <v>619</v>
      </c>
      <c r="I374" s="70" t="n">
        <f aca="false">SUM(I375:I375)</f>
        <v>0</v>
      </c>
      <c r="J374" s="70" t="n">
        <f aca="false">SUM(J375:J375)</f>
        <v>0</v>
      </c>
      <c r="K374" s="47" t="e">
        <f aca="false">SUM(J374/I374*100)</f>
        <v>#DIV/0!</v>
      </c>
      <c r="L374" s="78" t="n">
        <v>0</v>
      </c>
      <c r="M374" s="78" t="n">
        <v>0</v>
      </c>
      <c r="N374" s="66" t="n">
        <v>0</v>
      </c>
      <c r="O374" s="47" t="n">
        <f aca="false">SUM(I374,L374)</f>
        <v>0</v>
      </c>
      <c r="P374" s="77"/>
      <c r="Q374" s="77"/>
      <c r="R374" s="77"/>
      <c r="S374" s="89" t="n">
        <f aca="false">SUM(J374,M374)</f>
        <v>0</v>
      </c>
      <c r="T374" s="71" t="e">
        <f aca="false">SUM(S374/O374*100)</f>
        <v>#DIV/0!</v>
      </c>
    </row>
    <row r="375" s="72" customFormat="true" ht="27" hidden="true" customHeight="true" outlineLevel="0" collapsed="false">
      <c r="A375" s="60"/>
      <c r="B375" s="61"/>
      <c r="C375" s="62"/>
      <c r="D375" s="61"/>
      <c r="E375" s="61"/>
      <c r="F375" s="73" t="s">
        <v>56</v>
      </c>
      <c r="G375" s="74" t="s">
        <v>24</v>
      </c>
      <c r="H375" s="159" t="s">
        <v>620</v>
      </c>
      <c r="I375" s="78" t="n">
        <v>0</v>
      </c>
      <c r="J375" s="78" t="n">
        <v>0</v>
      </c>
      <c r="K375" s="66" t="e">
        <f aca="false">SUM(J375/I375*100)</f>
        <v>#DIV/0!</v>
      </c>
      <c r="L375" s="78" t="n">
        <v>0</v>
      </c>
      <c r="M375" s="78" t="n">
        <v>0</v>
      </c>
      <c r="N375" s="47" t="n">
        <v>0</v>
      </c>
      <c r="O375" s="66" t="n">
        <f aca="false">SUM(I375,L375)</f>
        <v>0</v>
      </c>
      <c r="P375" s="77"/>
      <c r="Q375" s="77"/>
      <c r="R375" s="77"/>
      <c r="S375" s="78" t="n">
        <f aca="false">SUM(J375,M375)</f>
        <v>0</v>
      </c>
      <c r="T375" s="79" t="e">
        <f aca="false">SUM(S375/O375*100)</f>
        <v>#DIV/0!</v>
      </c>
    </row>
    <row r="376" s="72" customFormat="true" ht="43.15" hidden="true" customHeight="true" outlineLevel="0" collapsed="false">
      <c r="A376" s="60"/>
      <c r="B376" s="61"/>
      <c r="C376" s="62"/>
      <c r="D376" s="61"/>
      <c r="E376" s="61"/>
      <c r="F376" s="368" t="s">
        <v>621</v>
      </c>
      <c r="G376" s="169" t="s">
        <v>24</v>
      </c>
      <c r="H376" s="65" t="s">
        <v>622</v>
      </c>
      <c r="I376" s="70" t="n">
        <f aca="false">SUM(I377)</f>
        <v>0</v>
      </c>
      <c r="J376" s="70" t="n">
        <f aca="false">SUM(J377)</f>
        <v>0</v>
      </c>
      <c r="K376" s="47" t="e">
        <f aca="false">SUM(J376/I376*100)</f>
        <v>#DIV/0!</v>
      </c>
      <c r="L376" s="70" t="n">
        <v>0</v>
      </c>
      <c r="M376" s="70" t="n">
        <v>0</v>
      </c>
      <c r="N376" s="70" t="n">
        <v>0</v>
      </c>
      <c r="O376" s="47" t="n">
        <f aca="false">SUM(I376,L376)</f>
        <v>0</v>
      </c>
      <c r="P376" s="69"/>
      <c r="Q376" s="69"/>
      <c r="R376" s="69"/>
      <c r="S376" s="70" t="n">
        <f aca="false">SUM(J376,M376)</f>
        <v>0</v>
      </c>
      <c r="T376" s="171" t="e">
        <f aca="false">SUM(S376/O376*100)</f>
        <v>#DIV/0!</v>
      </c>
    </row>
    <row r="377" s="72" customFormat="true" ht="26.25" hidden="true" customHeight="true" outlineLevel="0" collapsed="false">
      <c r="A377" s="60"/>
      <c r="B377" s="61" t="n">
        <v>977</v>
      </c>
      <c r="C377" s="62" t="s">
        <v>623</v>
      </c>
      <c r="D377" s="61"/>
      <c r="E377" s="61"/>
      <c r="F377" s="73" t="s">
        <v>624</v>
      </c>
      <c r="G377" s="74" t="s">
        <v>27</v>
      </c>
      <c r="H377" s="159" t="s">
        <v>625</v>
      </c>
      <c r="I377" s="78" t="n">
        <v>0</v>
      </c>
      <c r="J377" s="78" t="n">
        <v>0</v>
      </c>
      <c r="K377" s="66" t="e">
        <f aca="false">SUM(J377/I377*100)</f>
        <v>#DIV/0!</v>
      </c>
      <c r="L377" s="78" t="n">
        <v>0</v>
      </c>
      <c r="M377" s="78" t="n">
        <v>0</v>
      </c>
      <c r="N377" s="47" t="n">
        <v>0</v>
      </c>
      <c r="O377" s="66" t="n">
        <f aca="false">SUM(I377,L377)</f>
        <v>0</v>
      </c>
      <c r="P377" s="77"/>
      <c r="Q377" s="77"/>
      <c r="R377" s="77"/>
      <c r="S377" s="78" t="n">
        <f aca="false">SUM(J377,M377)</f>
        <v>0</v>
      </c>
      <c r="T377" s="79" t="e">
        <f aca="false">SUM(S377/O377*100)</f>
        <v>#DIV/0!</v>
      </c>
    </row>
    <row r="378" s="372" customFormat="true" ht="27.75" hidden="true" customHeight="true" outlineLevel="0" collapsed="false">
      <c r="A378" s="369"/>
      <c r="B378" s="370"/>
      <c r="C378" s="371"/>
      <c r="D378" s="370"/>
      <c r="E378" s="370"/>
      <c r="F378" s="233" t="s">
        <v>626</v>
      </c>
      <c r="G378" s="169"/>
      <c r="H378" s="84" t="s">
        <v>627</v>
      </c>
      <c r="I378" s="70" t="n">
        <f aca="false">SUM(I379:I381)</f>
        <v>0</v>
      </c>
      <c r="J378" s="70" t="n">
        <f aca="false">SUM(J379:J381)</f>
        <v>0</v>
      </c>
      <c r="K378" s="47" t="e">
        <f aca="false">SUM(J378/I378*100)</f>
        <v>#DIV/0!</v>
      </c>
      <c r="L378" s="70"/>
      <c r="M378" s="70"/>
      <c r="N378" s="47" t="n">
        <v>0</v>
      </c>
      <c r="O378" s="47" t="n">
        <f aca="false">SUM(I378,L378)</f>
        <v>0</v>
      </c>
      <c r="P378" s="69"/>
      <c r="Q378" s="69"/>
      <c r="R378" s="69"/>
      <c r="S378" s="70" t="n">
        <f aca="false">SUM(J378,M378)</f>
        <v>0</v>
      </c>
      <c r="T378" s="171" t="e">
        <f aca="false">SUM(S378/O378*100)</f>
        <v>#DIV/0!</v>
      </c>
    </row>
    <row r="379" s="72" customFormat="true" ht="26.25" hidden="true" customHeight="true" outlineLevel="0" collapsed="false">
      <c r="A379" s="373"/>
      <c r="B379" s="374"/>
      <c r="C379" s="375"/>
      <c r="D379" s="374"/>
      <c r="E379" s="374"/>
      <c r="F379" s="73" t="s">
        <v>628</v>
      </c>
      <c r="G379" s="74"/>
      <c r="H379" s="158" t="s">
        <v>629</v>
      </c>
      <c r="I379" s="78" t="n">
        <v>0</v>
      </c>
      <c r="J379" s="78" t="n">
        <v>0</v>
      </c>
      <c r="K379" s="66" t="e">
        <f aca="false">SUM(J379/I379*100)</f>
        <v>#DIV/0!</v>
      </c>
      <c r="L379" s="78"/>
      <c r="M379" s="78"/>
      <c r="N379" s="66" t="n">
        <v>0</v>
      </c>
      <c r="O379" s="66" t="n">
        <f aca="false">SUM(I379,L379)</f>
        <v>0</v>
      </c>
      <c r="P379" s="77"/>
      <c r="Q379" s="77"/>
      <c r="R379" s="77"/>
      <c r="S379" s="78" t="n">
        <f aca="false">SUM(J379,M379)</f>
        <v>0</v>
      </c>
      <c r="T379" s="79" t="e">
        <f aca="false">SUM(S379/O379*100)</f>
        <v>#DIV/0!</v>
      </c>
    </row>
    <row r="380" s="72" customFormat="true" ht="17.25" hidden="true" customHeight="true" outlineLevel="0" collapsed="false">
      <c r="A380" s="373"/>
      <c r="B380" s="374"/>
      <c r="C380" s="375"/>
      <c r="D380" s="374"/>
      <c r="E380" s="374"/>
      <c r="F380" s="73" t="s">
        <v>630</v>
      </c>
      <c r="G380" s="74"/>
      <c r="H380" s="64" t="s">
        <v>631</v>
      </c>
      <c r="I380" s="78" t="n">
        <v>0</v>
      </c>
      <c r="J380" s="78" t="n">
        <v>0</v>
      </c>
      <c r="K380" s="66" t="e">
        <f aca="false">SUM(J380/I380*100)</f>
        <v>#DIV/0!</v>
      </c>
      <c r="L380" s="78"/>
      <c r="M380" s="78"/>
      <c r="N380" s="66"/>
      <c r="O380" s="66" t="n">
        <f aca="false">SUM(I380,L380)</f>
        <v>0</v>
      </c>
      <c r="P380" s="77"/>
      <c r="Q380" s="77"/>
      <c r="R380" s="77"/>
      <c r="S380" s="78" t="n">
        <f aca="false">SUM(J380,M380)</f>
        <v>0</v>
      </c>
      <c r="T380" s="79" t="e">
        <f aca="false">SUM(S380/O380*100)</f>
        <v>#DIV/0!</v>
      </c>
    </row>
    <row r="381" s="72" customFormat="true" ht="18.75" hidden="true" customHeight="true" outlineLevel="0" collapsed="false">
      <c r="A381" s="373"/>
      <c r="B381" s="374"/>
      <c r="C381" s="375"/>
      <c r="D381" s="374"/>
      <c r="E381" s="374"/>
      <c r="F381" s="376" t="s">
        <v>632</v>
      </c>
      <c r="G381" s="74"/>
      <c r="H381" s="158" t="s">
        <v>633</v>
      </c>
      <c r="I381" s="78" t="n">
        <v>0</v>
      </c>
      <c r="J381" s="78" t="n">
        <v>0</v>
      </c>
      <c r="K381" s="66" t="e">
        <f aca="false">SUM(J381/I381*100)</f>
        <v>#DIV/0!</v>
      </c>
      <c r="L381" s="78"/>
      <c r="M381" s="78"/>
      <c r="N381" s="66"/>
      <c r="O381" s="66" t="n">
        <f aca="false">SUM(I381,L381)</f>
        <v>0</v>
      </c>
      <c r="P381" s="77"/>
      <c r="Q381" s="77"/>
      <c r="R381" s="77"/>
      <c r="S381" s="78" t="n">
        <f aca="false">SUM(J381,M381)</f>
        <v>0</v>
      </c>
      <c r="T381" s="79" t="e">
        <f aca="false">SUM(S381/O381*100)</f>
        <v>#DIV/0!</v>
      </c>
    </row>
    <row r="382" s="372" customFormat="true" ht="27.75" hidden="true" customHeight="true" outlineLevel="0" collapsed="false">
      <c r="A382" s="369"/>
      <c r="B382" s="370"/>
      <c r="C382" s="371"/>
      <c r="D382" s="370"/>
      <c r="E382" s="370"/>
      <c r="F382" s="234" t="s">
        <v>634</v>
      </c>
      <c r="G382" s="169"/>
      <c r="H382" s="84" t="s">
        <v>635</v>
      </c>
      <c r="I382" s="70" t="n">
        <f aca="false">SUM(I383:I385)</f>
        <v>0</v>
      </c>
      <c r="J382" s="70" t="n">
        <f aca="false">SUM(J383:J385)</f>
        <v>0</v>
      </c>
      <c r="K382" s="47" t="e">
        <f aca="false">SUM(J382/I382*100)</f>
        <v>#DIV/0!</v>
      </c>
      <c r="L382" s="70" t="n">
        <f aca="false">SUM(L383:L385)</f>
        <v>0</v>
      </c>
      <c r="M382" s="70"/>
      <c r="N382" s="47" t="n">
        <v>0</v>
      </c>
      <c r="O382" s="47" t="n">
        <f aca="false">SUM(I382,L382)</f>
        <v>0</v>
      </c>
      <c r="P382" s="69"/>
      <c r="Q382" s="69"/>
      <c r="R382" s="69"/>
      <c r="S382" s="70" t="n">
        <f aca="false">SUM(J382,M382)</f>
        <v>0</v>
      </c>
      <c r="T382" s="171" t="e">
        <f aca="false">SUM(S382/O382*100)</f>
        <v>#DIV/0!</v>
      </c>
    </row>
    <row r="383" s="72" customFormat="true" ht="26.25" hidden="true" customHeight="true" outlineLevel="0" collapsed="false">
      <c r="A383" s="373"/>
      <c r="B383" s="374"/>
      <c r="C383" s="375"/>
      <c r="D383" s="374"/>
      <c r="E383" s="374"/>
      <c r="F383" s="250" t="s">
        <v>636</v>
      </c>
      <c r="G383" s="74"/>
      <c r="H383" s="158" t="s">
        <v>637</v>
      </c>
      <c r="I383" s="78" t="n">
        <v>0</v>
      </c>
      <c r="J383" s="78" t="n">
        <v>0</v>
      </c>
      <c r="K383" s="66" t="e">
        <f aca="false">SUM(J383/I383*100)</f>
        <v>#DIV/0!</v>
      </c>
      <c r="L383" s="78" t="n">
        <v>0</v>
      </c>
      <c r="M383" s="78"/>
      <c r="N383" s="66" t="n">
        <v>0</v>
      </c>
      <c r="O383" s="66" t="n">
        <f aca="false">SUM(I383+L383)</f>
        <v>0</v>
      </c>
      <c r="P383" s="77"/>
      <c r="Q383" s="77"/>
      <c r="R383" s="77"/>
      <c r="S383" s="78" t="n">
        <f aca="false">SUM(J383,M383)</f>
        <v>0</v>
      </c>
      <c r="T383" s="79" t="e">
        <f aca="false">SUM(S383/O383*100)</f>
        <v>#DIV/0!</v>
      </c>
    </row>
    <row r="384" s="72" customFormat="true" ht="17.25" hidden="true" customHeight="true" outlineLevel="0" collapsed="false">
      <c r="A384" s="373"/>
      <c r="B384" s="374"/>
      <c r="C384" s="375"/>
      <c r="D384" s="374"/>
      <c r="E384" s="374"/>
      <c r="F384" s="73" t="s">
        <v>630</v>
      </c>
      <c r="G384" s="74"/>
      <c r="H384" s="64" t="s">
        <v>631</v>
      </c>
      <c r="I384" s="78" t="n">
        <v>0</v>
      </c>
      <c r="J384" s="78" t="n">
        <v>0</v>
      </c>
      <c r="K384" s="66" t="e">
        <f aca="false">SUM(J384/I384*100)</f>
        <v>#DIV/0!</v>
      </c>
      <c r="L384" s="78"/>
      <c r="M384" s="78"/>
      <c r="N384" s="66"/>
      <c r="O384" s="66" t="n">
        <f aca="false">SUM(I384,L384)</f>
        <v>0</v>
      </c>
      <c r="P384" s="77"/>
      <c r="Q384" s="77"/>
      <c r="R384" s="77"/>
      <c r="S384" s="78" t="n">
        <f aca="false">SUM(J384,M384)</f>
        <v>0</v>
      </c>
      <c r="T384" s="79" t="e">
        <f aca="false">SUM(S384/O384*100)</f>
        <v>#DIV/0!</v>
      </c>
    </row>
    <row r="385" s="72" customFormat="true" ht="27" hidden="true" customHeight="true" outlineLevel="0" collapsed="false">
      <c r="A385" s="373"/>
      <c r="B385" s="374"/>
      <c r="C385" s="375"/>
      <c r="D385" s="374"/>
      <c r="E385" s="374"/>
      <c r="F385" s="377" t="s">
        <v>638</v>
      </c>
      <c r="G385" s="74"/>
      <c r="H385" s="158" t="s">
        <v>639</v>
      </c>
      <c r="I385" s="78" t="n">
        <v>0</v>
      </c>
      <c r="J385" s="78" t="n">
        <v>0</v>
      </c>
      <c r="K385" s="66" t="e">
        <f aca="false">SUM(J385/I385*100)</f>
        <v>#DIV/0!</v>
      </c>
      <c r="L385" s="78"/>
      <c r="M385" s="78"/>
      <c r="N385" s="66"/>
      <c r="O385" s="66" t="n">
        <f aca="false">SUM(I385,L385)</f>
        <v>0</v>
      </c>
      <c r="P385" s="77"/>
      <c r="Q385" s="77"/>
      <c r="R385" s="77"/>
      <c r="S385" s="78" t="n">
        <f aca="false">SUM(J385,M385)</f>
        <v>0</v>
      </c>
      <c r="T385" s="79" t="e">
        <f aca="false">SUM(S385/O385*100)</f>
        <v>#DIV/0!</v>
      </c>
    </row>
    <row r="386" s="372" customFormat="true" ht="59.25" hidden="true" customHeight="true" outlineLevel="0" collapsed="false">
      <c r="A386" s="369"/>
      <c r="B386" s="370"/>
      <c r="C386" s="371"/>
      <c r="D386" s="370"/>
      <c r="E386" s="370"/>
      <c r="F386" s="234" t="s">
        <v>640</v>
      </c>
      <c r="G386" s="169"/>
      <c r="H386" s="84" t="s">
        <v>641</v>
      </c>
      <c r="I386" s="70" t="n">
        <f aca="false">SUM(I387)</f>
        <v>0</v>
      </c>
      <c r="J386" s="70" t="n">
        <f aca="false">SUM(J387)</f>
        <v>0</v>
      </c>
      <c r="K386" s="47" t="e">
        <f aca="false">SUM(J386/I386*100)</f>
        <v>#DIV/0!</v>
      </c>
      <c r="L386" s="70" t="n">
        <v>0</v>
      </c>
      <c r="M386" s="70"/>
      <c r="N386" s="47" t="n">
        <v>0</v>
      </c>
      <c r="O386" s="47" t="n">
        <f aca="false">SUM(I386,L386)</f>
        <v>0</v>
      </c>
      <c r="P386" s="69"/>
      <c r="Q386" s="69"/>
      <c r="R386" s="69"/>
      <c r="S386" s="70" t="n">
        <f aca="false">SUM(J386,M386)</f>
        <v>0</v>
      </c>
      <c r="T386" s="171" t="e">
        <f aca="false">SUM(S386/O386*100)</f>
        <v>#DIV/0!</v>
      </c>
    </row>
    <row r="387" s="72" customFormat="true" ht="33" hidden="true" customHeight="true" outlineLevel="0" collapsed="false">
      <c r="A387" s="373"/>
      <c r="B387" s="374"/>
      <c r="C387" s="375"/>
      <c r="D387" s="374"/>
      <c r="E387" s="374"/>
      <c r="F387" s="250" t="s">
        <v>642</v>
      </c>
      <c r="G387" s="74"/>
      <c r="H387" s="158" t="s">
        <v>643</v>
      </c>
      <c r="I387" s="78" t="n">
        <v>0</v>
      </c>
      <c r="J387" s="78" t="n">
        <v>0</v>
      </c>
      <c r="K387" s="66" t="e">
        <f aca="false">SUM(J387/I387*100)</f>
        <v>#DIV/0!</v>
      </c>
      <c r="L387" s="78" t="n">
        <v>0</v>
      </c>
      <c r="M387" s="78"/>
      <c r="N387" s="66" t="n">
        <v>0</v>
      </c>
      <c r="O387" s="66" t="n">
        <f aca="false">SUM(I387+L387)</f>
        <v>0</v>
      </c>
      <c r="P387" s="77"/>
      <c r="Q387" s="77"/>
      <c r="R387" s="77"/>
      <c r="S387" s="78" t="n">
        <f aca="false">SUM(J387,M387)</f>
        <v>0</v>
      </c>
      <c r="T387" s="79" t="e">
        <f aca="false">SUM(S387/O387*100)</f>
        <v>#DIV/0!</v>
      </c>
    </row>
    <row r="388" s="91" customFormat="true" ht="26.25" hidden="true" customHeight="true" outlineLevel="0" collapsed="false">
      <c r="A388" s="378"/>
      <c r="B388" s="379"/>
      <c r="C388" s="380"/>
      <c r="D388" s="379"/>
      <c r="E388" s="379"/>
      <c r="F388" s="235" t="s">
        <v>644</v>
      </c>
      <c r="G388" s="65"/>
      <c r="H388" s="84" t="s">
        <v>645</v>
      </c>
      <c r="I388" s="89" t="n">
        <v>0</v>
      </c>
      <c r="J388" s="89" t="n">
        <v>0</v>
      </c>
      <c r="K388" s="85" t="e">
        <f aca="false">SUM(J388/I388*100)</f>
        <v>#DIV/0!</v>
      </c>
      <c r="L388" s="89" t="n">
        <v>0</v>
      </c>
      <c r="M388" s="89"/>
      <c r="N388" s="85" t="n">
        <v>0</v>
      </c>
      <c r="O388" s="85" t="n">
        <f aca="false">SUM(I388,L388)</f>
        <v>0</v>
      </c>
      <c r="P388" s="237"/>
      <c r="Q388" s="237"/>
      <c r="R388" s="237"/>
      <c r="S388" s="89" t="n">
        <f aca="false">SUM(J388,M388)</f>
        <v>0</v>
      </c>
      <c r="T388" s="71" t="e">
        <f aca="false">SUM(S388/O388*100)</f>
        <v>#DIV/0!</v>
      </c>
    </row>
    <row r="389" customFormat="false" ht="45.75" hidden="false" customHeight="true" outlineLevel="0" collapsed="false">
      <c r="A389" s="12" t="s">
        <v>646</v>
      </c>
      <c r="B389" s="15" t="n">
        <v>977</v>
      </c>
      <c r="C389" s="21" t="s">
        <v>615</v>
      </c>
      <c r="D389" s="15"/>
      <c r="E389" s="15"/>
      <c r="F389" s="59" t="s">
        <v>647</v>
      </c>
      <c r="G389" s="166" t="s">
        <v>24</v>
      </c>
      <c r="H389" s="94" t="s">
        <v>648</v>
      </c>
      <c r="I389" s="107" t="n">
        <f aca="false">SUM(I390+I393+I395)</f>
        <v>120000</v>
      </c>
      <c r="J389" s="107" t="n">
        <f aca="false">SUM(J390+J393+J395)</f>
        <v>120000</v>
      </c>
      <c r="K389" s="43" t="n">
        <f aca="false">SUM(J389/I389*100)</f>
        <v>100</v>
      </c>
      <c r="L389" s="107" t="n">
        <f aca="false">SUM(L390:L395)</f>
        <v>0</v>
      </c>
      <c r="M389" s="107" t="n">
        <f aca="false">SUM(M390:M395)</f>
        <v>0</v>
      </c>
      <c r="N389" s="43" t="n">
        <v>0</v>
      </c>
      <c r="O389" s="43" t="n">
        <f aca="false">SUM(I389,L389)</f>
        <v>120000</v>
      </c>
      <c r="P389" s="43" t="n">
        <f aca="false">SUM(J389,M389)</f>
        <v>120000</v>
      </c>
      <c r="Q389" s="43" t="n">
        <f aca="false">SUM(K389,N389)</f>
        <v>100</v>
      </c>
      <c r="R389" s="43" t="n">
        <f aca="false">SUM(L389,O389)</f>
        <v>120000</v>
      </c>
      <c r="S389" s="43" t="n">
        <f aca="false">SUM(M389,P389)</f>
        <v>120000</v>
      </c>
      <c r="T389" s="100" t="n">
        <f aca="false">SUM(S389/O389*100)</f>
        <v>100</v>
      </c>
    </row>
    <row r="390" customFormat="false" ht="27.75" hidden="true" customHeight="true" outlineLevel="0" collapsed="false">
      <c r="A390" s="12"/>
      <c r="B390" s="15"/>
      <c r="C390" s="21"/>
      <c r="D390" s="15"/>
      <c r="E390" s="15"/>
      <c r="F390" s="381" t="s">
        <v>649</v>
      </c>
      <c r="G390" s="102" t="s">
        <v>27</v>
      </c>
      <c r="H390" s="94" t="s">
        <v>650</v>
      </c>
      <c r="I390" s="99" t="n">
        <f aca="false">SUM(I391)</f>
        <v>0</v>
      </c>
      <c r="J390" s="104" t="n">
        <f aca="false">SUM(J391)</f>
        <v>0</v>
      </c>
      <c r="K390" s="103" t="e">
        <f aca="false">SUM(J390/I390*100)</f>
        <v>#DIV/0!</v>
      </c>
      <c r="L390" s="104" t="n">
        <v>0</v>
      </c>
      <c r="M390" s="104" t="n">
        <v>0</v>
      </c>
      <c r="N390" s="43" t="n">
        <v>0</v>
      </c>
      <c r="O390" s="95" t="n">
        <f aca="false">SUM(I390,L390)</f>
        <v>0</v>
      </c>
      <c r="P390" s="46"/>
      <c r="Q390" s="46"/>
      <c r="R390" s="46"/>
      <c r="S390" s="104" t="n">
        <f aca="false">SUM(J390,M390)</f>
        <v>0</v>
      </c>
      <c r="T390" s="105" t="e">
        <f aca="false">SUM(S390/O390*100)</f>
        <v>#DIV/0!</v>
      </c>
    </row>
    <row r="391" customFormat="false" ht="18.75" hidden="true" customHeight="true" outlineLevel="0" collapsed="false">
      <c r="A391" s="12"/>
      <c r="B391" s="15"/>
      <c r="C391" s="21"/>
      <c r="D391" s="15"/>
      <c r="E391" s="15"/>
      <c r="F391" s="37" t="s">
        <v>651</v>
      </c>
      <c r="G391" s="102" t="s">
        <v>27</v>
      </c>
      <c r="H391" s="109" t="s">
        <v>652</v>
      </c>
      <c r="I391" s="104" t="n">
        <v>0</v>
      </c>
      <c r="J391" s="104" t="n">
        <v>0</v>
      </c>
      <c r="K391" s="103" t="e">
        <f aca="false">SUM(J391/I391*100)</f>
        <v>#DIV/0!</v>
      </c>
      <c r="L391" s="104" t="n">
        <v>0</v>
      </c>
      <c r="M391" s="104" t="n">
        <v>0</v>
      </c>
      <c r="N391" s="43" t="n">
        <v>0</v>
      </c>
      <c r="O391" s="103" t="n">
        <f aca="false">SUM(I391,L391)</f>
        <v>0</v>
      </c>
      <c r="P391" s="46"/>
      <c r="Q391" s="46"/>
      <c r="R391" s="46"/>
      <c r="S391" s="104" t="n">
        <f aca="false">SUM(J391,M391)</f>
        <v>0</v>
      </c>
      <c r="T391" s="105" t="e">
        <f aca="false">SUM(S391/O391*100)</f>
        <v>#DIV/0!</v>
      </c>
    </row>
    <row r="392" customFormat="false" ht="20.25" hidden="true" customHeight="true" outlineLevel="0" collapsed="false">
      <c r="A392" s="12"/>
      <c r="B392" s="15"/>
      <c r="C392" s="21"/>
      <c r="D392" s="15"/>
      <c r="E392" s="15"/>
      <c r="F392" s="37" t="s">
        <v>653</v>
      </c>
      <c r="G392" s="102"/>
      <c r="H392" s="102" t="s">
        <v>654</v>
      </c>
      <c r="I392" s="104" t="n">
        <v>0</v>
      </c>
      <c r="J392" s="104" t="n">
        <v>0</v>
      </c>
      <c r="K392" s="103" t="n">
        <v>0</v>
      </c>
      <c r="L392" s="104" t="n">
        <v>0</v>
      </c>
      <c r="M392" s="104" t="n">
        <v>0</v>
      </c>
      <c r="N392" s="103" t="n">
        <v>0</v>
      </c>
      <c r="O392" s="103" t="n">
        <f aca="false">SUM(I392,L392)</f>
        <v>0</v>
      </c>
      <c r="P392" s="46"/>
      <c r="Q392" s="46"/>
      <c r="R392" s="46"/>
      <c r="S392" s="104" t="n">
        <f aca="false">SUM(J392,M392)</f>
        <v>0</v>
      </c>
      <c r="T392" s="105" t="n">
        <v>0</v>
      </c>
    </row>
    <row r="393" customFormat="false" ht="31.5" hidden="false" customHeight="true" outlineLevel="0" collapsed="false">
      <c r="A393" s="12"/>
      <c r="B393" s="15"/>
      <c r="C393" s="21"/>
      <c r="D393" s="15"/>
      <c r="E393" s="15"/>
      <c r="F393" s="133" t="s">
        <v>655</v>
      </c>
      <c r="G393" s="102"/>
      <c r="H393" s="94" t="s">
        <v>656</v>
      </c>
      <c r="I393" s="241" t="n">
        <f aca="false">SUM(I394)</f>
        <v>20000</v>
      </c>
      <c r="J393" s="241" t="n">
        <f aca="false">SUM(J394)</f>
        <v>20000</v>
      </c>
      <c r="K393" s="121" t="n">
        <f aca="false">SUM(J393/I393*100)</f>
        <v>100</v>
      </c>
      <c r="L393" s="241" t="n">
        <v>0</v>
      </c>
      <c r="M393" s="241" t="n">
        <v>0</v>
      </c>
      <c r="N393" s="121" t="n">
        <v>0</v>
      </c>
      <c r="O393" s="121" t="n">
        <f aca="false">SUM(I393,L393)</f>
        <v>20000</v>
      </c>
      <c r="P393" s="46"/>
      <c r="Q393" s="46"/>
      <c r="R393" s="46"/>
      <c r="S393" s="99" t="n">
        <f aca="false">SUM(J393,M393)</f>
        <v>20000</v>
      </c>
      <c r="T393" s="100" t="n">
        <f aca="false">SUM(S393/O393*100)</f>
        <v>100</v>
      </c>
    </row>
    <row r="394" customFormat="false" ht="28.5" hidden="false" customHeight="true" outlineLevel="0" collapsed="false">
      <c r="A394" s="12"/>
      <c r="B394" s="15"/>
      <c r="C394" s="21"/>
      <c r="D394" s="15"/>
      <c r="E394" s="15"/>
      <c r="F394" s="245" t="s">
        <v>657</v>
      </c>
      <c r="G394" s="102" t="s">
        <v>27</v>
      </c>
      <c r="H394" s="109" t="s">
        <v>658</v>
      </c>
      <c r="I394" s="104" t="n">
        <v>20000</v>
      </c>
      <c r="J394" s="104" t="n">
        <v>20000</v>
      </c>
      <c r="K394" s="103" t="n">
        <f aca="false">SUM(J394/I394*100)</f>
        <v>100</v>
      </c>
      <c r="L394" s="104" t="n">
        <v>0</v>
      </c>
      <c r="M394" s="104" t="n">
        <v>0</v>
      </c>
      <c r="N394" s="43" t="n">
        <v>0</v>
      </c>
      <c r="O394" s="103" t="n">
        <f aca="false">SUM(I394,L394)</f>
        <v>20000</v>
      </c>
      <c r="P394" s="46"/>
      <c r="Q394" s="46"/>
      <c r="R394" s="46"/>
      <c r="S394" s="104" t="n">
        <f aca="false">SUM(J394,M394)</f>
        <v>20000</v>
      </c>
      <c r="T394" s="105" t="n">
        <f aca="false">SUM(S394/O394*100)</f>
        <v>100</v>
      </c>
    </row>
    <row r="395" s="138" customFormat="true" ht="28.9" hidden="false" customHeight="true" outlineLevel="0" collapsed="false">
      <c r="A395" s="20"/>
      <c r="B395" s="131"/>
      <c r="C395" s="132"/>
      <c r="D395" s="131"/>
      <c r="E395" s="131"/>
      <c r="F395" s="133" t="s">
        <v>659</v>
      </c>
      <c r="G395" s="166" t="s">
        <v>27</v>
      </c>
      <c r="H395" s="94" t="s">
        <v>660</v>
      </c>
      <c r="I395" s="99" t="n">
        <f aca="false">SUM(I396)</f>
        <v>100000</v>
      </c>
      <c r="J395" s="99" t="n">
        <f aca="false">SUM(J396)</f>
        <v>100000</v>
      </c>
      <c r="K395" s="99" t="n">
        <f aca="false">SUM(J395/I395*100)</f>
        <v>100</v>
      </c>
      <c r="L395" s="107" t="n">
        <v>0</v>
      </c>
      <c r="M395" s="107" t="n">
        <v>0</v>
      </c>
      <c r="N395" s="107" t="n">
        <v>0</v>
      </c>
      <c r="O395" s="43" t="n">
        <f aca="false">SUM(I395,L395)</f>
        <v>100000</v>
      </c>
      <c r="P395" s="136"/>
      <c r="Q395" s="136"/>
      <c r="R395" s="136"/>
      <c r="S395" s="107" t="n">
        <f aca="false">SUM(S396)</f>
        <v>100000</v>
      </c>
      <c r="T395" s="107" t="n">
        <f aca="false">SUM(S395/O395*100)</f>
        <v>100</v>
      </c>
    </row>
    <row r="396" customFormat="false" ht="19.15" hidden="false" customHeight="true" outlineLevel="0" collapsed="false">
      <c r="A396" s="12"/>
      <c r="B396" s="15"/>
      <c r="C396" s="21"/>
      <c r="D396" s="15"/>
      <c r="E396" s="15"/>
      <c r="F396" s="101" t="s">
        <v>661</v>
      </c>
      <c r="G396" s="102" t="s">
        <v>27</v>
      </c>
      <c r="H396" s="109" t="s">
        <v>662</v>
      </c>
      <c r="I396" s="104" t="n">
        <v>100000</v>
      </c>
      <c r="J396" s="104" t="n">
        <v>100000</v>
      </c>
      <c r="K396" s="104" t="n">
        <f aca="false">SUM(J396/I396*100)</f>
        <v>100</v>
      </c>
      <c r="L396" s="104" t="n">
        <v>0</v>
      </c>
      <c r="M396" s="104"/>
      <c r="N396" s="104"/>
      <c r="O396" s="103" t="n">
        <f aca="false">SUM(I396)</f>
        <v>100000</v>
      </c>
      <c r="P396" s="46"/>
      <c r="Q396" s="46"/>
      <c r="R396" s="46"/>
      <c r="S396" s="104" t="n">
        <f aca="false">SUM(J396)</f>
        <v>100000</v>
      </c>
      <c r="T396" s="96" t="n">
        <f aca="false">SUM(S396/O396*100)</f>
        <v>100</v>
      </c>
    </row>
    <row r="397" s="49" customFormat="true" ht="39" hidden="false" customHeight="true" outlineLevel="0" collapsed="false">
      <c r="A397" s="110"/>
      <c r="B397" s="40"/>
      <c r="C397" s="41"/>
      <c r="D397" s="40"/>
      <c r="E397" s="382"/>
      <c r="F397" s="383" t="s">
        <v>663</v>
      </c>
      <c r="G397" s="278"/>
      <c r="H397" s="94" t="s">
        <v>664</v>
      </c>
      <c r="I397" s="107" t="n">
        <f aca="false">SUM(I398,I400,I404,I406)</f>
        <v>96920540.34</v>
      </c>
      <c r="J397" s="107" t="n">
        <f aca="false">SUM(J398,J400,J404,J406)</f>
        <v>96878449.47</v>
      </c>
      <c r="K397" s="43" t="n">
        <f aca="false">SUM(J397/I397*100)</f>
        <v>99.9565717753406</v>
      </c>
      <c r="L397" s="107" t="n">
        <f aca="false">SUM(L404:L407)</f>
        <v>0</v>
      </c>
      <c r="M397" s="107" t="n">
        <f aca="false">SUM(M404:M407)</f>
        <v>0</v>
      </c>
      <c r="N397" s="43" t="n">
        <v>0</v>
      </c>
      <c r="O397" s="43" t="n">
        <f aca="false">SUM(I397,L397)</f>
        <v>96920540.34</v>
      </c>
      <c r="P397" s="43" t="n">
        <f aca="false">SUM(J397,M397)</f>
        <v>96878449.47</v>
      </c>
      <c r="Q397" s="43" t="n">
        <f aca="false">SUM(K397,N397)</f>
        <v>99.9565717753406</v>
      </c>
      <c r="R397" s="43" t="n">
        <f aca="false">SUM(L397,O397)</f>
        <v>96920540.34</v>
      </c>
      <c r="S397" s="43" t="n">
        <f aca="false">SUM(M397,P397)</f>
        <v>96878449.47</v>
      </c>
      <c r="T397" s="48" t="n">
        <f aca="false">SUM(S397/O397*100)</f>
        <v>99.9565717753406</v>
      </c>
    </row>
    <row r="398" customFormat="false" ht="15.6" hidden="true" customHeight="true" outlineLevel="0" collapsed="false">
      <c r="A398" s="12"/>
      <c r="B398" s="15"/>
      <c r="C398" s="21"/>
      <c r="D398" s="15"/>
      <c r="E398" s="15"/>
      <c r="F398" s="384" t="s">
        <v>665</v>
      </c>
      <c r="G398" s="102"/>
      <c r="H398" s="102" t="s">
        <v>666</v>
      </c>
      <c r="I398" s="104" t="n">
        <f aca="false">SUM(I399:I399)</f>
        <v>0</v>
      </c>
      <c r="J398" s="104" t="n">
        <f aca="false">SUM(J399:J399)</f>
        <v>0</v>
      </c>
      <c r="K398" s="103" t="e">
        <f aca="false">SUM(J398/I398*100)</f>
        <v>#DIV/0!</v>
      </c>
      <c r="L398" s="104" t="n">
        <v>0</v>
      </c>
      <c r="M398" s="104" t="n">
        <v>0</v>
      </c>
      <c r="N398" s="43" t="n">
        <v>0</v>
      </c>
      <c r="O398" s="103" t="n">
        <f aca="false">SUM(I398,L398)</f>
        <v>0</v>
      </c>
      <c r="P398" s="46"/>
      <c r="Q398" s="46"/>
      <c r="R398" s="46"/>
      <c r="S398" s="104" t="n">
        <f aca="false">SUM(J398,M398)</f>
        <v>0</v>
      </c>
      <c r="T398" s="105" t="e">
        <f aca="false">SUM(S398/O398*100)</f>
        <v>#DIV/0!</v>
      </c>
    </row>
    <row r="399" customFormat="false" ht="27.6" hidden="true" customHeight="true" outlineLevel="0" collapsed="false">
      <c r="A399" s="12"/>
      <c r="B399" s="15"/>
      <c r="C399" s="21"/>
      <c r="D399" s="15"/>
      <c r="E399" s="15"/>
      <c r="F399" s="289" t="s">
        <v>667</v>
      </c>
      <c r="G399" s="102"/>
      <c r="H399" s="102" t="s">
        <v>668</v>
      </c>
      <c r="I399" s="354"/>
      <c r="J399" s="354"/>
      <c r="K399" s="103" t="e">
        <f aca="false">SUM(J399/I399*100)</f>
        <v>#DIV/0!</v>
      </c>
      <c r="L399" s="104" t="n">
        <v>0</v>
      </c>
      <c r="M399" s="104" t="n">
        <v>0</v>
      </c>
      <c r="N399" s="43" t="n">
        <v>0</v>
      </c>
      <c r="O399" s="103" t="n">
        <f aca="false">SUM(I399,L399)</f>
        <v>0</v>
      </c>
      <c r="P399" s="46"/>
      <c r="Q399" s="46"/>
      <c r="R399" s="46"/>
      <c r="S399" s="104" t="n">
        <f aca="false">SUM(J399,M399)</f>
        <v>0</v>
      </c>
      <c r="T399" s="105" t="e">
        <f aca="false">SUM(S399/O399*100)</f>
        <v>#DIV/0!</v>
      </c>
    </row>
    <row r="400" customFormat="false" ht="29.45" hidden="true" customHeight="true" outlineLevel="0" collapsed="false">
      <c r="A400" s="12"/>
      <c r="B400" s="15"/>
      <c r="C400" s="21"/>
      <c r="D400" s="15"/>
      <c r="E400" s="15"/>
      <c r="F400" s="385" t="s">
        <v>669</v>
      </c>
      <c r="G400" s="102"/>
      <c r="H400" s="109" t="s">
        <v>670</v>
      </c>
      <c r="I400" s="104" t="n">
        <f aca="false">SUM(I401:I403)</f>
        <v>0</v>
      </c>
      <c r="J400" s="104" t="n">
        <f aca="false">SUM(J401:J403)</f>
        <v>0</v>
      </c>
      <c r="K400" s="103" t="e">
        <f aca="false">SUM(J400/I400*100)</f>
        <v>#DIV/0!</v>
      </c>
      <c r="L400" s="104" t="n">
        <f aca="false">SUM(L401)</f>
        <v>11203000</v>
      </c>
      <c r="M400" s="104" t="n">
        <f aca="false">SUM(M401)</f>
        <v>11203000</v>
      </c>
      <c r="N400" s="103" t="n">
        <f aca="false">SUM(M400/L400*100)</f>
        <v>100</v>
      </c>
      <c r="O400" s="103" t="n">
        <f aca="false">SUM(I400,L400)</f>
        <v>11203000</v>
      </c>
      <c r="P400" s="46"/>
      <c r="Q400" s="46"/>
      <c r="R400" s="46"/>
      <c r="S400" s="104" t="n">
        <f aca="false">SUM(J400,M400)</f>
        <v>11203000</v>
      </c>
      <c r="T400" s="105" t="n">
        <f aca="false">SUM(S400/O400*100)</f>
        <v>100</v>
      </c>
    </row>
    <row r="401" customFormat="false" ht="23.45" hidden="true" customHeight="true" outlineLevel="0" collapsed="false">
      <c r="A401" s="12"/>
      <c r="B401" s="15"/>
      <c r="C401" s="21"/>
      <c r="D401" s="15"/>
      <c r="E401" s="15"/>
      <c r="F401" s="289" t="s">
        <v>671</v>
      </c>
      <c r="G401" s="102"/>
      <c r="H401" s="102" t="s">
        <v>672</v>
      </c>
      <c r="I401" s="354" t="n">
        <v>0</v>
      </c>
      <c r="J401" s="354" t="n">
        <v>0</v>
      </c>
      <c r="K401" s="103" t="n">
        <v>0</v>
      </c>
      <c r="L401" s="386" t="n">
        <v>11203000</v>
      </c>
      <c r="M401" s="354" t="n">
        <v>11203000</v>
      </c>
      <c r="N401" s="103" t="n">
        <f aca="false">SUM(M401/L401*100)</f>
        <v>100</v>
      </c>
      <c r="O401" s="103" t="n">
        <f aca="false">SUM(I401,L401)</f>
        <v>11203000</v>
      </c>
      <c r="P401" s="46"/>
      <c r="Q401" s="46"/>
      <c r="R401" s="46"/>
      <c r="S401" s="104" t="n">
        <f aca="false">SUM(J401,M401)</f>
        <v>11203000</v>
      </c>
      <c r="T401" s="105" t="n">
        <f aca="false">SUM(S401/O401*100)</f>
        <v>100</v>
      </c>
    </row>
    <row r="402" customFormat="false" ht="29.25" hidden="true" customHeight="true" outlineLevel="0" collapsed="false">
      <c r="A402" s="12"/>
      <c r="B402" s="15"/>
      <c r="C402" s="21"/>
      <c r="D402" s="15"/>
      <c r="E402" s="15"/>
      <c r="F402" s="289" t="s">
        <v>673</v>
      </c>
      <c r="G402" s="102"/>
      <c r="H402" s="102" t="s">
        <v>674</v>
      </c>
      <c r="I402" s="104" t="n">
        <v>0</v>
      </c>
      <c r="J402" s="104" t="n">
        <v>0</v>
      </c>
      <c r="K402" s="103" t="e">
        <f aca="false">SUM(J402/I402*100)</f>
        <v>#DIV/0!</v>
      </c>
      <c r="L402" s="104" t="n">
        <v>0</v>
      </c>
      <c r="M402" s="104" t="n">
        <v>0</v>
      </c>
      <c r="N402" s="103" t="n">
        <v>0</v>
      </c>
      <c r="O402" s="103" t="n">
        <f aca="false">SUM(I402,L402)</f>
        <v>0</v>
      </c>
      <c r="P402" s="46"/>
      <c r="Q402" s="46"/>
      <c r="R402" s="46"/>
      <c r="S402" s="104" t="n">
        <f aca="false">SUM(J402,M402)</f>
        <v>0</v>
      </c>
      <c r="T402" s="105" t="e">
        <f aca="false">SUM(S402/O402*100)</f>
        <v>#DIV/0!</v>
      </c>
    </row>
    <row r="403" customFormat="false" ht="22.9" hidden="true" customHeight="true" outlineLevel="0" collapsed="false">
      <c r="A403" s="12"/>
      <c r="B403" s="15"/>
      <c r="C403" s="21"/>
      <c r="D403" s="15"/>
      <c r="E403" s="15"/>
      <c r="F403" s="230" t="s">
        <v>675</v>
      </c>
      <c r="G403" s="102"/>
      <c r="H403" s="102" t="s">
        <v>676</v>
      </c>
      <c r="I403" s="104" t="n">
        <v>0</v>
      </c>
      <c r="J403" s="104" t="n">
        <v>0</v>
      </c>
      <c r="K403" s="103" t="e">
        <f aca="false">SUM(J403/I403*100)</f>
        <v>#DIV/0!</v>
      </c>
      <c r="L403" s="104"/>
      <c r="M403" s="104"/>
      <c r="N403" s="103"/>
      <c r="O403" s="103" t="n">
        <f aca="false">SUM(I403,L403)</f>
        <v>0</v>
      </c>
      <c r="P403" s="46"/>
      <c r="Q403" s="46"/>
      <c r="R403" s="46"/>
      <c r="S403" s="104" t="n">
        <f aca="false">SUM(J403,M403)</f>
        <v>0</v>
      </c>
      <c r="T403" s="105" t="e">
        <f aca="false">SUM(S403/O403*100)</f>
        <v>#DIV/0!</v>
      </c>
    </row>
    <row r="404" s="152" customFormat="true" ht="23.45" hidden="true" customHeight="true" outlineLevel="0" collapsed="false">
      <c r="A404" s="144"/>
      <c r="B404" s="145"/>
      <c r="C404" s="146"/>
      <c r="D404" s="145"/>
      <c r="E404" s="145"/>
      <c r="F404" s="200" t="s">
        <v>677</v>
      </c>
      <c r="G404" s="94"/>
      <c r="H404" s="94" t="s">
        <v>670</v>
      </c>
      <c r="I404" s="99" t="n">
        <f aca="false">SUM(I405)</f>
        <v>0</v>
      </c>
      <c r="J404" s="99" t="n">
        <f aca="false">SUM(J405)</f>
        <v>0</v>
      </c>
      <c r="K404" s="95" t="e">
        <f aca="false">SUM(J404/I404*100)</f>
        <v>#DIV/0!</v>
      </c>
      <c r="L404" s="99"/>
      <c r="M404" s="99"/>
      <c r="N404" s="95"/>
      <c r="O404" s="95" t="n">
        <f aca="false">SUM(I404,L404)</f>
        <v>0</v>
      </c>
      <c r="P404" s="181"/>
      <c r="Q404" s="181"/>
      <c r="R404" s="181"/>
      <c r="S404" s="99" t="n">
        <f aca="false">SUM(J404,M404)</f>
        <v>0</v>
      </c>
      <c r="T404" s="100" t="e">
        <f aca="false">SUM(S404/O404*100)</f>
        <v>#DIV/0!</v>
      </c>
    </row>
    <row r="405" customFormat="false" ht="19.5" hidden="true" customHeight="true" outlineLevel="0" collapsed="false">
      <c r="A405" s="12"/>
      <c r="B405" s="15"/>
      <c r="C405" s="21"/>
      <c r="D405" s="15"/>
      <c r="E405" s="15"/>
      <c r="F405" s="37" t="s">
        <v>678</v>
      </c>
      <c r="G405" s="277"/>
      <c r="H405" s="387" t="s">
        <v>679</v>
      </c>
      <c r="I405" s="104" t="n">
        <v>0</v>
      </c>
      <c r="J405" s="104" t="n">
        <v>0</v>
      </c>
      <c r="K405" s="103" t="e">
        <f aca="false">SUM(J405/I405*100)</f>
        <v>#DIV/0!</v>
      </c>
      <c r="L405" s="104"/>
      <c r="M405" s="104"/>
      <c r="N405" s="103"/>
      <c r="O405" s="103" t="n">
        <f aca="false">SUM(I405,L405)</f>
        <v>0</v>
      </c>
      <c r="P405" s="46"/>
      <c r="Q405" s="46"/>
      <c r="R405" s="46"/>
      <c r="S405" s="104" t="n">
        <f aca="false">SUM(J405,M405)</f>
        <v>0</v>
      </c>
      <c r="T405" s="105" t="e">
        <f aca="false">SUM(S405/O405*100)</f>
        <v>#DIV/0!</v>
      </c>
    </row>
    <row r="406" s="152" customFormat="true" ht="25.15" hidden="false" customHeight="true" outlineLevel="0" collapsed="false">
      <c r="A406" s="144"/>
      <c r="B406" s="145"/>
      <c r="C406" s="146"/>
      <c r="D406" s="145"/>
      <c r="E406" s="145"/>
      <c r="F406" s="200" t="s">
        <v>680</v>
      </c>
      <c r="G406" s="388"/>
      <c r="H406" s="389" t="s">
        <v>681</v>
      </c>
      <c r="I406" s="99" t="n">
        <f aca="false">SUM(I407)</f>
        <v>96920540.34</v>
      </c>
      <c r="J406" s="99" t="n">
        <f aca="false">SUM(J407)</f>
        <v>96878449.47</v>
      </c>
      <c r="K406" s="95" t="n">
        <f aca="false">SUM(J406/I406*100)</f>
        <v>99.9565717753406</v>
      </c>
      <c r="L406" s="99"/>
      <c r="M406" s="99"/>
      <c r="N406" s="95"/>
      <c r="O406" s="95" t="n">
        <f aca="false">SUM(I406,L406)</f>
        <v>96920540.34</v>
      </c>
      <c r="P406" s="181"/>
      <c r="Q406" s="181"/>
      <c r="R406" s="181"/>
      <c r="S406" s="99" t="n">
        <f aca="false">SUM(J406,M406)</f>
        <v>96878449.47</v>
      </c>
      <c r="T406" s="100" t="n">
        <f aca="false">SUM(S406/O406*100)</f>
        <v>99.9565717753406</v>
      </c>
    </row>
    <row r="407" customFormat="false" ht="27.6" hidden="false" customHeight="true" outlineLevel="0" collapsed="false">
      <c r="A407" s="12"/>
      <c r="B407" s="15"/>
      <c r="C407" s="21"/>
      <c r="D407" s="15"/>
      <c r="E407" s="15"/>
      <c r="F407" s="288" t="s">
        <v>682</v>
      </c>
      <c r="G407" s="277"/>
      <c r="H407" s="313" t="s">
        <v>683</v>
      </c>
      <c r="I407" s="104" t="n">
        <v>96920540.34</v>
      </c>
      <c r="J407" s="104" t="n">
        <v>96878449.47</v>
      </c>
      <c r="K407" s="103" t="n">
        <f aca="false">SUM(J407/I407*100)</f>
        <v>99.9565717753406</v>
      </c>
      <c r="L407" s="104"/>
      <c r="M407" s="104"/>
      <c r="N407" s="103"/>
      <c r="O407" s="103" t="n">
        <f aca="false">SUM(I407,L407)</f>
        <v>96920540.34</v>
      </c>
      <c r="P407" s="46"/>
      <c r="Q407" s="46"/>
      <c r="R407" s="46"/>
      <c r="S407" s="104" t="n">
        <f aca="false">SUM(J407,M407)</f>
        <v>96878449.47</v>
      </c>
      <c r="T407" s="105" t="n">
        <f aca="false">SUM(S407/O407*100)</f>
        <v>99.9565717753406</v>
      </c>
    </row>
    <row r="408" customFormat="false" ht="40.15" hidden="true" customHeight="true" outlineLevel="0" collapsed="false">
      <c r="A408" s="12"/>
      <c r="B408" s="15"/>
      <c r="C408" s="21"/>
      <c r="D408" s="15"/>
      <c r="E408" s="15"/>
      <c r="F408" s="273" t="s">
        <v>618</v>
      </c>
      <c r="G408" s="166" t="s">
        <v>24</v>
      </c>
      <c r="H408" s="94" t="s">
        <v>619</v>
      </c>
      <c r="I408" s="107" t="n">
        <f aca="false">SUM(I409:I409)</f>
        <v>0</v>
      </c>
      <c r="J408" s="107" t="n">
        <f aca="false">SUM(J409:J409)</f>
        <v>0</v>
      </c>
      <c r="K408" s="43" t="e">
        <f aca="false">SUM(J408/I408*100)</f>
        <v>#DIV/0!</v>
      </c>
      <c r="L408" s="104" t="n">
        <v>0</v>
      </c>
      <c r="M408" s="104" t="n">
        <v>0</v>
      </c>
      <c r="N408" s="103" t="n">
        <v>0</v>
      </c>
      <c r="O408" s="43" t="n">
        <f aca="false">SUM(I408,L408)</f>
        <v>0</v>
      </c>
      <c r="P408" s="46"/>
      <c r="Q408" s="46"/>
      <c r="R408" s="46"/>
      <c r="S408" s="99" t="n">
        <f aca="false">SUM(J408,M408)</f>
        <v>0</v>
      </c>
      <c r="T408" s="100" t="e">
        <f aca="false">SUM(S408/O408*100)</f>
        <v>#DIV/0!</v>
      </c>
    </row>
    <row r="409" customFormat="false" ht="27" hidden="true" customHeight="true" outlineLevel="0" collapsed="false">
      <c r="A409" s="12"/>
      <c r="B409" s="15"/>
      <c r="C409" s="21"/>
      <c r="D409" s="15"/>
      <c r="E409" s="15"/>
      <c r="F409" s="37" t="s">
        <v>56</v>
      </c>
      <c r="G409" s="102" t="s">
        <v>24</v>
      </c>
      <c r="H409" s="109" t="s">
        <v>620</v>
      </c>
      <c r="I409" s="104" t="n">
        <v>0</v>
      </c>
      <c r="J409" s="104" t="n">
        <v>0</v>
      </c>
      <c r="K409" s="103" t="e">
        <f aca="false">SUM(J409/I409*100)</f>
        <v>#DIV/0!</v>
      </c>
      <c r="L409" s="104" t="n">
        <v>0</v>
      </c>
      <c r="M409" s="104" t="n">
        <v>0</v>
      </c>
      <c r="N409" s="43" t="n">
        <v>0</v>
      </c>
      <c r="O409" s="103" t="n">
        <f aca="false">SUM(I409,L409)</f>
        <v>0</v>
      </c>
      <c r="P409" s="46"/>
      <c r="Q409" s="46"/>
      <c r="R409" s="46"/>
      <c r="S409" s="104" t="n">
        <f aca="false">SUM(J409,M409)</f>
        <v>0</v>
      </c>
      <c r="T409" s="105" t="e">
        <f aca="false">SUM(S409/O409*100)</f>
        <v>#DIV/0!</v>
      </c>
    </row>
    <row r="410" customFormat="false" ht="43.15" hidden="true" customHeight="true" outlineLevel="0" collapsed="false">
      <c r="A410" s="12"/>
      <c r="B410" s="15"/>
      <c r="C410" s="21"/>
      <c r="D410" s="15"/>
      <c r="E410" s="15"/>
      <c r="F410" s="273" t="s">
        <v>621</v>
      </c>
      <c r="G410" s="166" t="s">
        <v>24</v>
      </c>
      <c r="H410" s="94" t="s">
        <v>622</v>
      </c>
      <c r="I410" s="107" t="n">
        <f aca="false">SUM(I411:I412)</f>
        <v>0</v>
      </c>
      <c r="J410" s="107" t="n">
        <f aca="false">SUM(J411:J412)</f>
        <v>0</v>
      </c>
      <c r="K410" s="43" t="e">
        <f aca="false">SUM(J410/I410*100)</f>
        <v>#DIV/0!</v>
      </c>
      <c r="L410" s="107" t="n">
        <v>0</v>
      </c>
      <c r="M410" s="107" t="n">
        <v>0</v>
      </c>
      <c r="N410" s="107" t="n">
        <v>0</v>
      </c>
      <c r="O410" s="43" t="n">
        <f aca="false">SUM(I410,L410)</f>
        <v>0</v>
      </c>
      <c r="P410" s="136"/>
      <c r="Q410" s="136"/>
      <c r="R410" s="136"/>
      <c r="S410" s="107" t="n">
        <f aca="false">SUM(J410,M410)</f>
        <v>0</v>
      </c>
      <c r="T410" s="48" t="e">
        <f aca="false">SUM(S410/O410*100)</f>
        <v>#DIV/0!</v>
      </c>
    </row>
    <row r="411" customFormat="false" ht="26.25" hidden="true" customHeight="true" outlineLevel="0" collapsed="false">
      <c r="A411" s="12"/>
      <c r="B411" s="15" t="n">
        <v>977</v>
      </c>
      <c r="C411" s="21" t="s">
        <v>623</v>
      </c>
      <c r="D411" s="15"/>
      <c r="E411" s="15"/>
      <c r="F411" s="37" t="s">
        <v>624</v>
      </c>
      <c r="G411" s="102" t="s">
        <v>27</v>
      </c>
      <c r="H411" s="109" t="s">
        <v>625</v>
      </c>
      <c r="I411" s="104" t="n">
        <v>0</v>
      </c>
      <c r="J411" s="104" t="n">
        <v>0</v>
      </c>
      <c r="K411" s="103" t="e">
        <f aca="false">SUM(J411/I411*100)</f>
        <v>#DIV/0!</v>
      </c>
      <c r="L411" s="104" t="n">
        <v>0</v>
      </c>
      <c r="M411" s="104" t="n">
        <v>0</v>
      </c>
      <c r="N411" s="43" t="n">
        <v>0</v>
      </c>
      <c r="O411" s="103" t="n">
        <f aca="false">SUM(I411,L411)</f>
        <v>0</v>
      </c>
      <c r="P411" s="46"/>
      <c r="Q411" s="46"/>
      <c r="R411" s="46"/>
      <c r="S411" s="104" t="n">
        <f aca="false">SUM(J411,M411)</f>
        <v>0</v>
      </c>
      <c r="T411" s="105" t="e">
        <f aca="false">SUM(S411/O411*100)</f>
        <v>#DIV/0!</v>
      </c>
    </row>
    <row r="412" customFormat="false" ht="27.75" hidden="true" customHeight="true" outlineLevel="0" collapsed="false">
      <c r="A412" s="12"/>
      <c r="B412" s="15" t="n">
        <v>977</v>
      </c>
      <c r="C412" s="21" t="s">
        <v>615</v>
      </c>
      <c r="D412" s="15"/>
      <c r="E412" s="15"/>
      <c r="F412" s="37" t="s">
        <v>684</v>
      </c>
      <c r="G412" s="166" t="s">
        <v>27</v>
      </c>
      <c r="H412" s="32" t="s">
        <v>685</v>
      </c>
      <c r="I412" s="104" t="n">
        <v>0</v>
      </c>
      <c r="J412" s="104" t="n">
        <v>0</v>
      </c>
      <c r="K412" s="270" t="e">
        <f aca="false">SUM(J412/I412*100)</f>
        <v>#DIV/0!</v>
      </c>
      <c r="L412" s="104" t="n">
        <v>0</v>
      </c>
      <c r="M412" s="104"/>
      <c r="N412" s="104"/>
      <c r="O412" s="103" t="n">
        <f aca="false">SUM(I412,L412)</f>
        <v>0</v>
      </c>
      <c r="P412" s="46"/>
      <c r="Q412" s="46"/>
      <c r="R412" s="46"/>
      <c r="S412" s="104" t="n">
        <f aca="false">SUM(J412,M412)</f>
        <v>0</v>
      </c>
      <c r="T412" s="105" t="e">
        <f aca="false">SUM(S412/O412*100)</f>
        <v>#DIV/0!</v>
      </c>
    </row>
    <row r="413" s="138" customFormat="true" ht="27.75" hidden="true" customHeight="true" outlineLevel="0" collapsed="false">
      <c r="A413" s="390"/>
      <c r="B413" s="391"/>
      <c r="C413" s="392"/>
      <c r="D413" s="391"/>
      <c r="E413" s="391"/>
      <c r="F413" s="22" t="s">
        <v>626</v>
      </c>
      <c r="G413" s="166"/>
      <c r="H413" s="42" t="s">
        <v>627</v>
      </c>
      <c r="I413" s="107" t="n">
        <f aca="false">SUM(I414:I416)</f>
        <v>0</v>
      </c>
      <c r="J413" s="107" t="n">
        <f aca="false">SUM(J414:J416)</f>
        <v>0</v>
      </c>
      <c r="K413" s="43" t="e">
        <f aca="false">SUM(J413/I413*100)</f>
        <v>#DIV/0!</v>
      </c>
      <c r="L413" s="107"/>
      <c r="M413" s="107"/>
      <c r="N413" s="43" t="n">
        <v>0</v>
      </c>
      <c r="O413" s="43" t="n">
        <f aca="false">SUM(I413,L413)</f>
        <v>0</v>
      </c>
      <c r="P413" s="136"/>
      <c r="Q413" s="136"/>
      <c r="R413" s="136"/>
      <c r="S413" s="107" t="n">
        <f aca="false">SUM(J413,M413)</f>
        <v>0</v>
      </c>
      <c r="T413" s="48" t="e">
        <f aca="false">SUM(S413/O413*100)</f>
        <v>#DIV/0!</v>
      </c>
    </row>
    <row r="414" customFormat="false" ht="26.25" hidden="true" customHeight="true" outlineLevel="0" collapsed="false">
      <c r="A414" s="393"/>
      <c r="B414" s="394"/>
      <c r="C414" s="395"/>
      <c r="D414" s="394"/>
      <c r="E414" s="394"/>
      <c r="F414" s="37" t="s">
        <v>628</v>
      </c>
      <c r="G414" s="102"/>
      <c r="H414" s="51" t="s">
        <v>629</v>
      </c>
      <c r="I414" s="104" t="n">
        <v>0</v>
      </c>
      <c r="J414" s="104" t="n">
        <v>0</v>
      </c>
      <c r="K414" s="103" t="e">
        <f aca="false">SUM(J414/I414*100)</f>
        <v>#DIV/0!</v>
      </c>
      <c r="L414" s="104"/>
      <c r="M414" s="104"/>
      <c r="N414" s="103" t="n">
        <v>0</v>
      </c>
      <c r="O414" s="103" t="n">
        <f aca="false">SUM(I414,L414)</f>
        <v>0</v>
      </c>
      <c r="P414" s="46"/>
      <c r="Q414" s="46"/>
      <c r="R414" s="46"/>
      <c r="S414" s="104" t="n">
        <f aca="false">SUM(J414,M414)</f>
        <v>0</v>
      </c>
      <c r="T414" s="105" t="e">
        <f aca="false">SUM(S414/O414*100)</f>
        <v>#DIV/0!</v>
      </c>
    </row>
    <row r="415" customFormat="false" ht="17.25" hidden="true" customHeight="true" outlineLevel="0" collapsed="false">
      <c r="A415" s="393"/>
      <c r="B415" s="394"/>
      <c r="C415" s="395"/>
      <c r="D415" s="394"/>
      <c r="E415" s="394"/>
      <c r="F415" s="37" t="s">
        <v>630</v>
      </c>
      <c r="G415" s="102"/>
      <c r="H415" s="32" t="s">
        <v>631</v>
      </c>
      <c r="I415" s="104" t="n">
        <v>0</v>
      </c>
      <c r="J415" s="104" t="n">
        <v>0</v>
      </c>
      <c r="K415" s="103" t="e">
        <f aca="false">SUM(J415/I415*100)</f>
        <v>#DIV/0!</v>
      </c>
      <c r="L415" s="104"/>
      <c r="M415" s="104"/>
      <c r="N415" s="103"/>
      <c r="O415" s="103" t="n">
        <f aca="false">SUM(I415,L415)</f>
        <v>0</v>
      </c>
      <c r="P415" s="46"/>
      <c r="Q415" s="46"/>
      <c r="R415" s="46"/>
      <c r="S415" s="104" t="n">
        <f aca="false">SUM(J415,M415)</f>
        <v>0</v>
      </c>
      <c r="T415" s="105" t="e">
        <f aca="false">SUM(S415/O415*100)</f>
        <v>#DIV/0!</v>
      </c>
    </row>
    <row r="416" customFormat="false" ht="18.75" hidden="true" customHeight="true" outlineLevel="0" collapsed="false">
      <c r="A416" s="393"/>
      <c r="B416" s="394"/>
      <c r="C416" s="395"/>
      <c r="D416" s="394"/>
      <c r="E416" s="394"/>
      <c r="F416" s="396" t="s">
        <v>632</v>
      </c>
      <c r="G416" s="102"/>
      <c r="H416" s="51" t="s">
        <v>633</v>
      </c>
      <c r="I416" s="104" t="n">
        <v>0</v>
      </c>
      <c r="J416" s="104" t="n">
        <v>0</v>
      </c>
      <c r="K416" s="103" t="e">
        <f aca="false">SUM(J416/I416*100)</f>
        <v>#DIV/0!</v>
      </c>
      <c r="L416" s="104"/>
      <c r="M416" s="104"/>
      <c r="N416" s="103"/>
      <c r="O416" s="103" t="n">
        <f aca="false">SUM(I416,L416)</f>
        <v>0</v>
      </c>
      <c r="P416" s="46"/>
      <c r="Q416" s="46"/>
      <c r="R416" s="46"/>
      <c r="S416" s="104" t="n">
        <f aca="false">SUM(J416,M416)</f>
        <v>0</v>
      </c>
      <c r="T416" s="105" t="e">
        <f aca="false">SUM(S416/O416*100)</f>
        <v>#DIV/0!</v>
      </c>
    </row>
    <row r="417" customFormat="false" ht="18" hidden="true" customHeight="true" outlineLevel="0" collapsed="false">
      <c r="A417" s="393"/>
      <c r="B417" s="394"/>
      <c r="C417" s="395"/>
      <c r="D417" s="394"/>
      <c r="E417" s="394"/>
      <c r="F417" s="22" t="s">
        <v>686</v>
      </c>
      <c r="G417" s="102"/>
      <c r="H417" s="23" t="s">
        <v>687</v>
      </c>
      <c r="I417" s="107" t="n">
        <f aca="false">SUM(I418)</f>
        <v>0</v>
      </c>
      <c r="J417" s="104"/>
      <c r="K417" s="103"/>
      <c r="L417" s="104"/>
      <c r="M417" s="104"/>
      <c r="N417" s="43"/>
      <c r="O417" s="43" t="n">
        <f aca="false">SUM(I417,L417)</f>
        <v>0</v>
      </c>
      <c r="P417" s="46"/>
      <c r="Q417" s="46"/>
      <c r="R417" s="46"/>
      <c r="S417" s="104" t="n">
        <f aca="false">SUM(J417,M417)</f>
        <v>0</v>
      </c>
      <c r="T417" s="105"/>
    </row>
    <row r="418" customFormat="false" ht="22.5" hidden="true" customHeight="true" outlineLevel="0" collapsed="false">
      <c r="A418" s="393"/>
      <c r="B418" s="394"/>
      <c r="C418" s="395"/>
      <c r="D418" s="394"/>
      <c r="E418" s="394"/>
      <c r="F418" s="396" t="s">
        <v>688</v>
      </c>
      <c r="G418" s="102"/>
      <c r="H418" s="32" t="s">
        <v>689</v>
      </c>
      <c r="I418" s="104" t="n">
        <v>0</v>
      </c>
      <c r="J418" s="104"/>
      <c r="K418" s="103"/>
      <c r="L418" s="104"/>
      <c r="M418" s="104"/>
      <c r="N418" s="43"/>
      <c r="O418" s="103" t="n">
        <f aca="false">SUM(I418,L418)</f>
        <v>0</v>
      </c>
      <c r="P418" s="46"/>
      <c r="Q418" s="46"/>
      <c r="R418" s="46"/>
      <c r="S418" s="104" t="n">
        <f aca="false">SUM(J418,M418)</f>
        <v>0</v>
      </c>
      <c r="T418" s="105"/>
    </row>
    <row r="419" s="138" customFormat="true" ht="27.75" hidden="true" customHeight="true" outlineLevel="0" collapsed="false">
      <c r="A419" s="390"/>
      <c r="B419" s="391"/>
      <c r="C419" s="392"/>
      <c r="D419" s="391"/>
      <c r="E419" s="391"/>
      <c r="F419" s="59" t="s">
        <v>686</v>
      </c>
      <c r="G419" s="166"/>
      <c r="H419" s="42" t="s">
        <v>690</v>
      </c>
      <c r="I419" s="107" t="n">
        <v>0</v>
      </c>
      <c r="J419" s="107" t="n">
        <f aca="false">SUM(J420:J422)</f>
        <v>0</v>
      </c>
      <c r="K419" s="43" t="e">
        <f aca="false">SUM(J419/I419*100)</f>
        <v>#DIV/0!</v>
      </c>
      <c r="L419" s="107" t="n">
        <v>0</v>
      </c>
      <c r="M419" s="107"/>
      <c r="N419" s="43" t="n">
        <v>0</v>
      </c>
      <c r="O419" s="43" t="n">
        <f aca="false">SUM(I419,L419)</f>
        <v>0</v>
      </c>
      <c r="P419" s="136"/>
      <c r="Q419" s="136"/>
      <c r="R419" s="136"/>
      <c r="S419" s="107" t="n">
        <f aca="false">SUM(J419,M419)</f>
        <v>0</v>
      </c>
      <c r="T419" s="48" t="e">
        <f aca="false">SUM(S419/O419*100)</f>
        <v>#DIV/0!</v>
      </c>
    </row>
    <row r="420" s="152" customFormat="true" ht="26.25" hidden="true" customHeight="true" outlineLevel="0" collapsed="false">
      <c r="A420" s="397"/>
      <c r="B420" s="398"/>
      <c r="C420" s="399"/>
      <c r="D420" s="398"/>
      <c r="E420" s="398"/>
      <c r="F420" s="248" t="s">
        <v>644</v>
      </c>
      <c r="G420" s="94"/>
      <c r="H420" s="42" t="s">
        <v>645</v>
      </c>
      <c r="I420" s="99" t="n">
        <v>0</v>
      </c>
      <c r="J420" s="99" t="n">
        <v>0</v>
      </c>
      <c r="K420" s="95" t="e">
        <f aca="false">SUM(J420/I420*100)</f>
        <v>#DIV/0!</v>
      </c>
      <c r="L420" s="99" t="n">
        <v>0</v>
      </c>
      <c r="M420" s="99"/>
      <c r="N420" s="95" t="n">
        <v>0</v>
      </c>
      <c r="O420" s="95" t="n">
        <f aca="false">SUM(I420,L420)</f>
        <v>0</v>
      </c>
      <c r="P420" s="181"/>
      <c r="Q420" s="181"/>
      <c r="R420" s="181"/>
      <c r="S420" s="99" t="n">
        <f aca="false">SUM(J420,M420)</f>
        <v>0</v>
      </c>
      <c r="T420" s="100" t="e">
        <f aca="false">SUM(S420/O420*100)</f>
        <v>#DIV/0!</v>
      </c>
    </row>
    <row r="421" customFormat="false" ht="17.25" hidden="true" customHeight="true" outlineLevel="0" collapsed="false">
      <c r="A421" s="393"/>
      <c r="B421" s="394"/>
      <c r="C421" s="395"/>
      <c r="D421" s="394"/>
      <c r="E421" s="394"/>
      <c r="F421" s="37" t="s">
        <v>630</v>
      </c>
      <c r="G421" s="102"/>
      <c r="H421" s="32" t="s">
        <v>631</v>
      </c>
      <c r="I421" s="104" t="n">
        <v>0</v>
      </c>
      <c r="J421" s="104" t="n">
        <v>0</v>
      </c>
      <c r="K421" s="103" t="e">
        <f aca="false">SUM(J421/I421*100)</f>
        <v>#DIV/0!</v>
      </c>
      <c r="L421" s="104"/>
      <c r="M421" s="104"/>
      <c r="N421" s="103"/>
      <c r="O421" s="103" t="n">
        <f aca="false">SUM(I421,L421)</f>
        <v>0</v>
      </c>
      <c r="P421" s="46"/>
      <c r="Q421" s="46"/>
      <c r="R421" s="46"/>
      <c r="S421" s="104" t="n">
        <f aca="false">SUM(J421,M421)</f>
        <v>0</v>
      </c>
      <c r="T421" s="105" t="e">
        <f aca="false">SUM(S421/O421*100)</f>
        <v>#DIV/0!</v>
      </c>
    </row>
    <row r="422" customFormat="false" ht="27" hidden="true" customHeight="true" outlineLevel="0" collapsed="false">
      <c r="A422" s="393"/>
      <c r="B422" s="394"/>
      <c r="C422" s="395"/>
      <c r="D422" s="394"/>
      <c r="E422" s="394"/>
      <c r="F422" s="400" t="s">
        <v>644</v>
      </c>
      <c r="G422" s="102"/>
      <c r="H422" s="51" t="s">
        <v>691</v>
      </c>
      <c r="I422" s="104" t="n">
        <v>0</v>
      </c>
      <c r="J422" s="104" t="n">
        <v>0</v>
      </c>
      <c r="K422" s="103" t="e">
        <f aca="false">SUM(J422/I422*100)</f>
        <v>#DIV/0!</v>
      </c>
      <c r="L422" s="104"/>
      <c r="M422" s="104"/>
      <c r="N422" s="103"/>
      <c r="O422" s="103" t="n">
        <f aca="false">SUM(I422,L422)</f>
        <v>0</v>
      </c>
      <c r="P422" s="46"/>
      <c r="Q422" s="46"/>
      <c r="R422" s="46"/>
      <c r="S422" s="104" t="n">
        <f aca="false">SUM(J422,M422)</f>
        <v>0</v>
      </c>
      <c r="T422" s="105" t="e">
        <f aca="false">SUM(S422/O422*100)</f>
        <v>#DIV/0!</v>
      </c>
    </row>
    <row r="423" s="138" customFormat="true" ht="27.75" hidden="true" customHeight="true" outlineLevel="0" collapsed="false">
      <c r="A423" s="390"/>
      <c r="B423" s="391"/>
      <c r="C423" s="392"/>
      <c r="D423" s="391"/>
      <c r="E423" s="391"/>
      <c r="F423" s="59" t="s">
        <v>634</v>
      </c>
      <c r="G423" s="166"/>
      <c r="H423" s="42" t="s">
        <v>635</v>
      </c>
      <c r="I423" s="107" t="n">
        <f aca="false">SUM(I424:I426)</f>
        <v>0</v>
      </c>
      <c r="J423" s="107" t="n">
        <f aca="false">SUM(J424:J426)</f>
        <v>0</v>
      </c>
      <c r="K423" s="43" t="e">
        <f aca="false">SUM(J423/I423*100)</f>
        <v>#DIV/0!</v>
      </c>
      <c r="L423" s="107" t="n">
        <f aca="false">SUM(L424:L426)</f>
        <v>0</v>
      </c>
      <c r="M423" s="107"/>
      <c r="N423" s="43" t="n">
        <v>0</v>
      </c>
      <c r="O423" s="43" t="n">
        <f aca="false">SUM(I423,L423)</f>
        <v>0</v>
      </c>
      <c r="P423" s="136"/>
      <c r="Q423" s="136"/>
      <c r="R423" s="136"/>
      <c r="S423" s="107" t="n">
        <f aca="false">SUM(J423,M423)</f>
        <v>0</v>
      </c>
      <c r="T423" s="48" t="e">
        <f aca="false">SUM(S423/O423*100)</f>
        <v>#DIV/0!</v>
      </c>
    </row>
    <row r="424" customFormat="false" ht="26.25" hidden="true" customHeight="true" outlineLevel="0" collapsed="false">
      <c r="A424" s="393"/>
      <c r="B424" s="394"/>
      <c r="C424" s="395"/>
      <c r="D424" s="394"/>
      <c r="E424" s="394"/>
      <c r="F424" s="245" t="s">
        <v>636</v>
      </c>
      <c r="G424" s="102"/>
      <c r="H424" s="51" t="s">
        <v>637</v>
      </c>
      <c r="I424" s="104" t="n">
        <v>0</v>
      </c>
      <c r="J424" s="104" t="n">
        <v>0</v>
      </c>
      <c r="K424" s="103" t="e">
        <f aca="false">SUM(J424/I424*100)</f>
        <v>#DIV/0!</v>
      </c>
      <c r="L424" s="104" t="n">
        <v>0</v>
      </c>
      <c r="M424" s="104"/>
      <c r="N424" s="103" t="n">
        <v>0</v>
      </c>
      <c r="O424" s="103" t="n">
        <f aca="false">SUM(I424+L424)</f>
        <v>0</v>
      </c>
      <c r="P424" s="46"/>
      <c r="Q424" s="46"/>
      <c r="R424" s="46"/>
      <c r="S424" s="104" t="n">
        <f aca="false">SUM(J424,M424)</f>
        <v>0</v>
      </c>
      <c r="T424" s="105" t="e">
        <f aca="false">SUM(S424/O424*100)</f>
        <v>#DIV/0!</v>
      </c>
    </row>
    <row r="425" customFormat="false" ht="17.25" hidden="true" customHeight="true" outlineLevel="0" collapsed="false">
      <c r="A425" s="393"/>
      <c r="B425" s="394"/>
      <c r="C425" s="395"/>
      <c r="D425" s="394"/>
      <c r="E425" s="394"/>
      <c r="F425" s="37" t="s">
        <v>630</v>
      </c>
      <c r="G425" s="102"/>
      <c r="H425" s="32" t="s">
        <v>631</v>
      </c>
      <c r="I425" s="104" t="n">
        <v>0</v>
      </c>
      <c r="J425" s="104" t="n">
        <v>0</v>
      </c>
      <c r="K425" s="103" t="e">
        <f aca="false">SUM(J425/I425*100)</f>
        <v>#DIV/0!</v>
      </c>
      <c r="L425" s="104"/>
      <c r="M425" s="104"/>
      <c r="N425" s="103"/>
      <c r="O425" s="103" t="n">
        <f aca="false">SUM(I425,L425)</f>
        <v>0</v>
      </c>
      <c r="P425" s="46"/>
      <c r="Q425" s="46"/>
      <c r="R425" s="46"/>
      <c r="S425" s="104" t="n">
        <f aca="false">SUM(J425,M425)</f>
        <v>0</v>
      </c>
      <c r="T425" s="105" t="e">
        <f aca="false">SUM(S425/O425*100)</f>
        <v>#DIV/0!</v>
      </c>
    </row>
    <row r="426" customFormat="false" ht="27" hidden="true" customHeight="true" outlineLevel="0" collapsed="false">
      <c r="A426" s="393"/>
      <c r="B426" s="394"/>
      <c r="C426" s="395"/>
      <c r="D426" s="394"/>
      <c r="E426" s="394"/>
      <c r="F426" s="400" t="s">
        <v>638</v>
      </c>
      <c r="G426" s="102"/>
      <c r="H426" s="51" t="s">
        <v>639</v>
      </c>
      <c r="I426" s="104" t="n">
        <v>0</v>
      </c>
      <c r="J426" s="104" t="n">
        <v>0</v>
      </c>
      <c r="K426" s="103" t="e">
        <f aca="false">SUM(J426/I426*100)</f>
        <v>#DIV/0!</v>
      </c>
      <c r="L426" s="104"/>
      <c r="M426" s="104"/>
      <c r="N426" s="103"/>
      <c r="O426" s="103" t="n">
        <f aca="false">SUM(I426,L426)</f>
        <v>0</v>
      </c>
      <c r="P426" s="46"/>
      <c r="Q426" s="46"/>
      <c r="R426" s="46"/>
      <c r="S426" s="104" t="n">
        <f aca="false">SUM(J426,M426)</f>
        <v>0</v>
      </c>
      <c r="T426" s="105" t="e">
        <f aca="false">SUM(S426/O426*100)</f>
        <v>#DIV/0!</v>
      </c>
    </row>
    <row r="427" s="138" customFormat="true" ht="59.25" hidden="true" customHeight="true" outlineLevel="0" collapsed="false">
      <c r="A427" s="390"/>
      <c r="B427" s="391"/>
      <c r="C427" s="392"/>
      <c r="D427" s="391"/>
      <c r="E427" s="391"/>
      <c r="F427" s="59" t="s">
        <v>640</v>
      </c>
      <c r="G427" s="166"/>
      <c r="H427" s="42" t="s">
        <v>641</v>
      </c>
      <c r="I427" s="107" t="n">
        <f aca="false">SUM(I428)</f>
        <v>0</v>
      </c>
      <c r="J427" s="107" t="n">
        <f aca="false">SUM(J428)</f>
        <v>0</v>
      </c>
      <c r="K427" s="43" t="e">
        <f aca="false">SUM(J427/I427*100)</f>
        <v>#DIV/0!</v>
      </c>
      <c r="L427" s="107" t="n">
        <f aca="false">SUM(L428:L450)</f>
        <v>22843643.34</v>
      </c>
      <c r="M427" s="107"/>
      <c r="N427" s="43" t="n">
        <v>0</v>
      </c>
      <c r="O427" s="43" t="n">
        <f aca="false">SUM(I427,L427)</f>
        <v>22843643.34</v>
      </c>
      <c r="P427" s="136"/>
      <c r="Q427" s="136"/>
      <c r="R427" s="136"/>
      <c r="S427" s="107" t="n">
        <f aca="false">SUM(J427,M427)</f>
        <v>0</v>
      </c>
      <c r="T427" s="48" t="n">
        <f aca="false">SUM(S427/O427*100)</f>
        <v>0</v>
      </c>
    </row>
    <row r="428" customFormat="false" ht="33" hidden="true" customHeight="true" outlineLevel="0" collapsed="false">
      <c r="A428" s="393"/>
      <c r="B428" s="394"/>
      <c r="C428" s="395"/>
      <c r="D428" s="394"/>
      <c r="E428" s="394"/>
      <c r="F428" s="245" t="s">
        <v>642</v>
      </c>
      <c r="G428" s="102"/>
      <c r="H428" s="51" t="s">
        <v>643</v>
      </c>
      <c r="I428" s="104" t="n">
        <v>0</v>
      </c>
      <c r="J428" s="104" t="n">
        <v>0</v>
      </c>
      <c r="K428" s="103" t="e">
        <f aca="false">SUM(J428/I428*100)</f>
        <v>#DIV/0!</v>
      </c>
      <c r="L428" s="104" t="n">
        <v>0</v>
      </c>
      <c r="M428" s="104"/>
      <c r="N428" s="103" t="n">
        <v>0</v>
      </c>
      <c r="O428" s="103" t="n">
        <f aca="false">SUM(I428+L428)</f>
        <v>0</v>
      </c>
      <c r="P428" s="46"/>
      <c r="Q428" s="46"/>
      <c r="R428" s="46"/>
      <c r="S428" s="104" t="n">
        <f aca="false">SUM(J428,M428)</f>
        <v>0</v>
      </c>
      <c r="T428" s="105" t="e">
        <f aca="false">SUM(S428/O428*100)</f>
        <v>#DIV/0!</v>
      </c>
    </row>
    <row r="429" s="72" customFormat="true" ht="40.15" hidden="false" customHeight="true" outlineLevel="0" collapsed="false">
      <c r="A429" s="60"/>
      <c r="B429" s="61"/>
      <c r="C429" s="62"/>
      <c r="D429" s="61"/>
      <c r="E429" s="61"/>
      <c r="F429" s="368" t="s">
        <v>618</v>
      </c>
      <c r="G429" s="169" t="s">
        <v>24</v>
      </c>
      <c r="H429" s="65" t="s">
        <v>619</v>
      </c>
      <c r="I429" s="70" t="n">
        <f aca="false">SUM(I430:I430)</f>
        <v>43517202.81</v>
      </c>
      <c r="J429" s="70" t="n">
        <f aca="false">SUM(J430:J430)</f>
        <v>42491406.66</v>
      </c>
      <c r="K429" s="47" t="n">
        <f aca="false">SUM(J429/I429*100)</f>
        <v>97.6427801334596</v>
      </c>
      <c r="L429" s="78" t="n">
        <v>0</v>
      </c>
      <c r="M429" s="78" t="n">
        <v>0</v>
      </c>
      <c r="N429" s="66" t="n">
        <v>0</v>
      </c>
      <c r="O429" s="47" t="n">
        <f aca="false">SUM(I429,L429)</f>
        <v>43517202.81</v>
      </c>
      <c r="P429" s="77"/>
      <c r="Q429" s="77"/>
      <c r="R429" s="77"/>
      <c r="S429" s="89" t="n">
        <f aca="false">SUM(J429,M429)</f>
        <v>42491406.66</v>
      </c>
      <c r="T429" s="71" t="n">
        <f aca="false">SUM(S429/O429*100)</f>
        <v>97.6427801334596</v>
      </c>
    </row>
    <row r="430" s="72" customFormat="true" ht="27" hidden="false" customHeight="true" outlineLevel="0" collapsed="false">
      <c r="A430" s="60"/>
      <c r="B430" s="61"/>
      <c r="C430" s="62"/>
      <c r="D430" s="61"/>
      <c r="E430" s="61"/>
      <c r="F430" s="73" t="s">
        <v>56</v>
      </c>
      <c r="G430" s="74" t="s">
        <v>24</v>
      </c>
      <c r="H430" s="159" t="s">
        <v>620</v>
      </c>
      <c r="I430" s="78" t="n">
        <v>43517202.81</v>
      </c>
      <c r="J430" s="78" t="n">
        <v>42491406.66</v>
      </c>
      <c r="K430" s="66" t="n">
        <f aca="false">SUM(J430/I430*100)</f>
        <v>97.6427801334596</v>
      </c>
      <c r="L430" s="78" t="n">
        <v>0</v>
      </c>
      <c r="M430" s="78" t="n">
        <v>0</v>
      </c>
      <c r="N430" s="47" t="n">
        <v>0</v>
      </c>
      <c r="O430" s="66" t="n">
        <f aca="false">SUM(I430,L430)</f>
        <v>43517202.81</v>
      </c>
      <c r="P430" s="77"/>
      <c r="Q430" s="77"/>
      <c r="R430" s="77"/>
      <c r="S430" s="78" t="n">
        <f aca="false">SUM(J430,M430)</f>
        <v>42491406.66</v>
      </c>
      <c r="T430" s="79" t="n">
        <f aca="false">SUM(S430/O430*100)</f>
        <v>97.6427801334596</v>
      </c>
    </row>
    <row r="431" s="72" customFormat="true" ht="43.15" hidden="false" customHeight="true" outlineLevel="0" collapsed="false">
      <c r="A431" s="60"/>
      <c r="B431" s="61"/>
      <c r="C431" s="62"/>
      <c r="D431" s="61"/>
      <c r="E431" s="61"/>
      <c r="F431" s="368" t="s">
        <v>621</v>
      </c>
      <c r="G431" s="169" t="s">
        <v>24</v>
      </c>
      <c r="H431" s="65" t="s">
        <v>622</v>
      </c>
      <c r="I431" s="70" t="n">
        <f aca="false">SUM(I432)</f>
        <v>1230306.81</v>
      </c>
      <c r="J431" s="70" t="n">
        <f aca="false">SUM(J432)</f>
        <v>1230306.81</v>
      </c>
      <c r="K431" s="47" t="n">
        <f aca="false">SUM(J431/I431*100)</f>
        <v>100</v>
      </c>
      <c r="L431" s="70" t="n">
        <v>0</v>
      </c>
      <c r="M431" s="70" t="n">
        <v>0</v>
      </c>
      <c r="N431" s="70" t="n">
        <v>0</v>
      </c>
      <c r="O431" s="47" t="n">
        <f aca="false">SUM(I431,L431)</f>
        <v>1230306.81</v>
      </c>
      <c r="P431" s="69"/>
      <c r="Q431" s="69"/>
      <c r="R431" s="69"/>
      <c r="S431" s="70" t="n">
        <f aca="false">SUM(J431,M431)</f>
        <v>1230306.81</v>
      </c>
      <c r="T431" s="171" t="n">
        <f aca="false">SUM(S431/O431*100)</f>
        <v>100</v>
      </c>
    </row>
    <row r="432" s="72" customFormat="true" ht="26.25" hidden="false" customHeight="true" outlineLevel="0" collapsed="false">
      <c r="A432" s="60"/>
      <c r="B432" s="61" t="n">
        <v>977</v>
      </c>
      <c r="C432" s="62" t="s">
        <v>623</v>
      </c>
      <c r="D432" s="61"/>
      <c r="E432" s="61"/>
      <c r="F432" s="73" t="s">
        <v>624</v>
      </c>
      <c r="G432" s="74" t="s">
        <v>27</v>
      </c>
      <c r="H432" s="159" t="s">
        <v>625</v>
      </c>
      <c r="I432" s="78" t="n">
        <v>1230306.81</v>
      </c>
      <c r="J432" s="78" t="n">
        <v>1230306.81</v>
      </c>
      <c r="K432" s="66" t="n">
        <f aca="false">SUM(J432/I432*100)</f>
        <v>100</v>
      </c>
      <c r="L432" s="78" t="n">
        <v>0</v>
      </c>
      <c r="M432" s="78" t="n">
        <v>0</v>
      </c>
      <c r="N432" s="47" t="n">
        <v>0</v>
      </c>
      <c r="O432" s="66" t="n">
        <f aca="false">SUM(I432,L432)</f>
        <v>1230306.81</v>
      </c>
      <c r="P432" s="77"/>
      <c r="Q432" s="77"/>
      <c r="R432" s="77"/>
      <c r="S432" s="78" t="n">
        <f aca="false">SUM(J432,M432)</f>
        <v>1230306.81</v>
      </c>
      <c r="T432" s="79" t="n">
        <f aca="false">SUM(S432/O432*100)</f>
        <v>100</v>
      </c>
    </row>
    <row r="433" s="372" customFormat="true" ht="27.75" hidden="false" customHeight="true" outlineLevel="0" collapsed="false">
      <c r="A433" s="369"/>
      <c r="B433" s="370"/>
      <c r="C433" s="371"/>
      <c r="D433" s="370"/>
      <c r="E433" s="370"/>
      <c r="F433" s="233" t="s">
        <v>626</v>
      </c>
      <c r="G433" s="169"/>
      <c r="H433" s="84" t="s">
        <v>627</v>
      </c>
      <c r="I433" s="70" t="n">
        <f aca="false">SUM(I434:I436)</f>
        <v>1591790</v>
      </c>
      <c r="J433" s="70" t="n">
        <f aca="false">SUM(J434:J436)</f>
        <v>1591790</v>
      </c>
      <c r="K433" s="47" t="n">
        <f aca="false">SUM(J433/I433*100)</f>
        <v>100</v>
      </c>
      <c r="L433" s="70"/>
      <c r="M433" s="70"/>
      <c r="N433" s="47" t="n">
        <v>0</v>
      </c>
      <c r="O433" s="47" t="n">
        <f aca="false">SUM(I433,L433)</f>
        <v>1591790</v>
      </c>
      <c r="P433" s="69"/>
      <c r="Q433" s="69"/>
      <c r="R433" s="69"/>
      <c r="S433" s="70" t="n">
        <f aca="false">SUM(J433,M433)</f>
        <v>1591790</v>
      </c>
      <c r="T433" s="171" t="n">
        <f aca="false">SUM(S433/O433*100)</f>
        <v>100</v>
      </c>
    </row>
    <row r="434" s="72" customFormat="true" ht="26.25" hidden="false" customHeight="true" outlineLevel="0" collapsed="false">
      <c r="A434" s="373"/>
      <c r="B434" s="374"/>
      <c r="C434" s="375"/>
      <c r="D434" s="374"/>
      <c r="E434" s="374"/>
      <c r="F434" s="73" t="s">
        <v>628</v>
      </c>
      <c r="G434" s="74"/>
      <c r="H434" s="158" t="s">
        <v>629</v>
      </c>
      <c r="I434" s="78" t="n">
        <v>1591790</v>
      </c>
      <c r="J434" s="78" t="n">
        <v>1591790</v>
      </c>
      <c r="K434" s="66" t="n">
        <f aca="false">SUM(J434/I434*100)</f>
        <v>100</v>
      </c>
      <c r="L434" s="78"/>
      <c r="M434" s="78"/>
      <c r="N434" s="66" t="n">
        <v>0</v>
      </c>
      <c r="O434" s="66" t="n">
        <f aca="false">SUM(I434,L434)</f>
        <v>1591790</v>
      </c>
      <c r="P434" s="77"/>
      <c r="Q434" s="77"/>
      <c r="R434" s="77"/>
      <c r="S434" s="78" t="n">
        <f aca="false">SUM(J434,M434)</f>
        <v>1591790</v>
      </c>
      <c r="T434" s="79" t="n">
        <f aca="false">SUM(S434/O434*100)</f>
        <v>100</v>
      </c>
    </row>
    <row r="435" s="72" customFormat="true" ht="17.25" hidden="true" customHeight="true" outlineLevel="0" collapsed="false">
      <c r="A435" s="373"/>
      <c r="B435" s="374"/>
      <c r="C435" s="375"/>
      <c r="D435" s="374"/>
      <c r="E435" s="374"/>
      <c r="F435" s="73" t="s">
        <v>630</v>
      </c>
      <c r="G435" s="74"/>
      <c r="H435" s="64" t="s">
        <v>631</v>
      </c>
      <c r="I435" s="78" t="n">
        <v>0</v>
      </c>
      <c r="J435" s="78" t="n">
        <v>0</v>
      </c>
      <c r="K435" s="66" t="e">
        <f aca="false">SUM(J435/I435*100)</f>
        <v>#DIV/0!</v>
      </c>
      <c r="L435" s="78"/>
      <c r="M435" s="78"/>
      <c r="N435" s="66"/>
      <c r="O435" s="66" t="n">
        <f aca="false">SUM(I435,L435)</f>
        <v>0</v>
      </c>
      <c r="P435" s="77"/>
      <c r="Q435" s="77"/>
      <c r="R435" s="77"/>
      <c r="S435" s="78" t="n">
        <f aca="false">SUM(J435,M435)</f>
        <v>0</v>
      </c>
      <c r="T435" s="79" t="e">
        <f aca="false">SUM(S435/O435*100)</f>
        <v>#DIV/0!</v>
      </c>
    </row>
    <row r="436" s="72" customFormat="true" ht="18.75" hidden="true" customHeight="true" outlineLevel="0" collapsed="false">
      <c r="A436" s="373"/>
      <c r="B436" s="374"/>
      <c r="C436" s="375"/>
      <c r="D436" s="374"/>
      <c r="E436" s="374"/>
      <c r="F436" s="376" t="s">
        <v>632</v>
      </c>
      <c r="G436" s="74"/>
      <c r="H436" s="158" t="s">
        <v>633</v>
      </c>
      <c r="I436" s="78" t="n">
        <v>0</v>
      </c>
      <c r="J436" s="78" t="n">
        <v>0</v>
      </c>
      <c r="K436" s="66" t="e">
        <f aca="false">SUM(J436/I436*100)</f>
        <v>#DIV/0!</v>
      </c>
      <c r="L436" s="78"/>
      <c r="M436" s="78"/>
      <c r="N436" s="66"/>
      <c r="O436" s="66" t="n">
        <f aca="false">SUM(I436,L436)</f>
        <v>0</v>
      </c>
      <c r="P436" s="77"/>
      <c r="Q436" s="77"/>
      <c r="R436" s="77"/>
      <c r="S436" s="78" t="n">
        <f aca="false">SUM(J436,M436)</f>
        <v>0</v>
      </c>
      <c r="T436" s="79" t="e">
        <f aca="false">SUM(S436/O436*100)</f>
        <v>#DIV/0!</v>
      </c>
    </row>
    <row r="437" s="372" customFormat="true" ht="27.75" hidden="false" customHeight="true" outlineLevel="0" collapsed="false">
      <c r="A437" s="369"/>
      <c r="B437" s="370"/>
      <c r="C437" s="371"/>
      <c r="D437" s="370"/>
      <c r="E437" s="370"/>
      <c r="F437" s="234" t="s">
        <v>686</v>
      </c>
      <c r="G437" s="169"/>
      <c r="H437" s="84" t="s">
        <v>690</v>
      </c>
      <c r="I437" s="70" t="n">
        <f aca="false">SUM(I438)</f>
        <v>0</v>
      </c>
      <c r="J437" s="70" t="n">
        <v>0</v>
      </c>
      <c r="K437" s="47" t="n">
        <v>0</v>
      </c>
      <c r="L437" s="70" t="n">
        <f aca="false">SUM(L438)</f>
        <v>247285.01</v>
      </c>
      <c r="M437" s="70" t="n">
        <f aca="false">SUM(M438)</f>
        <v>240691.01</v>
      </c>
      <c r="N437" s="47" t="n">
        <f aca="false">SUM(M437/L437*100)</f>
        <v>97.3334412789518</v>
      </c>
      <c r="O437" s="47" t="n">
        <f aca="false">SUM(I437,L437)</f>
        <v>247285.01</v>
      </c>
      <c r="P437" s="69"/>
      <c r="Q437" s="69"/>
      <c r="R437" s="69"/>
      <c r="S437" s="70" t="n">
        <f aca="false">SUM(J437,M437)</f>
        <v>240691.01</v>
      </c>
      <c r="T437" s="171" t="n">
        <f aca="false">SUM(S437/O437*100)</f>
        <v>97.3334412789518</v>
      </c>
    </row>
    <row r="438" s="165" customFormat="true" ht="18" hidden="false" customHeight="true" outlineLevel="0" collapsed="false">
      <c r="A438" s="401"/>
      <c r="B438" s="402"/>
      <c r="C438" s="403"/>
      <c r="D438" s="402"/>
      <c r="E438" s="402"/>
      <c r="F438" s="250" t="s">
        <v>644</v>
      </c>
      <c r="G438" s="159"/>
      <c r="H438" s="158" t="s">
        <v>645</v>
      </c>
      <c r="I438" s="163" t="n">
        <v>0</v>
      </c>
      <c r="J438" s="163" t="n">
        <v>0</v>
      </c>
      <c r="K438" s="56" t="n">
        <v>0</v>
      </c>
      <c r="L438" s="163" t="n">
        <v>247285.01</v>
      </c>
      <c r="M438" s="163" t="n">
        <v>240691.01</v>
      </c>
      <c r="N438" s="56" t="n">
        <f aca="false">SUM(M438/L438*100)</f>
        <v>97.3334412789518</v>
      </c>
      <c r="O438" s="56" t="n">
        <f aca="false">SUM(I438,L438)</f>
        <v>247285.01</v>
      </c>
      <c r="P438" s="252"/>
      <c r="Q438" s="252"/>
      <c r="R438" s="252"/>
      <c r="S438" s="163" t="n">
        <f aca="false">SUM(J438,M438)</f>
        <v>240691.01</v>
      </c>
      <c r="T438" s="284" t="n">
        <f aca="false">SUM(S438/O438*100)</f>
        <v>97.3334412789518</v>
      </c>
    </row>
    <row r="439" s="372" customFormat="true" ht="27.75" hidden="false" customHeight="true" outlineLevel="0" collapsed="false">
      <c r="A439" s="369"/>
      <c r="B439" s="370"/>
      <c r="C439" s="371"/>
      <c r="D439" s="370"/>
      <c r="E439" s="370"/>
      <c r="F439" s="234" t="s">
        <v>634</v>
      </c>
      <c r="G439" s="169"/>
      <c r="H439" s="84" t="s">
        <v>635</v>
      </c>
      <c r="I439" s="70" t="n">
        <f aca="false">SUM(I440:I442)</f>
        <v>2816986.95</v>
      </c>
      <c r="J439" s="70" t="n">
        <f aca="false">SUM(J440:J442)</f>
        <v>2816986.95</v>
      </c>
      <c r="K439" s="47" t="n">
        <f aca="false">SUM(J439/I439*100)</f>
        <v>100</v>
      </c>
      <c r="L439" s="70" t="n">
        <f aca="false">SUM(L440:L442)</f>
        <v>10666666.66</v>
      </c>
      <c r="M439" s="70" t="n">
        <f aca="false">SUM(M440:M442)</f>
        <v>10666666.66</v>
      </c>
      <c r="N439" s="47" t="n">
        <f aca="false">SUM(M439/L439*100)</f>
        <v>100</v>
      </c>
      <c r="O439" s="47" t="n">
        <f aca="false">SUM(I439,L439)</f>
        <v>13483653.61</v>
      </c>
      <c r="P439" s="69"/>
      <c r="Q439" s="69"/>
      <c r="R439" s="69"/>
      <c r="S439" s="70" t="n">
        <f aca="false">SUM(J439,M439)</f>
        <v>13483653.61</v>
      </c>
      <c r="T439" s="171" t="n">
        <f aca="false">SUM(S439/O439*100)</f>
        <v>100</v>
      </c>
    </row>
    <row r="440" s="72" customFormat="true" ht="26.25" hidden="false" customHeight="true" outlineLevel="0" collapsed="false">
      <c r="A440" s="373"/>
      <c r="B440" s="374"/>
      <c r="C440" s="375"/>
      <c r="D440" s="374"/>
      <c r="E440" s="374"/>
      <c r="F440" s="250" t="s">
        <v>636</v>
      </c>
      <c r="G440" s="74"/>
      <c r="H440" s="158" t="s">
        <v>637</v>
      </c>
      <c r="I440" s="78" t="n">
        <v>2666666.67</v>
      </c>
      <c r="J440" s="78" t="n">
        <v>2666666.67</v>
      </c>
      <c r="K440" s="66" t="n">
        <f aca="false">SUM(J440/I440*100)</f>
        <v>100</v>
      </c>
      <c r="L440" s="78" t="n">
        <v>10666666.66</v>
      </c>
      <c r="M440" s="78" t="n">
        <v>10666666.66</v>
      </c>
      <c r="N440" s="56" t="n">
        <f aca="false">SUM(M440/L440*100)</f>
        <v>100</v>
      </c>
      <c r="O440" s="66" t="n">
        <f aca="false">SUM(I440+L440)</f>
        <v>13333333.33</v>
      </c>
      <c r="P440" s="77"/>
      <c r="Q440" s="77"/>
      <c r="R440" s="77"/>
      <c r="S440" s="78" t="n">
        <f aca="false">SUM(J440,M440)</f>
        <v>13333333.33</v>
      </c>
      <c r="T440" s="79" t="n">
        <f aca="false">SUM(S440/O440*100)</f>
        <v>100</v>
      </c>
    </row>
    <row r="441" s="72" customFormat="true" ht="17.25" hidden="true" customHeight="true" outlineLevel="0" collapsed="false">
      <c r="A441" s="373"/>
      <c r="B441" s="374"/>
      <c r="C441" s="375"/>
      <c r="D441" s="374"/>
      <c r="E441" s="374"/>
      <c r="F441" s="73" t="s">
        <v>630</v>
      </c>
      <c r="G441" s="74"/>
      <c r="H441" s="64" t="s">
        <v>631</v>
      </c>
      <c r="I441" s="78" t="n">
        <v>0</v>
      </c>
      <c r="J441" s="78" t="n">
        <v>0</v>
      </c>
      <c r="K441" s="66" t="e">
        <f aca="false">SUM(J441/I441*100)</f>
        <v>#DIV/0!</v>
      </c>
      <c r="L441" s="78"/>
      <c r="M441" s="78"/>
      <c r="N441" s="47" t="e">
        <f aca="false">SUM(M441/L441*100)</f>
        <v>#DIV/0!</v>
      </c>
      <c r="O441" s="66" t="n">
        <f aca="false">SUM(I441,L441)</f>
        <v>0</v>
      </c>
      <c r="P441" s="77"/>
      <c r="Q441" s="77"/>
      <c r="R441" s="77"/>
      <c r="S441" s="78" t="n">
        <f aca="false">SUM(J441,M441)</f>
        <v>0</v>
      </c>
      <c r="T441" s="79" t="e">
        <f aca="false">SUM(S441/O441*100)</f>
        <v>#DIV/0!</v>
      </c>
    </row>
    <row r="442" s="72" customFormat="true" ht="27" hidden="false" customHeight="true" outlineLevel="0" collapsed="false">
      <c r="A442" s="373"/>
      <c r="B442" s="374"/>
      <c r="C442" s="375"/>
      <c r="D442" s="374"/>
      <c r="E442" s="374"/>
      <c r="F442" s="377" t="s">
        <v>638</v>
      </c>
      <c r="G442" s="74"/>
      <c r="H442" s="158" t="s">
        <v>639</v>
      </c>
      <c r="I442" s="78" t="n">
        <v>150320.28</v>
      </c>
      <c r="J442" s="78" t="n">
        <v>150320.28</v>
      </c>
      <c r="K442" s="66" t="n">
        <f aca="false">SUM(J442/I442*100)</f>
        <v>100</v>
      </c>
      <c r="L442" s="78"/>
      <c r="M442" s="78"/>
      <c r="N442" s="47"/>
      <c r="O442" s="66" t="n">
        <f aca="false">SUM(I442,L442)</f>
        <v>150320.28</v>
      </c>
      <c r="P442" s="77"/>
      <c r="Q442" s="77"/>
      <c r="R442" s="77"/>
      <c r="S442" s="78" t="n">
        <f aca="false">SUM(J442,M442)</f>
        <v>150320.28</v>
      </c>
      <c r="T442" s="79" t="n">
        <f aca="false">SUM(S442/O442*100)</f>
        <v>100</v>
      </c>
    </row>
    <row r="443" s="372" customFormat="true" ht="31.5" hidden="false" customHeight="true" outlineLevel="0" collapsed="false">
      <c r="A443" s="369"/>
      <c r="B443" s="370"/>
      <c r="C443" s="371"/>
      <c r="D443" s="370"/>
      <c r="E443" s="370"/>
      <c r="F443" s="234" t="s">
        <v>692</v>
      </c>
      <c r="G443" s="169"/>
      <c r="H443" s="84" t="s">
        <v>641</v>
      </c>
      <c r="I443" s="70" t="n">
        <f aca="false">SUM(I444)</f>
        <v>5130</v>
      </c>
      <c r="J443" s="70" t="n">
        <f aca="false">SUM(J444)</f>
        <v>5130</v>
      </c>
      <c r="K443" s="47" t="n">
        <f aca="false">SUM(J443/I443*100)</f>
        <v>100</v>
      </c>
      <c r="L443" s="70" t="n">
        <f aca="false">SUM(L444)</f>
        <v>507870</v>
      </c>
      <c r="M443" s="70" t="n">
        <f aca="false">SUM(M444)</f>
        <v>507870</v>
      </c>
      <c r="N443" s="47" t="n">
        <f aca="false">SUM(M443/L443*100)</f>
        <v>100</v>
      </c>
      <c r="O443" s="47" t="n">
        <f aca="false">SUM(I443,L443)</f>
        <v>513000</v>
      </c>
      <c r="P443" s="69"/>
      <c r="Q443" s="69"/>
      <c r="R443" s="69"/>
      <c r="S443" s="70" t="n">
        <f aca="false">SUM(J443,M443)</f>
        <v>513000</v>
      </c>
      <c r="T443" s="171" t="n">
        <f aca="false">SUM(S443/O443*100)</f>
        <v>100</v>
      </c>
    </row>
    <row r="444" s="72" customFormat="true" ht="38.25" hidden="false" customHeight="true" outlineLevel="0" collapsed="false">
      <c r="A444" s="373"/>
      <c r="B444" s="374"/>
      <c r="C444" s="375"/>
      <c r="D444" s="374"/>
      <c r="E444" s="374"/>
      <c r="F444" s="250" t="s">
        <v>693</v>
      </c>
      <c r="G444" s="74"/>
      <c r="H444" s="158" t="s">
        <v>694</v>
      </c>
      <c r="I444" s="78" t="n">
        <v>5130</v>
      </c>
      <c r="J444" s="78" t="n">
        <v>5130</v>
      </c>
      <c r="K444" s="66" t="n">
        <f aca="false">SUM(J444/I444*100)</f>
        <v>100</v>
      </c>
      <c r="L444" s="78" t="n">
        <v>507870</v>
      </c>
      <c r="M444" s="78" t="n">
        <v>507870</v>
      </c>
      <c r="N444" s="56" t="n">
        <f aca="false">SUM(M444/L444*100)</f>
        <v>100</v>
      </c>
      <c r="O444" s="66" t="n">
        <f aca="false">SUM(I444+L444)</f>
        <v>513000</v>
      </c>
      <c r="P444" s="77"/>
      <c r="Q444" s="77"/>
      <c r="R444" s="77"/>
      <c r="S444" s="78" t="n">
        <f aca="false">SUM(J444,M444)</f>
        <v>513000</v>
      </c>
      <c r="T444" s="79" t="n">
        <f aca="false">SUM(S444/O444*100)</f>
        <v>100</v>
      </c>
      <c r="V444" s="72" t="s">
        <v>4</v>
      </c>
    </row>
    <row r="445" s="372" customFormat="true" ht="45" hidden="false" customHeight="true" outlineLevel="0" collapsed="false">
      <c r="A445" s="369"/>
      <c r="B445" s="370"/>
      <c r="C445" s="371"/>
      <c r="D445" s="370"/>
      <c r="E445" s="370"/>
      <c r="F445" s="234" t="s">
        <v>695</v>
      </c>
      <c r="G445" s="169"/>
      <c r="H445" s="84" t="s">
        <v>696</v>
      </c>
      <c r="I445" s="70" t="n">
        <f aca="false">SUM(I446)</f>
        <v>343562.56</v>
      </c>
      <c r="J445" s="70" t="n">
        <f aca="false">SUM(J446)</f>
        <v>343562.56</v>
      </c>
      <c r="K445" s="47" t="n">
        <f aca="false">SUM(J445/I445*100)</f>
        <v>100</v>
      </c>
      <c r="L445" s="70" t="n">
        <v>0</v>
      </c>
      <c r="M445" s="70"/>
      <c r="N445" s="47" t="n">
        <v>0</v>
      </c>
      <c r="O445" s="47" t="n">
        <f aca="false">SUM(I445,L445)</f>
        <v>343562.56</v>
      </c>
      <c r="P445" s="69"/>
      <c r="Q445" s="69"/>
      <c r="R445" s="69"/>
      <c r="S445" s="70" t="n">
        <f aca="false">SUM(J445,M445)</f>
        <v>343562.56</v>
      </c>
      <c r="T445" s="171" t="n">
        <f aca="false">SUM(S445/O445*100)</f>
        <v>100</v>
      </c>
    </row>
    <row r="446" s="165" customFormat="true" ht="63" hidden="false" customHeight="true" outlineLevel="0" collapsed="false">
      <c r="A446" s="401"/>
      <c r="B446" s="402"/>
      <c r="C446" s="403"/>
      <c r="D446" s="402"/>
      <c r="E446" s="402"/>
      <c r="F446" s="250" t="s">
        <v>697</v>
      </c>
      <c r="G446" s="159"/>
      <c r="H446" s="158" t="s">
        <v>698</v>
      </c>
      <c r="I446" s="163" t="n">
        <v>343562.56</v>
      </c>
      <c r="J446" s="163" t="n">
        <v>343562.56</v>
      </c>
      <c r="K446" s="56" t="n">
        <f aca="false">SUM(J446/I446*100)</f>
        <v>100</v>
      </c>
      <c r="L446" s="163" t="n">
        <v>0</v>
      </c>
      <c r="M446" s="163"/>
      <c r="N446" s="56" t="n">
        <v>0</v>
      </c>
      <c r="O446" s="56" t="n">
        <f aca="false">SUM(I446,L446)</f>
        <v>343562.56</v>
      </c>
      <c r="P446" s="252"/>
      <c r="Q446" s="252"/>
      <c r="R446" s="252"/>
      <c r="S446" s="163" t="n">
        <f aca="false">SUM(J446,M446)</f>
        <v>343562.56</v>
      </c>
      <c r="T446" s="284" t="n">
        <f aca="false">SUM(S446/O446*100)</f>
        <v>100</v>
      </c>
    </row>
    <row r="447" s="372" customFormat="true" ht="27" hidden="false" customHeight="true" outlineLevel="0" collapsed="false">
      <c r="A447" s="369"/>
      <c r="B447" s="370"/>
      <c r="C447" s="371"/>
      <c r="D447" s="370"/>
      <c r="E447" s="370"/>
      <c r="F447" s="234" t="s">
        <v>699</v>
      </c>
      <c r="G447" s="169"/>
      <c r="H447" s="84" t="s">
        <v>700</v>
      </c>
      <c r="I447" s="70" t="n">
        <f aca="false">SUM(I448)</f>
        <v>3551000</v>
      </c>
      <c r="J447" s="70" t="n">
        <f aca="false">SUM(J448)</f>
        <v>3551000</v>
      </c>
      <c r="K447" s="47" t="n">
        <f aca="false">SUM(J447/I447*100)</f>
        <v>100</v>
      </c>
      <c r="L447" s="70" t="n">
        <v>0</v>
      </c>
      <c r="M447" s="70"/>
      <c r="N447" s="47" t="n">
        <v>0</v>
      </c>
      <c r="O447" s="47" t="n">
        <f aca="false">SUM(I447,L447)</f>
        <v>3551000</v>
      </c>
      <c r="P447" s="69"/>
      <c r="Q447" s="69"/>
      <c r="R447" s="69"/>
      <c r="S447" s="70" t="n">
        <f aca="false">SUM(J447,M447)</f>
        <v>3551000</v>
      </c>
      <c r="T447" s="171" t="n">
        <f aca="false">SUM(S447/O447*100)</f>
        <v>100</v>
      </c>
    </row>
    <row r="448" s="165" customFormat="true" ht="27" hidden="false" customHeight="true" outlineLevel="0" collapsed="false">
      <c r="A448" s="401"/>
      <c r="B448" s="402"/>
      <c r="C448" s="403"/>
      <c r="D448" s="402"/>
      <c r="E448" s="402"/>
      <c r="F448" s="250" t="s">
        <v>701</v>
      </c>
      <c r="G448" s="159"/>
      <c r="H448" s="158" t="s">
        <v>702</v>
      </c>
      <c r="I448" s="163" t="n">
        <v>3551000</v>
      </c>
      <c r="J448" s="163" t="n">
        <v>3551000</v>
      </c>
      <c r="K448" s="56" t="n">
        <f aca="false">SUM(J448/I448*100)</f>
        <v>100</v>
      </c>
      <c r="L448" s="163" t="n">
        <v>0</v>
      </c>
      <c r="M448" s="163"/>
      <c r="N448" s="56" t="n">
        <v>0</v>
      </c>
      <c r="O448" s="56" t="n">
        <f aca="false">SUM(I448,L448)</f>
        <v>3551000</v>
      </c>
      <c r="P448" s="252"/>
      <c r="Q448" s="252"/>
      <c r="R448" s="252"/>
      <c r="S448" s="163" t="n">
        <f aca="false">SUM(J448,M448)</f>
        <v>3551000</v>
      </c>
      <c r="T448" s="284" t="n">
        <f aca="false">SUM(S448/O448*100)</f>
        <v>100</v>
      </c>
    </row>
    <row r="449" s="49" customFormat="true" ht="46.5" hidden="false" customHeight="true" outlineLevel="0" collapsed="false">
      <c r="A449" s="404"/>
      <c r="B449" s="405"/>
      <c r="C449" s="406"/>
      <c r="D449" s="405"/>
      <c r="E449" s="405"/>
      <c r="F449" s="59" t="s">
        <v>703</v>
      </c>
      <c r="G449" s="102"/>
      <c r="H449" s="42" t="s">
        <v>704</v>
      </c>
      <c r="I449" s="107" t="n">
        <f aca="false">SUM(I450+I452+I454+I458)</f>
        <v>3201857.98</v>
      </c>
      <c r="J449" s="107" t="n">
        <f aca="false">SUM(J450+J452+J454+J458)</f>
        <v>3201857.98</v>
      </c>
      <c r="K449" s="43" t="n">
        <f aca="false">SUM(J449/I449*100)</f>
        <v>100</v>
      </c>
      <c r="L449" s="107" t="n">
        <f aca="false">SUM(L458)</f>
        <v>0</v>
      </c>
      <c r="M449" s="107" t="n">
        <f aca="false">SUM(M450+M452+M454)</f>
        <v>0</v>
      </c>
      <c r="N449" s="43" t="n">
        <v>0</v>
      </c>
      <c r="O449" s="107" t="n">
        <f aca="false">SUM(O450+O452+O454+O458)</f>
        <v>3201857.98</v>
      </c>
      <c r="P449" s="46"/>
      <c r="Q449" s="46"/>
      <c r="R449" s="46"/>
      <c r="S449" s="107" t="n">
        <f aca="false">SUM(J449)</f>
        <v>3201857.98</v>
      </c>
      <c r="T449" s="48" t="n">
        <f aca="false">SUM(S449/O449*100)</f>
        <v>100</v>
      </c>
    </row>
    <row r="450" customFormat="false" ht="40.5" hidden="true" customHeight="true" outlineLevel="0" collapsed="false">
      <c r="A450" s="393"/>
      <c r="B450" s="394"/>
      <c r="C450" s="395"/>
      <c r="D450" s="394"/>
      <c r="E450" s="394"/>
      <c r="F450" s="36" t="s">
        <v>705</v>
      </c>
      <c r="G450" s="102"/>
      <c r="H450" s="32" t="s">
        <v>706</v>
      </c>
      <c r="I450" s="104" t="n">
        <f aca="false">SUM(I451)</f>
        <v>0</v>
      </c>
      <c r="J450" s="104" t="n">
        <f aca="false">SUM(J451)</f>
        <v>0</v>
      </c>
      <c r="K450" s="103" t="e">
        <f aca="false">SUM(J450/I450*100)</f>
        <v>#DIV/0!</v>
      </c>
      <c r="L450" s="104" t="n">
        <f aca="false">SUM(L451)</f>
        <v>0</v>
      </c>
      <c r="M450" s="104" t="n">
        <f aca="false">SUM(M451)</f>
        <v>0</v>
      </c>
      <c r="N450" s="43" t="n">
        <v>0</v>
      </c>
      <c r="O450" s="103" t="n">
        <f aca="false">SUM(I450,L450)</f>
        <v>0</v>
      </c>
      <c r="P450" s="46"/>
      <c r="Q450" s="46"/>
      <c r="R450" s="46"/>
      <c r="S450" s="104" t="n">
        <f aca="false">SUM(J450,M450)</f>
        <v>0</v>
      </c>
      <c r="T450" s="105" t="e">
        <f aca="false">SUM(S450/O450*100)</f>
        <v>#DIV/0!</v>
      </c>
    </row>
    <row r="451" customFormat="false" ht="14.25" hidden="true" customHeight="true" outlineLevel="0" collapsed="false">
      <c r="A451" s="393"/>
      <c r="B451" s="394"/>
      <c r="C451" s="395"/>
      <c r="D451" s="394"/>
      <c r="E451" s="394"/>
      <c r="F451" s="37" t="s">
        <v>707</v>
      </c>
      <c r="G451" s="102"/>
      <c r="H451" s="32" t="s">
        <v>708</v>
      </c>
      <c r="I451" s="104"/>
      <c r="J451" s="104"/>
      <c r="K451" s="103" t="e">
        <f aca="false">SUM(J451/I451*100)</f>
        <v>#DIV/0!</v>
      </c>
      <c r="L451" s="104" t="n">
        <v>0</v>
      </c>
      <c r="M451" s="104" t="n">
        <v>0</v>
      </c>
      <c r="N451" s="43" t="n">
        <v>0</v>
      </c>
      <c r="O451" s="103" t="n">
        <f aca="false">SUM(I451,L451)</f>
        <v>0</v>
      </c>
      <c r="P451" s="46"/>
      <c r="Q451" s="46"/>
      <c r="R451" s="46"/>
      <c r="S451" s="104" t="n">
        <f aca="false">SUM(J451,M451)</f>
        <v>0</v>
      </c>
      <c r="T451" s="105" t="e">
        <f aca="false">SUM(S451/O451*100)</f>
        <v>#DIV/0!</v>
      </c>
    </row>
    <row r="452" customFormat="false" ht="28.5" hidden="true" customHeight="true" outlineLevel="0" collapsed="false">
      <c r="A452" s="393"/>
      <c r="B452" s="394"/>
      <c r="C452" s="395"/>
      <c r="D452" s="394"/>
      <c r="E452" s="394"/>
      <c r="F452" s="407" t="s">
        <v>709</v>
      </c>
      <c r="G452" s="102"/>
      <c r="H452" s="32" t="s">
        <v>710</v>
      </c>
      <c r="I452" s="104" t="n">
        <f aca="false">SUM(I453)</f>
        <v>0</v>
      </c>
      <c r="J452" s="104" t="n">
        <f aca="false">SUM(J453)</f>
        <v>0</v>
      </c>
      <c r="K452" s="103" t="e">
        <f aca="false">SUM(J452/I452*100)</f>
        <v>#DIV/0!</v>
      </c>
      <c r="L452" s="104"/>
      <c r="M452" s="104"/>
      <c r="N452" s="43"/>
      <c r="O452" s="103" t="n">
        <f aca="false">SUM(I452,L452)</f>
        <v>0</v>
      </c>
      <c r="P452" s="46"/>
      <c r="Q452" s="46"/>
      <c r="R452" s="46"/>
      <c r="S452" s="104" t="n">
        <f aca="false">SUM(J452,M452)</f>
        <v>0</v>
      </c>
      <c r="T452" s="105" t="e">
        <f aca="false">SUM(S452/O452*100)</f>
        <v>#DIV/0!</v>
      </c>
    </row>
    <row r="453" customFormat="false" ht="21.75" hidden="true" customHeight="true" outlineLevel="0" collapsed="false">
      <c r="A453" s="393"/>
      <c r="B453" s="394"/>
      <c r="C453" s="395"/>
      <c r="D453" s="394"/>
      <c r="E453" s="394"/>
      <c r="F453" s="289" t="s">
        <v>711</v>
      </c>
      <c r="G453" s="102"/>
      <c r="H453" s="32" t="s">
        <v>712</v>
      </c>
      <c r="I453" s="104"/>
      <c r="J453" s="104"/>
      <c r="K453" s="103" t="e">
        <f aca="false">SUM(J453/I453*100)</f>
        <v>#DIV/0!</v>
      </c>
      <c r="L453" s="104"/>
      <c r="M453" s="104"/>
      <c r="N453" s="43"/>
      <c r="O453" s="103" t="n">
        <f aca="false">SUM(I453,L453)</f>
        <v>0</v>
      </c>
      <c r="P453" s="46"/>
      <c r="Q453" s="46"/>
      <c r="R453" s="46"/>
      <c r="S453" s="104" t="n">
        <f aca="false">SUM(J453,M453)</f>
        <v>0</v>
      </c>
      <c r="T453" s="105" t="e">
        <f aca="false">SUM(S453/O453*100)</f>
        <v>#DIV/0!</v>
      </c>
    </row>
    <row r="454" customFormat="false" ht="19.15" hidden="true" customHeight="true" outlineLevel="0" collapsed="false">
      <c r="A454" s="393"/>
      <c r="B454" s="394"/>
      <c r="C454" s="395"/>
      <c r="D454" s="394"/>
      <c r="E454" s="394"/>
      <c r="F454" s="407" t="s">
        <v>713</v>
      </c>
      <c r="G454" s="102"/>
      <c r="H454" s="23" t="s">
        <v>714</v>
      </c>
      <c r="I454" s="107" t="n">
        <f aca="false">SUM(I455:I457)</f>
        <v>0</v>
      </c>
      <c r="J454" s="107" t="n">
        <f aca="false">SUM(J455:J457)</f>
        <v>0</v>
      </c>
      <c r="K454" s="43" t="e">
        <f aca="false">SUM(J454/I454*100)</f>
        <v>#DIV/0!</v>
      </c>
      <c r="L454" s="107" t="n">
        <f aca="false">SUM(L455:L457)</f>
        <v>0</v>
      </c>
      <c r="M454" s="107" t="n">
        <f aca="false">SUM(M455:M457)</f>
        <v>0</v>
      </c>
      <c r="N454" s="103" t="e">
        <f aca="false">SUM(M454/L454*100)</f>
        <v>#DIV/0!</v>
      </c>
      <c r="O454" s="107" t="n">
        <f aca="false">SUM(O455:O457)</f>
        <v>0</v>
      </c>
      <c r="P454" s="46"/>
      <c r="Q454" s="46"/>
      <c r="R454" s="46"/>
      <c r="S454" s="107" t="n">
        <f aca="false">SUM(J454,M454)</f>
        <v>0</v>
      </c>
      <c r="T454" s="48" t="e">
        <f aca="false">SUM(S454/O454*100)</f>
        <v>#DIV/0!</v>
      </c>
    </row>
    <row r="455" customFormat="false" ht="24.6" hidden="true" customHeight="true" outlineLevel="0" collapsed="false">
      <c r="A455" s="393"/>
      <c r="B455" s="394"/>
      <c r="C455" s="395"/>
      <c r="D455" s="394"/>
      <c r="E455" s="394"/>
      <c r="F455" s="408" t="s">
        <v>715</v>
      </c>
      <c r="G455" s="102"/>
      <c r="H455" s="32" t="s">
        <v>716</v>
      </c>
      <c r="I455" s="104" t="n">
        <v>0</v>
      </c>
      <c r="J455" s="104" t="n">
        <v>0</v>
      </c>
      <c r="K455" s="103" t="e">
        <f aca="false">SUM(J455/I455*100)</f>
        <v>#DIV/0!</v>
      </c>
      <c r="L455" s="104"/>
      <c r="M455" s="104"/>
      <c r="N455" s="43"/>
      <c r="O455" s="103" t="n">
        <f aca="false">SUM(I455,L455)</f>
        <v>0</v>
      </c>
      <c r="P455" s="46"/>
      <c r="Q455" s="46"/>
      <c r="R455" s="46"/>
      <c r="S455" s="104" t="n">
        <f aca="false">SUM(J455,M455)</f>
        <v>0</v>
      </c>
      <c r="T455" s="105" t="e">
        <f aca="false">SUM(S455/O455*100)</f>
        <v>#DIV/0!</v>
      </c>
    </row>
    <row r="456" customFormat="false" ht="26.45" hidden="true" customHeight="true" outlineLevel="0" collapsed="false">
      <c r="A456" s="393"/>
      <c r="B456" s="394"/>
      <c r="C456" s="395"/>
      <c r="D456" s="394"/>
      <c r="E456" s="394"/>
      <c r="F456" s="409" t="s">
        <v>717</v>
      </c>
      <c r="G456" s="102"/>
      <c r="H456" s="32" t="s">
        <v>718</v>
      </c>
      <c r="I456" s="104" t="n">
        <v>0</v>
      </c>
      <c r="J456" s="104" t="n">
        <v>0</v>
      </c>
      <c r="K456" s="43" t="n">
        <v>0</v>
      </c>
      <c r="L456" s="104" t="n">
        <v>0</v>
      </c>
      <c r="M456" s="104" t="n">
        <v>0</v>
      </c>
      <c r="N456" s="103" t="e">
        <f aca="false">SUM(M456/L456*100)</f>
        <v>#DIV/0!</v>
      </c>
      <c r="O456" s="103" t="n">
        <f aca="false">SUM(I456,L456)</f>
        <v>0</v>
      </c>
      <c r="P456" s="46"/>
      <c r="Q456" s="46"/>
      <c r="R456" s="46"/>
      <c r="S456" s="104" t="n">
        <f aca="false">SUM(J456,M456)</f>
        <v>0</v>
      </c>
      <c r="T456" s="48" t="e">
        <f aca="false">SUM(S456/O456*100)</f>
        <v>#DIV/0!</v>
      </c>
    </row>
    <row r="457" customFormat="false" ht="31.15" hidden="true" customHeight="true" outlineLevel="0" collapsed="false">
      <c r="A457" s="393"/>
      <c r="B457" s="394"/>
      <c r="C457" s="395"/>
      <c r="D457" s="394"/>
      <c r="E457" s="394"/>
      <c r="F457" s="409" t="s">
        <v>719</v>
      </c>
      <c r="G457" s="102"/>
      <c r="H457" s="32" t="s">
        <v>720</v>
      </c>
      <c r="I457" s="104" t="n">
        <v>0</v>
      </c>
      <c r="J457" s="104" t="n">
        <v>0</v>
      </c>
      <c r="K457" s="103" t="e">
        <f aca="false">SUM(J457/I457*100)</f>
        <v>#DIV/0!</v>
      </c>
      <c r="L457" s="104" t="n">
        <v>0</v>
      </c>
      <c r="M457" s="104" t="n">
        <v>0</v>
      </c>
      <c r="N457" s="103" t="e">
        <f aca="false">SUM(M457/L457*100)</f>
        <v>#DIV/0!</v>
      </c>
      <c r="O457" s="103" t="n">
        <f aca="false">SUM(I457,L457)</f>
        <v>0</v>
      </c>
      <c r="P457" s="46"/>
      <c r="Q457" s="46"/>
      <c r="R457" s="46"/>
      <c r="S457" s="104" t="n">
        <f aca="false">SUM(J457,M457)</f>
        <v>0</v>
      </c>
      <c r="T457" s="48" t="e">
        <f aca="false">SUM(S457/O457*100)</f>
        <v>#DIV/0!</v>
      </c>
    </row>
    <row r="458" s="152" customFormat="true" ht="53.25" hidden="false" customHeight="true" outlineLevel="0" collapsed="false">
      <c r="A458" s="397"/>
      <c r="B458" s="398"/>
      <c r="C458" s="399"/>
      <c r="D458" s="398"/>
      <c r="E458" s="398"/>
      <c r="F458" s="383" t="s">
        <v>721</v>
      </c>
      <c r="G458" s="389"/>
      <c r="H458" s="42" t="s">
        <v>722</v>
      </c>
      <c r="I458" s="99" t="n">
        <f aca="false">SUM(I459:I460)</f>
        <v>3201857.98</v>
      </c>
      <c r="J458" s="99" t="n">
        <f aca="false">SUM(J459:J460)</f>
        <v>3201857.98</v>
      </c>
      <c r="K458" s="95" t="n">
        <f aca="false">SUM(J458/I458*100)</f>
        <v>100</v>
      </c>
      <c r="L458" s="99"/>
      <c r="M458" s="99"/>
      <c r="N458" s="95"/>
      <c r="O458" s="95" t="n">
        <f aca="false">SUM(I458,L458)</f>
        <v>3201857.98</v>
      </c>
      <c r="P458" s="181"/>
      <c r="Q458" s="181"/>
      <c r="R458" s="181"/>
      <c r="S458" s="99" t="n">
        <f aca="false">SUM(J458,M458)</f>
        <v>3201857.98</v>
      </c>
      <c r="T458" s="100" t="n">
        <f aca="false">SUM(S458/O458*100)</f>
        <v>100</v>
      </c>
    </row>
    <row r="459" customFormat="false" ht="22.5" hidden="true" customHeight="true" outlineLevel="0" collapsed="false">
      <c r="A459" s="393"/>
      <c r="B459" s="394"/>
      <c r="C459" s="395"/>
      <c r="D459" s="394"/>
      <c r="E459" s="394"/>
      <c r="F459" s="410" t="s">
        <v>723</v>
      </c>
      <c r="G459" s="102"/>
      <c r="H459" s="32" t="s">
        <v>724</v>
      </c>
      <c r="I459" s="104"/>
      <c r="J459" s="104"/>
      <c r="K459" s="103" t="e">
        <f aca="false">SUM(J459/I459*100)</f>
        <v>#DIV/0!</v>
      </c>
      <c r="L459" s="104"/>
      <c r="M459" s="104"/>
      <c r="N459" s="103"/>
      <c r="O459" s="103" t="n">
        <f aca="false">SUM(I459,L459)</f>
        <v>0</v>
      </c>
      <c r="P459" s="46"/>
      <c r="Q459" s="46"/>
      <c r="R459" s="46"/>
      <c r="S459" s="104" t="n">
        <f aca="false">SUM(J459,M459)</f>
        <v>0</v>
      </c>
      <c r="T459" s="105" t="e">
        <f aca="false">SUM(S459/O459*100)</f>
        <v>#DIV/0!</v>
      </c>
    </row>
    <row r="460" customFormat="false" ht="22.9" hidden="false" customHeight="true" outlineLevel="0" collapsed="false">
      <c r="A460" s="393"/>
      <c r="B460" s="394"/>
      <c r="C460" s="395"/>
      <c r="D460" s="394"/>
      <c r="E460" s="394"/>
      <c r="F460" s="293" t="s">
        <v>725</v>
      </c>
      <c r="G460" s="365"/>
      <c r="H460" s="158" t="s">
        <v>726</v>
      </c>
      <c r="I460" s="78" t="n">
        <v>3201857.98</v>
      </c>
      <c r="J460" s="104" t="n">
        <v>3201857.98</v>
      </c>
      <c r="K460" s="103" t="n">
        <f aca="false">SUM(J460/I460*100)</f>
        <v>100</v>
      </c>
      <c r="L460" s="104"/>
      <c r="M460" s="104"/>
      <c r="N460" s="103"/>
      <c r="O460" s="103" t="n">
        <f aca="false">SUM(I460,L460)</f>
        <v>3201857.98</v>
      </c>
      <c r="P460" s="46"/>
      <c r="Q460" s="46"/>
      <c r="R460" s="46"/>
      <c r="S460" s="104" t="n">
        <f aca="false">SUM(J460,M460)</f>
        <v>3201857.98</v>
      </c>
      <c r="T460" s="105" t="n">
        <f aca="false">SUM(S460/O460*100)</f>
        <v>100</v>
      </c>
    </row>
    <row r="461" s="72" customFormat="true" ht="36" hidden="true" customHeight="true" outlineLevel="0" collapsed="false">
      <c r="A461" s="373"/>
      <c r="B461" s="374"/>
      <c r="C461" s="375"/>
      <c r="D461" s="374"/>
      <c r="E461" s="374"/>
      <c r="F461" s="411" t="s">
        <v>727</v>
      </c>
      <c r="G461" s="74"/>
      <c r="H461" s="412" t="s">
        <v>728</v>
      </c>
      <c r="I461" s="70" t="n">
        <f aca="false">SUM(I462+I464+I466+I469+I470)</f>
        <v>1280997.46</v>
      </c>
      <c r="J461" s="70" t="n">
        <f aca="false">SUM(J462+J464+J466+J469+J470)</f>
        <v>1280997.46</v>
      </c>
      <c r="K461" s="47" t="n">
        <f aca="false">SUM(J461/I461*100)</f>
        <v>100</v>
      </c>
      <c r="L461" s="70" t="n">
        <f aca="false">SUM(L462+L464+L466)</f>
        <v>0</v>
      </c>
      <c r="M461" s="70" t="n">
        <f aca="false">SUM(M462+M464+M466)</f>
        <v>0</v>
      </c>
      <c r="N461" s="66"/>
      <c r="O461" s="47" t="n">
        <f aca="false">SUM(I461,L461)</f>
        <v>1280997.46</v>
      </c>
      <c r="P461" s="69"/>
      <c r="Q461" s="69"/>
      <c r="R461" s="69"/>
      <c r="S461" s="70" t="n">
        <f aca="false">SUM(J461,M461)</f>
        <v>1280997.46</v>
      </c>
      <c r="T461" s="171" t="n">
        <f aca="false">SUM(S461/O461*100)</f>
        <v>100</v>
      </c>
    </row>
    <row r="462" s="72" customFormat="true" ht="36" hidden="true" customHeight="true" outlineLevel="0" collapsed="false">
      <c r="A462" s="373"/>
      <c r="B462" s="374"/>
      <c r="C462" s="375"/>
      <c r="D462" s="374"/>
      <c r="E462" s="374"/>
      <c r="F462" s="413" t="s">
        <v>729</v>
      </c>
      <c r="G462" s="74"/>
      <c r="H462" s="64" t="s">
        <v>730</v>
      </c>
      <c r="I462" s="78" t="n">
        <f aca="false">SUM(I463)</f>
        <v>10000</v>
      </c>
      <c r="J462" s="78" t="n">
        <f aca="false">SUM(J463)</f>
        <v>10000</v>
      </c>
      <c r="K462" s="66" t="n">
        <f aca="false">SUM(J462/I462*100)</f>
        <v>100</v>
      </c>
      <c r="L462" s="78"/>
      <c r="M462" s="78"/>
      <c r="N462" s="66"/>
      <c r="O462" s="66" t="n">
        <f aca="false">SUM(I462,L462)</f>
        <v>10000</v>
      </c>
      <c r="P462" s="77"/>
      <c r="Q462" s="77"/>
      <c r="R462" s="77"/>
      <c r="S462" s="78" t="n">
        <f aca="false">SUM(J462,M462)</f>
        <v>10000</v>
      </c>
      <c r="T462" s="79" t="n">
        <f aca="false">SUM(S462/O462*100)</f>
        <v>100</v>
      </c>
    </row>
    <row r="463" s="72" customFormat="true" ht="36" hidden="true" customHeight="true" outlineLevel="0" collapsed="false">
      <c r="A463" s="373"/>
      <c r="B463" s="374"/>
      <c r="C463" s="375"/>
      <c r="D463" s="374"/>
      <c r="E463" s="374"/>
      <c r="F463" s="414" t="s">
        <v>731</v>
      </c>
      <c r="G463" s="74"/>
      <c r="H463" s="64" t="s">
        <v>732</v>
      </c>
      <c r="I463" s="78" t="n">
        <v>10000</v>
      </c>
      <c r="J463" s="78" t="n">
        <v>10000</v>
      </c>
      <c r="K463" s="66" t="n">
        <f aca="false">SUM(J463/I463*100)</f>
        <v>100</v>
      </c>
      <c r="L463" s="78"/>
      <c r="M463" s="78"/>
      <c r="N463" s="66"/>
      <c r="O463" s="66" t="n">
        <f aca="false">SUM(I463,L463)</f>
        <v>10000</v>
      </c>
      <c r="P463" s="77"/>
      <c r="Q463" s="77"/>
      <c r="R463" s="77"/>
      <c r="S463" s="78" t="n">
        <f aca="false">SUM(J463,M463)</f>
        <v>10000</v>
      </c>
      <c r="T463" s="79" t="n">
        <f aca="false">SUM(S463/O463*100)</f>
        <v>100</v>
      </c>
    </row>
    <row r="464" s="72" customFormat="true" ht="70.15" hidden="true" customHeight="true" outlineLevel="0" collapsed="false">
      <c r="A464" s="373"/>
      <c r="B464" s="374"/>
      <c r="C464" s="375"/>
      <c r="D464" s="374"/>
      <c r="E464" s="374"/>
      <c r="F464" s="413" t="s">
        <v>733</v>
      </c>
      <c r="G464" s="74"/>
      <c r="H464" s="64" t="s">
        <v>734</v>
      </c>
      <c r="I464" s="78" t="n">
        <f aca="false">SUM(I465)</f>
        <v>5000</v>
      </c>
      <c r="J464" s="78" t="n">
        <f aca="false">SUM(J465)</f>
        <v>5000</v>
      </c>
      <c r="K464" s="66" t="n">
        <f aca="false">SUM(J464/I464*100)</f>
        <v>100</v>
      </c>
      <c r="L464" s="78"/>
      <c r="M464" s="78"/>
      <c r="N464" s="66"/>
      <c r="O464" s="66" t="n">
        <f aca="false">SUM(I464,L464)</f>
        <v>5000</v>
      </c>
      <c r="P464" s="77"/>
      <c r="Q464" s="77"/>
      <c r="R464" s="77"/>
      <c r="S464" s="78" t="n">
        <f aca="false">SUM(J464,M464)</f>
        <v>5000</v>
      </c>
      <c r="T464" s="79" t="n">
        <f aca="false">SUM(S464/O464*100)</f>
        <v>100</v>
      </c>
    </row>
    <row r="465" s="72" customFormat="true" ht="34.9" hidden="true" customHeight="true" outlineLevel="0" collapsed="false">
      <c r="A465" s="373"/>
      <c r="B465" s="374"/>
      <c r="C465" s="375"/>
      <c r="D465" s="374"/>
      <c r="E465" s="374"/>
      <c r="F465" s="414" t="s">
        <v>735</v>
      </c>
      <c r="G465" s="74"/>
      <c r="H465" s="64" t="s">
        <v>736</v>
      </c>
      <c r="I465" s="78" t="n">
        <v>5000</v>
      </c>
      <c r="J465" s="78" t="n">
        <v>5000</v>
      </c>
      <c r="K465" s="66" t="n">
        <f aca="false">SUM(J465/I465*100)</f>
        <v>100</v>
      </c>
      <c r="L465" s="78"/>
      <c r="M465" s="78"/>
      <c r="N465" s="66"/>
      <c r="O465" s="66" t="n">
        <f aca="false">SUM(I465,L465)</f>
        <v>5000</v>
      </c>
      <c r="P465" s="77"/>
      <c r="Q465" s="77"/>
      <c r="R465" s="77"/>
      <c r="S465" s="78" t="n">
        <f aca="false">SUM(J465,M465)</f>
        <v>5000</v>
      </c>
      <c r="T465" s="79" t="n">
        <f aca="false">SUM(S465/O465*100)</f>
        <v>100</v>
      </c>
    </row>
    <row r="466" s="72" customFormat="true" ht="70.15" hidden="true" customHeight="true" outlineLevel="0" collapsed="false">
      <c r="A466" s="373"/>
      <c r="B466" s="374"/>
      <c r="C466" s="375"/>
      <c r="D466" s="374"/>
      <c r="E466" s="374"/>
      <c r="F466" s="413" t="s">
        <v>737</v>
      </c>
      <c r="G466" s="74"/>
      <c r="H466" s="64" t="s">
        <v>738</v>
      </c>
      <c r="I466" s="78" t="n">
        <f aca="false">SUM(I467)</f>
        <v>20000</v>
      </c>
      <c r="J466" s="78" t="n">
        <f aca="false">SUM(J467)</f>
        <v>20000</v>
      </c>
      <c r="K466" s="66" t="n">
        <f aca="false">SUM(J466/I466*100)</f>
        <v>100</v>
      </c>
      <c r="L466" s="78"/>
      <c r="M466" s="78"/>
      <c r="N466" s="66"/>
      <c r="O466" s="66" t="n">
        <f aca="false">SUM(I466,L466)</f>
        <v>20000</v>
      </c>
      <c r="P466" s="77"/>
      <c r="Q466" s="77"/>
      <c r="R466" s="77"/>
      <c r="S466" s="78" t="n">
        <f aca="false">SUM(J466,M466)</f>
        <v>20000</v>
      </c>
      <c r="T466" s="79" t="n">
        <f aca="false">SUM(S466/O466*100)</f>
        <v>100</v>
      </c>
    </row>
    <row r="467" s="72" customFormat="true" ht="52.15" hidden="true" customHeight="true" outlineLevel="0" collapsed="false">
      <c r="A467" s="373"/>
      <c r="B467" s="374"/>
      <c r="C467" s="375"/>
      <c r="D467" s="374"/>
      <c r="E467" s="374"/>
      <c r="F467" s="414" t="s">
        <v>739</v>
      </c>
      <c r="G467" s="74"/>
      <c r="H467" s="64" t="s">
        <v>740</v>
      </c>
      <c r="I467" s="78" t="n">
        <v>20000</v>
      </c>
      <c r="J467" s="78" t="n">
        <v>20000</v>
      </c>
      <c r="K467" s="66" t="n">
        <f aca="false">SUM(J467/I467*100)</f>
        <v>100</v>
      </c>
      <c r="L467" s="78"/>
      <c r="M467" s="78"/>
      <c r="N467" s="66"/>
      <c r="O467" s="66" t="n">
        <f aca="false">SUM(I467,L467)</f>
        <v>20000</v>
      </c>
      <c r="P467" s="77"/>
      <c r="Q467" s="77"/>
      <c r="R467" s="77"/>
      <c r="S467" s="78" t="n">
        <f aca="false">SUM(J467,M467)</f>
        <v>20000</v>
      </c>
      <c r="T467" s="79" t="n">
        <f aca="false">SUM(S467/O467*100)</f>
        <v>100</v>
      </c>
    </row>
    <row r="468" s="72" customFormat="true" ht="31.15" hidden="true" customHeight="true" outlineLevel="0" collapsed="false">
      <c r="A468" s="373"/>
      <c r="B468" s="374"/>
      <c r="C468" s="375"/>
      <c r="D468" s="374"/>
      <c r="E468" s="374"/>
      <c r="F468" s="413" t="s">
        <v>741</v>
      </c>
      <c r="G468" s="74"/>
      <c r="H468" s="64" t="s">
        <v>742</v>
      </c>
      <c r="I468" s="78" t="n">
        <f aca="false">SUM(I469)</f>
        <v>95731.46</v>
      </c>
      <c r="J468" s="78" t="n">
        <f aca="false">SUM(J469)</f>
        <v>95731.46</v>
      </c>
      <c r="K468" s="66" t="n">
        <f aca="false">SUM(J468/I468*100)</f>
        <v>100</v>
      </c>
      <c r="L468" s="78"/>
      <c r="M468" s="78"/>
      <c r="N468" s="66"/>
      <c r="O468" s="66" t="n">
        <f aca="false">SUM(I468,L468)</f>
        <v>95731.46</v>
      </c>
      <c r="P468" s="77"/>
      <c r="Q468" s="77"/>
      <c r="R468" s="77"/>
      <c r="S468" s="78" t="n">
        <f aca="false">SUM(J468,M468)</f>
        <v>95731.46</v>
      </c>
      <c r="T468" s="79" t="n">
        <f aca="false">SUM(S468/O468*100)</f>
        <v>100</v>
      </c>
    </row>
    <row r="469" s="72" customFormat="true" ht="30.6" hidden="true" customHeight="true" outlineLevel="0" collapsed="false">
      <c r="A469" s="373"/>
      <c r="B469" s="374"/>
      <c r="C469" s="375"/>
      <c r="D469" s="374"/>
      <c r="E469" s="374"/>
      <c r="F469" s="414" t="s">
        <v>743</v>
      </c>
      <c r="G469" s="74"/>
      <c r="H469" s="64" t="s">
        <v>744</v>
      </c>
      <c r="I469" s="78" t="n">
        <v>95731.46</v>
      </c>
      <c r="J469" s="78" t="n">
        <v>95731.46</v>
      </c>
      <c r="K469" s="66" t="n">
        <f aca="false">SUM(J469/I469*100)</f>
        <v>100</v>
      </c>
      <c r="L469" s="78"/>
      <c r="M469" s="78"/>
      <c r="N469" s="66"/>
      <c r="O469" s="66" t="n">
        <f aca="false">SUM(I469,L469)</f>
        <v>95731.46</v>
      </c>
      <c r="P469" s="77"/>
      <c r="Q469" s="77"/>
      <c r="R469" s="77"/>
      <c r="S469" s="78" t="n">
        <f aca="false">SUM(J469,M469)</f>
        <v>95731.46</v>
      </c>
      <c r="T469" s="79" t="n">
        <f aca="false">SUM(S469/O469*100)</f>
        <v>100</v>
      </c>
    </row>
    <row r="470" s="72" customFormat="true" ht="30.6" hidden="true" customHeight="true" outlineLevel="0" collapsed="false">
      <c r="A470" s="373"/>
      <c r="B470" s="374"/>
      <c r="C470" s="375"/>
      <c r="D470" s="374"/>
      <c r="E470" s="374"/>
      <c r="F470" s="415" t="s">
        <v>745</v>
      </c>
      <c r="G470" s="74"/>
      <c r="H470" s="158" t="s">
        <v>746</v>
      </c>
      <c r="I470" s="78" t="n">
        <f aca="false">SUM(I471)</f>
        <v>1150266</v>
      </c>
      <c r="J470" s="78" t="n">
        <f aca="false">SUM(J471)</f>
        <v>1150266</v>
      </c>
      <c r="K470" s="66"/>
      <c r="L470" s="78"/>
      <c r="M470" s="78"/>
      <c r="N470" s="66"/>
      <c r="O470" s="66" t="n">
        <f aca="false">SUM(I470,L470)</f>
        <v>1150266</v>
      </c>
      <c r="P470" s="77"/>
      <c r="Q470" s="77"/>
      <c r="R470" s="77"/>
      <c r="S470" s="78" t="n">
        <f aca="false">SUM(J470,M470)</f>
        <v>1150266</v>
      </c>
      <c r="T470" s="79" t="n">
        <f aca="false">SUM(S470/O470*100)</f>
        <v>100</v>
      </c>
    </row>
    <row r="471" s="72" customFormat="true" ht="30.6" hidden="true" customHeight="true" outlineLevel="0" collapsed="false">
      <c r="A471" s="373"/>
      <c r="B471" s="374"/>
      <c r="C471" s="375"/>
      <c r="D471" s="374"/>
      <c r="E471" s="374"/>
      <c r="F471" s="366" t="s">
        <v>747</v>
      </c>
      <c r="G471" s="74"/>
      <c r="H471" s="158" t="s">
        <v>748</v>
      </c>
      <c r="I471" s="78" t="n">
        <v>1150266</v>
      </c>
      <c r="J471" s="78" t="n">
        <v>1150266</v>
      </c>
      <c r="K471" s="66"/>
      <c r="L471" s="78"/>
      <c r="M471" s="78"/>
      <c r="N471" s="66"/>
      <c r="O471" s="66" t="n">
        <f aca="false">SUM(I471,L471)</f>
        <v>1150266</v>
      </c>
      <c r="P471" s="77"/>
      <c r="Q471" s="77"/>
      <c r="R471" s="77"/>
      <c r="S471" s="78" t="n">
        <f aca="false">SUM(J471,M471)</f>
        <v>1150266</v>
      </c>
      <c r="T471" s="79" t="n">
        <f aca="false">SUM(S471/O471*100)</f>
        <v>100</v>
      </c>
    </row>
    <row r="472" s="49" customFormat="true" ht="41.45" hidden="false" customHeight="true" outlineLevel="0" collapsed="false">
      <c r="A472" s="404"/>
      <c r="B472" s="405"/>
      <c r="C472" s="406"/>
      <c r="D472" s="405"/>
      <c r="E472" s="405"/>
      <c r="F472" s="202" t="s">
        <v>749</v>
      </c>
      <c r="G472" s="102"/>
      <c r="H472" s="42" t="s">
        <v>750</v>
      </c>
      <c r="I472" s="107" t="n">
        <f aca="false">SUM(I473+I480+I487+I498+I500)</f>
        <v>9318117.96</v>
      </c>
      <c r="J472" s="107" t="n">
        <f aca="false">SUM(J473+J480+J487+J498+J500)</f>
        <v>9311198.52</v>
      </c>
      <c r="K472" s="107" t="n">
        <f aca="false">SUM(J472/I472*100)</f>
        <v>99.925742086227</v>
      </c>
      <c r="L472" s="104"/>
      <c r="M472" s="104"/>
      <c r="N472" s="103"/>
      <c r="O472" s="43" t="n">
        <f aca="false">SUM(I472,L472)</f>
        <v>9318117.96</v>
      </c>
      <c r="P472" s="136"/>
      <c r="Q472" s="136"/>
      <c r="R472" s="136"/>
      <c r="S472" s="107" t="n">
        <f aca="false">SUM(J472,M472)</f>
        <v>9311198.52</v>
      </c>
      <c r="T472" s="48" t="n">
        <f aca="false">SUM(S472/O472*100)</f>
        <v>99.925742086227</v>
      </c>
    </row>
    <row r="473" customFormat="false" ht="27.75" hidden="false" customHeight="true" outlineLevel="0" collapsed="false">
      <c r="A473" s="393"/>
      <c r="B473" s="394"/>
      <c r="C473" s="395"/>
      <c r="D473" s="394"/>
      <c r="E473" s="394"/>
      <c r="F473" s="383" t="s">
        <v>751</v>
      </c>
      <c r="G473" s="102"/>
      <c r="H473" s="42" t="s">
        <v>706</v>
      </c>
      <c r="I473" s="107" t="n">
        <f aca="false">SUM(I474:I479)</f>
        <v>1227639.96</v>
      </c>
      <c r="J473" s="107" t="n">
        <f aca="false">SUM(J474:J479)</f>
        <v>1220720.52</v>
      </c>
      <c r="K473" s="99" t="n">
        <f aca="false">SUM(J473/I473*100)</f>
        <v>99.4363624331681</v>
      </c>
      <c r="L473" s="104"/>
      <c r="M473" s="104"/>
      <c r="N473" s="103"/>
      <c r="O473" s="95" t="n">
        <f aca="false">SUM(I473,L473)</f>
        <v>1227639.96</v>
      </c>
      <c r="P473" s="46"/>
      <c r="Q473" s="46"/>
      <c r="R473" s="46"/>
      <c r="S473" s="99" t="n">
        <f aca="false">SUM(J473,M473)</f>
        <v>1220720.52</v>
      </c>
      <c r="T473" s="100" t="n">
        <f aca="false">SUM(S473/O473*100)</f>
        <v>99.4363624331681</v>
      </c>
    </row>
    <row r="474" customFormat="false" ht="37.5" hidden="false" customHeight="true" outlineLevel="0" collapsed="false">
      <c r="A474" s="393"/>
      <c r="B474" s="394"/>
      <c r="C474" s="395"/>
      <c r="D474" s="394"/>
      <c r="E474" s="394"/>
      <c r="F474" s="409" t="s">
        <v>752</v>
      </c>
      <c r="G474" s="102"/>
      <c r="H474" s="51" t="s">
        <v>753</v>
      </c>
      <c r="I474" s="104" t="n">
        <v>2000</v>
      </c>
      <c r="J474" s="104" t="n">
        <v>2000</v>
      </c>
      <c r="K474" s="104" t="n">
        <f aca="false">SUM(J474/I474*100)</f>
        <v>100</v>
      </c>
      <c r="L474" s="104"/>
      <c r="M474" s="104"/>
      <c r="N474" s="103"/>
      <c r="O474" s="103" t="n">
        <f aca="false">SUM(I474,L474)</f>
        <v>2000</v>
      </c>
      <c r="P474" s="46"/>
      <c r="Q474" s="46"/>
      <c r="R474" s="46"/>
      <c r="S474" s="104" t="n">
        <f aca="false">SUM(J474,M474)</f>
        <v>2000</v>
      </c>
      <c r="T474" s="105" t="n">
        <f aca="false">SUM(S474/O474*100)</f>
        <v>100</v>
      </c>
    </row>
    <row r="475" customFormat="false" ht="20.25" hidden="true" customHeight="true" outlineLevel="0" collapsed="false">
      <c r="A475" s="393"/>
      <c r="B475" s="394"/>
      <c r="C475" s="395"/>
      <c r="D475" s="394"/>
      <c r="E475" s="394"/>
      <c r="F475" s="409" t="s">
        <v>754</v>
      </c>
      <c r="G475" s="102"/>
      <c r="H475" s="32" t="s">
        <v>755</v>
      </c>
      <c r="I475" s="104" t="n">
        <v>0</v>
      </c>
      <c r="J475" s="104" t="n">
        <v>0</v>
      </c>
      <c r="K475" s="104" t="e">
        <f aca="false">SUM(J475/I475*100)</f>
        <v>#DIV/0!</v>
      </c>
      <c r="L475" s="104"/>
      <c r="M475" s="104"/>
      <c r="N475" s="103"/>
      <c r="O475" s="103" t="n">
        <f aca="false">SUM(I475,L475)</f>
        <v>0</v>
      </c>
      <c r="P475" s="46"/>
      <c r="Q475" s="46"/>
      <c r="R475" s="46"/>
      <c r="S475" s="104" t="n">
        <f aca="false">SUM(J475,M475)</f>
        <v>0</v>
      </c>
      <c r="T475" s="105" t="e">
        <f aca="false">SUM(S475/O475*100)</f>
        <v>#DIV/0!</v>
      </c>
    </row>
    <row r="476" customFormat="false" ht="27" hidden="true" customHeight="true" outlineLevel="0" collapsed="false">
      <c r="A476" s="393"/>
      <c r="B476" s="394"/>
      <c r="C476" s="395"/>
      <c r="D476" s="394"/>
      <c r="E476" s="394"/>
      <c r="F476" s="409" t="s">
        <v>756</v>
      </c>
      <c r="G476" s="102"/>
      <c r="H476" s="51" t="s">
        <v>757</v>
      </c>
      <c r="I476" s="104" t="n">
        <v>0</v>
      </c>
      <c r="J476" s="104" t="n">
        <v>0</v>
      </c>
      <c r="K476" s="104" t="e">
        <f aca="false">SUM(J476/I476*100)</f>
        <v>#DIV/0!</v>
      </c>
      <c r="L476" s="104"/>
      <c r="M476" s="104"/>
      <c r="N476" s="103"/>
      <c r="O476" s="103" t="n">
        <f aca="false">SUM(I476,L476)</f>
        <v>0</v>
      </c>
      <c r="P476" s="46"/>
      <c r="Q476" s="46"/>
      <c r="R476" s="46"/>
      <c r="S476" s="104" t="n">
        <f aca="false">SUM(J476,M476)</f>
        <v>0</v>
      </c>
      <c r="T476" s="105" t="e">
        <f aca="false">SUM(S476/O476*100)</f>
        <v>#DIV/0!</v>
      </c>
    </row>
    <row r="477" customFormat="false" ht="30.6" hidden="false" customHeight="true" outlineLevel="0" collapsed="false">
      <c r="A477" s="393"/>
      <c r="B477" s="394"/>
      <c r="C477" s="395"/>
      <c r="D477" s="394"/>
      <c r="E477" s="394"/>
      <c r="F477" s="409" t="s">
        <v>758</v>
      </c>
      <c r="G477" s="102"/>
      <c r="H477" s="51" t="s">
        <v>759</v>
      </c>
      <c r="I477" s="104" t="n">
        <v>48727.2</v>
      </c>
      <c r="J477" s="104" t="n">
        <v>48327.2</v>
      </c>
      <c r="K477" s="104" t="n">
        <f aca="false">SUM(J477/I477*100)</f>
        <v>99.1791032523929</v>
      </c>
      <c r="L477" s="104"/>
      <c r="M477" s="104"/>
      <c r="N477" s="103"/>
      <c r="O477" s="103" t="n">
        <f aca="false">SUM(I477,L477)</f>
        <v>48727.2</v>
      </c>
      <c r="P477" s="46"/>
      <c r="Q477" s="46"/>
      <c r="R477" s="46"/>
      <c r="S477" s="104" t="n">
        <f aca="false">SUM(J477,M477)</f>
        <v>48327.2</v>
      </c>
      <c r="T477" s="105" t="n">
        <f aca="false">SUM(S477/O477*100)</f>
        <v>99.1791032523929</v>
      </c>
    </row>
    <row r="478" customFormat="false" ht="26.25" hidden="false" customHeight="true" outlineLevel="0" collapsed="false">
      <c r="A478" s="393"/>
      <c r="B478" s="394"/>
      <c r="C478" s="395"/>
      <c r="D478" s="394"/>
      <c r="E478" s="394"/>
      <c r="F478" s="409" t="s">
        <v>760</v>
      </c>
      <c r="G478" s="102"/>
      <c r="H478" s="51" t="s">
        <v>761</v>
      </c>
      <c r="I478" s="104" t="n">
        <v>1166912.76</v>
      </c>
      <c r="J478" s="104" t="n">
        <v>1160393.32</v>
      </c>
      <c r="K478" s="104" t="n">
        <f aca="false">SUM(J478/I478*100)</f>
        <v>99.4413087058882</v>
      </c>
      <c r="L478" s="104"/>
      <c r="M478" s="104"/>
      <c r="N478" s="103"/>
      <c r="O478" s="103" t="n">
        <f aca="false">SUM(I478,L478)</f>
        <v>1166912.76</v>
      </c>
      <c r="P478" s="46"/>
      <c r="Q478" s="46"/>
      <c r="R478" s="46"/>
      <c r="S478" s="104" t="n">
        <f aca="false">SUM(J478,M478)</f>
        <v>1160393.32</v>
      </c>
      <c r="T478" s="105" t="n">
        <f aca="false">SUM(S478/O478*100)</f>
        <v>99.4413087058882</v>
      </c>
    </row>
    <row r="479" customFormat="false" ht="60.75" hidden="false" customHeight="true" outlineLevel="0" collapsed="false">
      <c r="A479" s="393"/>
      <c r="B479" s="394"/>
      <c r="C479" s="395"/>
      <c r="D479" s="394"/>
      <c r="E479" s="394"/>
      <c r="F479" s="409" t="s">
        <v>762</v>
      </c>
      <c r="G479" s="102"/>
      <c r="H479" s="51" t="s">
        <v>763</v>
      </c>
      <c r="I479" s="104" t="n">
        <v>10000</v>
      </c>
      <c r="J479" s="104" t="n">
        <v>10000</v>
      </c>
      <c r="K479" s="104" t="n">
        <f aca="false">SUM(J479/I479*100)</f>
        <v>100</v>
      </c>
      <c r="L479" s="104"/>
      <c r="M479" s="104"/>
      <c r="N479" s="103"/>
      <c r="O479" s="103" t="n">
        <f aca="false">SUM(I479,L479)</f>
        <v>10000</v>
      </c>
      <c r="P479" s="46"/>
      <c r="Q479" s="46"/>
      <c r="R479" s="46"/>
      <c r="S479" s="104" t="n">
        <f aca="false">SUM(J479,M479)</f>
        <v>10000</v>
      </c>
      <c r="T479" s="105" t="n">
        <f aca="false">SUM(S479/O479*100)</f>
        <v>100</v>
      </c>
    </row>
    <row r="480" customFormat="false" ht="36.75" hidden="false" customHeight="true" outlineLevel="0" collapsed="false">
      <c r="A480" s="393"/>
      <c r="B480" s="394"/>
      <c r="C480" s="395"/>
      <c r="D480" s="394"/>
      <c r="E480" s="394"/>
      <c r="F480" s="383" t="s">
        <v>764</v>
      </c>
      <c r="G480" s="102"/>
      <c r="H480" s="42" t="s">
        <v>710</v>
      </c>
      <c r="I480" s="107" t="n">
        <f aca="false">SUM(I481:I486)</f>
        <v>161000</v>
      </c>
      <c r="J480" s="107" t="n">
        <f aca="false">SUM(J481:J486)</f>
        <v>161000</v>
      </c>
      <c r="K480" s="99" t="n">
        <f aca="false">SUM(J480/I480*100)</f>
        <v>100</v>
      </c>
      <c r="L480" s="104"/>
      <c r="M480" s="104"/>
      <c r="N480" s="103"/>
      <c r="O480" s="121" t="n">
        <f aca="false">SUM(I480,L480)</f>
        <v>161000</v>
      </c>
      <c r="P480" s="46"/>
      <c r="Q480" s="46"/>
      <c r="R480" s="46"/>
      <c r="S480" s="99" t="n">
        <f aca="false">SUM(J480,M480)</f>
        <v>161000</v>
      </c>
      <c r="T480" s="100" t="n">
        <f aca="false">SUM(S480/O480*100)</f>
        <v>100</v>
      </c>
    </row>
    <row r="481" customFormat="false" ht="28.5" hidden="true" customHeight="true" outlineLevel="0" collapsed="false">
      <c r="A481" s="393"/>
      <c r="B481" s="394"/>
      <c r="C481" s="395"/>
      <c r="D481" s="394"/>
      <c r="E481" s="394"/>
      <c r="F481" s="409" t="s">
        <v>765</v>
      </c>
      <c r="G481" s="102"/>
      <c r="H481" s="32" t="s">
        <v>766</v>
      </c>
      <c r="I481" s="104" t="n">
        <v>0</v>
      </c>
      <c r="J481" s="104" t="n">
        <v>0</v>
      </c>
      <c r="K481" s="104" t="e">
        <f aca="false">SUM(J481/I481*100)</f>
        <v>#DIV/0!</v>
      </c>
      <c r="L481" s="104"/>
      <c r="M481" s="104"/>
      <c r="N481" s="103"/>
      <c r="O481" s="103" t="n">
        <f aca="false">SUM(I481,L481)</f>
        <v>0</v>
      </c>
      <c r="P481" s="46"/>
      <c r="Q481" s="46"/>
      <c r="R481" s="46"/>
      <c r="S481" s="104" t="n">
        <f aca="false">SUM(J481,M481)</f>
        <v>0</v>
      </c>
      <c r="T481" s="105" t="e">
        <f aca="false">SUM(S481/O481*100)</f>
        <v>#DIV/0!</v>
      </c>
    </row>
    <row r="482" customFormat="false" ht="30.6" hidden="false" customHeight="true" outlineLevel="0" collapsed="false">
      <c r="A482" s="393"/>
      <c r="B482" s="394"/>
      <c r="C482" s="395"/>
      <c r="D482" s="394"/>
      <c r="E482" s="394"/>
      <c r="F482" s="409" t="s">
        <v>767</v>
      </c>
      <c r="G482" s="102"/>
      <c r="H482" s="51" t="s">
        <v>768</v>
      </c>
      <c r="I482" s="104" t="n">
        <v>126000</v>
      </c>
      <c r="J482" s="104" t="n">
        <v>126000</v>
      </c>
      <c r="K482" s="104" t="n">
        <f aca="false">SUM(J482/I482*100)</f>
        <v>100</v>
      </c>
      <c r="L482" s="104"/>
      <c r="M482" s="104"/>
      <c r="N482" s="103"/>
      <c r="O482" s="103" t="n">
        <f aca="false">SUM(I482,L482)</f>
        <v>126000</v>
      </c>
      <c r="P482" s="46"/>
      <c r="Q482" s="46"/>
      <c r="R482" s="46"/>
      <c r="S482" s="104" t="n">
        <f aca="false">SUM(J482,M482)</f>
        <v>126000</v>
      </c>
      <c r="T482" s="105" t="n">
        <f aca="false">SUM(S482/O482*100)</f>
        <v>100</v>
      </c>
    </row>
    <row r="483" customFormat="false" ht="39.75" hidden="false" customHeight="true" outlineLevel="0" collapsed="false">
      <c r="A483" s="393"/>
      <c r="B483" s="394"/>
      <c r="C483" s="395"/>
      <c r="D483" s="394"/>
      <c r="E483" s="394"/>
      <c r="F483" s="288" t="s">
        <v>769</v>
      </c>
      <c r="G483" s="102"/>
      <c r="H483" s="51" t="s">
        <v>770</v>
      </c>
      <c r="I483" s="104" t="n">
        <v>35000</v>
      </c>
      <c r="J483" s="104" t="n">
        <v>35000</v>
      </c>
      <c r="K483" s="104" t="n">
        <f aca="false">SUM(J483/I483*100)</f>
        <v>100</v>
      </c>
      <c r="L483" s="104"/>
      <c r="M483" s="104"/>
      <c r="N483" s="103"/>
      <c r="O483" s="103" t="n">
        <f aca="false">SUM(I483,L483)</f>
        <v>35000</v>
      </c>
      <c r="P483" s="46"/>
      <c r="Q483" s="46"/>
      <c r="R483" s="46"/>
      <c r="S483" s="104" t="n">
        <f aca="false">SUM(J483,M483)</f>
        <v>35000</v>
      </c>
      <c r="T483" s="105" t="n">
        <f aca="false">SUM(S483/O483*100)</f>
        <v>100</v>
      </c>
    </row>
    <row r="484" customFormat="false" ht="60" hidden="true" customHeight="true" outlineLevel="0" collapsed="false">
      <c r="A484" s="393"/>
      <c r="B484" s="394"/>
      <c r="C484" s="395"/>
      <c r="D484" s="394"/>
      <c r="E484" s="394"/>
      <c r="F484" s="409" t="s">
        <v>771</v>
      </c>
      <c r="G484" s="102"/>
      <c r="H484" s="32" t="s">
        <v>772</v>
      </c>
      <c r="I484" s="104" t="n">
        <v>0</v>
      </c>
      <c r="J484" s="104" t="n">
        <v>0</v>
      </c>
      <c r="K484" s="104" t="e">
        <f aca="false">SUM(J484/I484*100)</f>
        <v>#DIV/0!</v>
      </c>
      <c r="L484" s="104"/>
      <c r="M484" s="104"/>
      <c r="N484" s="103"/>
      <c r="O484" s="103" t="n">
        <f aca="false">SUM(I484,L484)</f>
        <v>0</v>
      </c>
      <c r="P484" s="46"/>
      <c r="Q484" s="46"/>
      <c r="R484" s="46"/>
      <c r="S484" s="104" t="n">
        <f aca="false">SUM(J484,M484)</f>
        <v>0</v>
      </c>
      <c r="T484" s="105" t="e">
        <f aca="false">SUM(S484/O484*100)</f>
        <v>#DIV/0!</v>
      </c>
    </row>
    <row r="485" customFormat="false" ht="63.75" hidden="true" customHeight="true" outlineLevel="0" collapsed="false">
      <c r="A485" s="393"/>
      <c r="B485" s="394"/>
      <c r="C485" s="395"/>
      <c r="D485" s="394"/>
      <c r="E485" s="394"/>
      <c r="F485" s="409" t="s">
        <v>773</v>
      </c>
      <c r="G485" s="102"/>
      <c r="H485" s="32" t="s">
        <v>774</v>
      </c>
      <c r="I485" s="104" t="n">
        <v>0</v>
      </c>
      <c r="J485" s="104" t="n">
        <v>0</v>
      </c>
      <c r="K485" s="104" t="e">
        <f aca="false">SUM(J485/I485*100)</f>
        <v>#DIV/0!</v>
      </c>
      <c r="L485" s="104"/>
      <c r="M485" s="104"/>
      <c r="N485" s="103"/>
      <c r="O485" s="103" t="n">
        <f aca="false">SUM(I485,L485)</f>
        <v>0</v>
      </c>
      <c r="P485" s="46"/>
      <c r="Q485" s="46"/>
      <c r="R485" s="46"/>
      <c r="S485" s="104" t="n">
        <f aca="false">SUM(J485,M485)</f>
        <v>0</v>
      </c>
      <c r="T485" s="105" t="e">
        <f aca="false">SUM(S485/O485*100)</f>
        <v>#DIV/0!</v>
      </c>
    </row>
    <row r="486" customFormat="false" ht="37.5" hidden="true" customHeight="true" outlineLevel="0" collapsed="false">
      <c r="A486" s="393"/>
      <c r="B486" s="394"/>
      <c r="C486" s="395"/>
      <c r="D486" s="394"/>
      <c r="E486" s="394"/>
      <c r="F486" s="409" t="s">
        <v>775</v>
      </c>
      <c r="G486" s="102"/>
      <c r="H486" s="32" t="s">
        <v>776</v>
      </c>
      <c r="I486" s="104" t="n">
        <v>0</v>
      </c>
      <c r="J486" s="104" t="n">
        <v>0</v>
      </c>
      <c r="K486" s="104" t="e">
        <f aca="false">SUM(J486/I486*100)</f>
        <v>#DIV/0!</v>
      </c>
      <c r="L486" s="104"/>
      <c r="M486" s="104"/>
      <c r="N486" s="103"/>
      <c r="O486" s="103" t="n">
        <f aca="false">SUM(I486,L486)</f>
        <v>0</v>
      </c>
      <c r="P486" s="46"/>
      <c r="Q486" s="46"/>
      <c r="R486" s="46"/>
      <c r="S486" s="104" t="n">
        <f aca="false">SUM(J486,M486)</f>
        <v>0</v>
      </c>
      <c r="T486" s="105" t="e">
        <f aca="false">SUM(S486/O486*100)</f>
        <v>#DIV/0!</v>
      </c>
    </row>
    <row r="487" s="152" customFormat="true" ht="39" hidden="false" customHeight="true" outlineLevel="0" collapsed="false">
      <c r="A487" s="397"/>
      <c r="B487" s="398"/>
      <c r="C487" s="399"/>
      <c r="D487" s="398"/>
      <c r="E487" s="398"/>
      <c r="F487" s="383" t="s">
        <v>777</v>
      </c>
      <c r="G487" s="94"/>
      <c r="H487" s="42" t="s">
        <v>714</v>
      </c>
      <c r="I487" s="99" t="n">
        <f aca="false">SUM(I488:I497)</f>
        <v>7847218</v>
      </c>
      <c r="J487" s="99" t="n">
        <f aca="false">SUM(J488:J497)</f>
        <v>7847218</v>
      </c>
      <c r="K487" s="99" t="n">
        <f aca="false">SUM(J487/I487*100)</f>
        <v>100</v>
      </c>
      <c r="L487" s="99"/>
      <c r="M487" s="99"/>
      <c r="N487" s="95"/>
      <c r="O487" s="95" t="n">
        <f aca="false">SUM(I487,L487)</f>
        <v>7847218</v>
      </c>
      <c r="P487" s="181"/>
      <c r="Q487" s="181"/>
      <c r="R487" s="181"/>
      <c r="S487" s="99" t="n">
        <f aca="false">SUM(J487,M487)</f>
        <v>7847218</v>
      </c>
      <c r="T487" s="100" t="n">
        <f aca="false">SUM(S487/O487*100)</f>
        <v>100</v>
      </c>
    </row>
    <row r="488" customFormat="false" ht="30" hidden="true" customHeight="true" outlineLevel="0" collapsed="false">
      <c r="A488" s="393"/>
      <c r="B488" s="394"/>
      <c r="C488" s="395"/>
      <c r="D488" s="394"/>
      <c r="E488" s="394"/>
      <c r="F488" s="409" t="s">
        <v>760</v>
      </c>
      <c r="G488" s="102"/>
      <c r="H488" s="32" t="s">
        <v>778</v>
      </c>
      <c r="I488" s="104"/>
      <c r="J488" s="104"/>
      <c r="K488" s="104" t="e">
        <f aca="false">SUM(J488/I488*100)</f>
        <v>#DIV/0!</v>
      </c>
      <c r="L488" s="104"/>
      <c r="M488" s="104"/>
      <c r="N488" s="103"/>
      <c r="O488" s="103" t="n">
        <f aca="false">SUM(I488,L488)</f>
        <v>0</v>
      </c>
      <c r="P488" s="46"/>
      <c r="Q488" s="46"/>
      <c r="R488" s="46"/>
      <c r="S488" s="104" t="n">
        <f aca="false">SUM(J488,M488)</f>
        <v>0</v>
      </c>
      <c r="T488" s="105" t="e">
        <f aca="false">SUM(S488/O488*100)</f>
        <v>#DIV/0!</v>
      </c>
    </row>
    <row r="489" customFormat="false" ht="30" hidden="false" customHeight="true" outlineLevel="0" collapsed="false">
      <c r="A489" s="393"/>
      <c r="B489" s="394"/>
      <c r="C489" s="395"/>
      <c r="D489" s="394"/>
      <c r="E489" s="394"/>
      <c r="F489" s="409" t="s">
        <v>779</v>
      </c>
      <c r="G489" s="102"/>
      <c r="H489" s="51" t="s">
        <v>780</v>
      </c>
      <c r="I489" s="104" t="n">
        <v>2000</v>
      </c>
      <c r="J489" s="104" t="n">
        <v>2000</v>
      </c>
      <c r="K489" s="104" t="n">
        <f aca="false">SUM(J489/I489*100)</f>
        <v>100</v>
      </c>
      <c r="L489" s="104"/>
      <c r="M489" s="104"/>
      <c r="N489" s="103"/>
      <c r="O489" s="103" t="n">
        <f aca="false">SUM(I489,L489)</f>
        <v>2000</v>
      </c>
      <c r="P489" s="46"/>
      <c r="Q489" s="46"/>
      <c r="R489" s="46"/>
      <c r="S489" s="104" t="n">
        <f aca="false">SUM(J489,M489)</f>
        <v>2000</v>
      </c>
      <c r="T489" s="105" t="n">
        <f aca="false">SUM(S489/O489*100)</f>
        <v>100</v>
      </c>
    </row>
    <row r="490" customFormat="false" ht="30" hidden="true" customHeight="true" outlineLevel="0" collapsed="false">
      <c r="A490" s="393"/>
      <c r="B490" s="394"/>
      <c r="C490" s="395"/>
      <c r="D490" s="394"/>
      <c r="E490" s="394"/>
      <c r="F490" s="409" t="s">
        <v>781</v>
      </c>
      <c r="G490" s="102"/>
      <c r="H490" s="51" t="s">
        <v>782</v>
      </c>
      <c r="I490" s="104" t="n">
        <v>0</v>
      </c>
      <c r="J490" s="104" t="n">
        <v>0</v>
      </c>
      <c r="K490" s="104" t="e">
        <f aca="false">SUM(J490/I490*100)</f>
        <v>#DIV/0!</v>
      </c>
      <c r="L490" s="104"/>
      <c r="M490" s="104"/>
      <c r="N490" s="103"/>
      <c r="O490" s="103" t="n">
        <f aca="false">SUM(I490,L490)</f>
        <v>0</v>
      </c>
      <c r="P490" s="46"/>
      <c r="Q490" s="46"/>
      <c r="R490" s="46"/>
      <c r="S490" s="104" t="n">
        <f aca="false">SUM(J490,M490)</f>
        <v>0</v>
      </c>
      <c r="T490" s="105" t="e">
        <f aca="false">SUM(S490/O490*100)</f>
        <v>#DIV/0!</v>
      </c>
    </row>
    <row r="491" customFormat="false" ht="27" hidden="false" customHeight="true" outlineLevel="0" collapsed="false">
      <c r="A491" s="393"/>
      <c r="B491" s="394"/>
      <c r="C491" s="395"/>
      <c r="D491" s="394"/>
      <c r="E491" s="394"/>
      <c r="F491" s="288" t="s">
        <v>783</v>
      </c>
      <c r="G491" s="102"/>
      <c r="H491" s="51" t="s">
        <v>784</v>
      </c>
      <c r="I491" s="104" t="n">
        <v>550627.5</v>
      </c>
      <c r="J491" s="104" t="n">
        <v>550627.5</v>
      </c>
      <c r="K491" s="104" t="n">
        <f aca="false">SUM(J491/I491*100)</f>
        <v>100</v>
      </c>
      <c r="L491" s="104"/>
      <c r="M491" s="104"/>
      <c r="N491" s="103"/>
      <c r="O491" s="103" t="n">
        <f aca="false">SUM(I491,L491)</f>
        <v>550627.5</v>
      </c>
      <c r="P491" s="46"/>
      <c r="Q491" s="46"/>
      <c r="R491" s="46"/>
      <c r="S491" s="104" t="n">
        <f aca="false">SUM(J491,M491)</f>
        <v>550627.5</v>
      </c>
      <c r="T491" s="105" t="n">
        <f aca="false">SUM(S491/O491*100)</f>
        <v>100</v>
      </c>
    </row>
    <row r="492" customFormat="false" ht="30" hidden="false" customHeight="true" outlineLevel="0" collapsed="false">
      <c r="A492" s="393"/>
      <c r="B492" s="394"/>
      <c r="C492" s="395"/>
      <c r="D492" s="394"/>
      <c r="E492" s="394"/>
      <c r="F492" s="409" t="s">
        <v>785</v>
      </c>
      <c r="G492" s="102"/>
      <c r="H492" s="51" t="s">
        <v>786</v>
      </c>
      <c r="I492" s="104" t="n">
        <v>627553.7</v>
      </c>
      <c r="J492" s="104" t="n">
        <v>627553.7</v>
      </c>
      <c r="K492" s="104" t="n">
        <f aca="false">SUM(J492/I492*100)</f>
        <v>100</v>
      </c>
      <c r="L492" s="104"/>
      <c r="M492" s="104"/>
      <c r="N492" s="103"/>
      <c r="O492" s="103" t="n">
        <f aca="false">SUM(I492,L492)</f>
        <v>627553.7</v>
      </c>
      <c r="P492" s="46"/>
      <c r="Q492" s="46"/>
      <c r="R492" s="46"/>
      <c r="S492" s="104" t="n">
        <f aca="false">SUM(J492,M492)</f>
        <v>627553.7</v>
      </c>
      <c r="T492" s="105" t="n">
        <f aca="false">SUM(S492/O492*100)</f>
        <v>100</v>
      </c>
    </row>
    <row r="493" customFormat="false" ht="30" hidden="true" customHeight="true" outlineLevel="0" collapsed="false">
      <c r="A493" s="393"/>
      <c r="B493" s="394"/>
      <c r="C493" s="395"/>
      <c r="D493" s="394"/>
      <c r="E493" s="394"/>
      <c r="F493" s="409" t="s">
        <v>787</v>
      </c>
      <c r="G493" s="102"/>
      <c r="H493" s="32" t="s">
        <v>788</v>
      </c>
      <c r="I493" s="104" t="n">
        <v>0</v>
      </c>
      <c r="J493" s="104" t="n">
        <v>0</v>
      </c>
      <c r="K493" s="104" t="e">
        <f aca="false">SUM(J493/I493*100)</f>
        <v>#DIV/0!</v>
      </c>
      <c r="L493" s="104"/>
      <c r="M493" s="104"/>
      <c r="N493" s="103"/>
      <c r="O493" s="103" t="n">
        <f aca="false">SUM(I493,L493)</f>
        <v>0</v>
      </c>
      <c r="P493" s="46"/>
      <c r="Q493" s="46"/>
      <c r="R493" s="46"/>
      <c r="S493" s="104" t="n">
        <f aca="false">SUM(J493,M493)</f>
        <v>0</v>
      </c>
      <c r="T493" s="105" t="e">
        <f aca="false">SUM(S493/O493*100)</f>
        <v>#DIV/0!</v>
      </c>
    </row>
    <row r="494" customFormat="false" ht="30.6" hidden="true" customHeight="true" outlineLevel="0" collapsed="false">
      <c r="A494" s="393"/>
      <c r="B494" s="394"/>
      <c r="C494" s="395"/>
      <c r="D494" s="394"/>
      <c r="E494" s="394"/>
      <c r="F494" s="409" t="s">
        <v>789</v>
      </c>
      <c r="G494" s="102"/>
      <c r="H494" s="32" t="s">
        <v>790</v>
      </c>
      <c r="I494" s="104" t="n">
        <v>0</v>
      </c>
      <c r="J494" s="104"/>
      <c r="K494" s="104" t="e">
        <f aca="false">SUM(J494/I494*100)</f>
        <v>#DIV/0!</v>
      </c>
      <c r="L494" s="104"/>
      <c r="M494" s="104"/>
      <c r="N494" s="103"/>
      <c r="O494" s="103" t="n">
        <f aca="false">SUM(I494,L494)</f>
        <v>0</v>
      </c>
      <c r="P494" s="46"/>
      <c r="Q494" s="46"/>
      <c r="R494" s="46"/>
      <c r="S494" s="104" t="n">
        <f aca="false">SUM(J494,M494)</f>
        <v>0</v>
      </c>
      <c r="T494" s="105" t="e">
        <f aca="false">SUM(S494/O494*100)</f>
        <v>#DIV/0!</v>
      </c>
    </row>
    <row r="495" customFormat="false" ht="30" hidden="true" customHeight="true" outlineLevel="0" collapsed="false">
      <c r="A495" s="393"/>
      <c r="B495" s="394"/>
      <c r="C495" s="395"/>
      <c r="D495" s="394"/>
      <c r="E495" s="394"/>
      <c r="F495" s="288" t="s">
        <v>787</v>
      </c>
      <c r="G495" s="102"/>
      <c r="H495" s="51" t="s">
        <v>791</v>
      </c>
      <c r="I495" s="104" t="n">
        <v>0</v>
      </c>
      <c r="J495" s="104" t="n">
        <v>0</v>
      </c>
      <c r="K495" s="104" t="e">
        <f aca="false">SUM(J495/I495*100)</f>
        <v>#DIV/0!</v>
      </c>
      <c r="L495" s="104"/>
      <c r="M495" s="104"/>
      <c r="N495" s="103"/>
      <c r="O495" s="103" t="n">
        <f aca="false">SUM(I495,L495)</f>
        <v>0</v>
      </c>
      <c r="P495" s="46"/>
      <c r="Q495" s="46"/>
      <c r="R495" s="46"/>
      <c r="S495" s="104" t="n">
        <f aca="false">SUM(J495,M495)</f>
        <v>0</v>
      </c>
      <c r="T495" s="105" t="e">
        <f aca="false">SUM(S495/O495*100)</f>
        <v>#DIV/0!</v>
      </c>
    </row>
    <row r="496" customFormat="false" ht="30.6" hidden="false" customHeight="true" outlineLevel="0" collapsed="false">
      <c r="A496" s="393"/>
      <c r="B496" s="394"/>
      <c r="C496" s="395"/>
      <c r="D496" s="394"/>
      <c r="E496" s="394"/>
      <c r="F496" s="409" t="s">
        <v>792</v>
      </c>
      <c r="G496" s="102"/>
      <c r="H496" s="51" t="s">
        <v>793</v>
      </c>
      <c r="I496" s="104" t="n">
        <v>462050</v>
      </c>
      <c r="J496" s="104" t="n">
        <v>462050</v>
      </c>
      <c r="K496" s="104" t="n">
        <f aca="false">SUM(J496/I496*100)</f>
        <v>100</v>
      </c>
      <c r="L496" s="104"/>
      <c r="M496" s="104"/>
      <c r="N496" s="103"/>
      <c r="O496" s="103" t="n">
        <f aca="false">SUM(I496,L496)</f>
        <v>462050</v>
      </c>
      <c r="P496" s="46"/>
      <c r="Q496" s="46"/>
      <c r="R496" s="46"/>
      <c r="S496" s="104" t="n">
        <f aca="false">SUM(J496)</f>
        <v>462050</v>
      </c>
      <c r="T496" s="105" t="n">
        <f aca="false">SUM(S496/O496*100)</f>
        <v>100</v>
      </c>
    </row>
    <row r="497" customFormat="false" ht="30.6" hidden="false" customHeight="true" outlineLevel="0" collapsed="false">
      <c r="A497" s="393"/>
      <c r="B497" s="394"/>
      <c r="C497" s="395"/>
      <c r="D497" s="394"/>
      <c r="E497" s="394"/>
      <c r="F497" s="409" t="s">
        <v>794</v>
      </c>
      <c r="G497" s="102"/>
      <c r="H497" s="51" t="s">
        <v>795</v>
      </c>
      <c r="I497" s="104" t="n">
        <v>6204986.8</v>
      </c>
      <c r="J497" s="104" t="n">
        <v>6204986.8</v>
      </c>
      <c r="K497" s="104" t="n">
        <f aca="false">SUM(J497/I497*100)</f>
        <v>100</v>
      </c>
      <c r="L497" s="104"/>
      <c r="M497" s="104"/>
      <c r="N497" s="103"/>
      <c r="O497" s="103" t="n">
        <f aca="false">SUM(I497,L497)</f>
        <v>6204986.8</v>
      </c>
      <c r="P497" s="46"/>
      <c r="Q497" s="46"/>
      <c r="R497" s="46"/>
      <c r="S497" s="104" t="n">
        <f aca="false">SUM(J497,M497)</f>
        <v>6204986.8</v>
      </c>
      <c r="T497" s="105" t="n">
        <f aca="false">SUM(S497/O497*100)</f>
        <v>100</v>
      </c>
    </row>
    <row r="498" s="138" customFormat="true" ht="54" hidden="false" customHeight="true" outlineLevel="0" collapsed="false">
      <c r="A498" s="390"/>
      <c r="B498" s="391"/>
      <c r="C498" s="392"/>
      <c r="D498" s="391"/>
      <c r="E498" s="391"/>
      <c r="F498" s="383" t="s">
        <v>796</v>
      </c>
      <c r="G498" s="166"/>
      <c r="H498" s="42" t="s">
        <v>797</v>
      </c>
      <c r="I498" s="107" t="n">
        <f aca="false">SUM(I499)</f>
        <v>40000</v>
      </c>
      <c r="J498" s="107" t="n">
        <f aca="false">SUM(J499)</f>
        <v>40000</v>
      </c>
      <c r="K498" s="107" t="n">
        <f aca="false">SUM(J498/I498*100)</f>
        <v>100</v>
      </c>
      <c r="L498" s="107"/>
      <c r="M498" s="107"/>
      <c r="N498" s="43"/>
      <c r="O498" s="43" t="n">
        <f aca="false">SUM(I498,L498)</f>
        <v>40000</v>
      </c>
      <c r="P498" s="136"/>
      <c r="Q498" s="136"/>
      <c r="R498" s="136"/>
      <c r="S498" s="107" t="n">
        <f aca="false">SUM(J498,M498)</f>
        <v>40000</v>
      </c>
      <c r="T498" s="48" t="n">
        <f aca="false">SUM(S498/O498*100)</f>
        <v>100</v>
      </c>
    </row>
    <row r="499" customFormat="false" ht="21.6" hidden="false" customHeight="true" outlineLevel="0" collapsed="false">
      <c r="A499" s="393"/>
      <c r="B499" s="394"/>
      <c r="C499" s="395"/>
      <c r="D499" s="394"/>
      <c r="E499" s="394"/>
      <c r="F499" s="409" t="s">
        <v>798</v>
      </c>
      <c r="G499" s="102"/>
      <c r="H499" s="51" t="s">
        <v>799</v>
      </c>
      <c r="I499" s="104" t="n">
        <v>40000</v>
      </c>
      <c r="J499" s="104" t="n">
        <v>40000</v>
      </c>
      <c r="K499" s="104" t="n">
        <f aca="false">SUM(J499/I499*100)</f>
        <v>100</v>
      </c>
      <c r="L499" s="104"/>
      <c r="M499" s="104"/>
      <c r="N499" s="103"/>
      <c r="O499" s="103" t="n">
        <f aca="false">SUM(I499,L499)</f>
        <v>40000</v>
      </c>
      <c r="P499" s="46"/>
      <c r="Q499" s="46"/>
      <c r="R499" s="46"/>
      <c r="S499" s="104" t="n">
        <f aca="false">SUM(J499,M499)</f>
        <v>40000</v>
      </c>
      <c r="T499" s="105" t="n">
        <f aca="false">SUM(S499/O499*100)</f>
        <v>100</v>
      </c>
    </row>
    <row r="500" s="138" customFormat="true" ht="28.5" hidden="false" customHeight="true" outlineLevel="0" collapsed="false">
      <c r="A500" s="390"/>
      <c r="B500" s="391"/>
      <c r="C500" s="392"/>
      <c r="D500" s="391"/>
      <c r="E500" s="391"/>
      <c r="F500" s="383" t="s">
        <v>800</v>
      </c>
      <c r="G500" s="166"/>
      <c r="H500" s="42" t="s">
        <v>801</v>
      </c>
      <c r="I500" s="107" t="n">
        <f aca="false">SUM(I501:I503)</f>
        <v>42260</v>
      </c>
      <c r="J500" s="107" t="n">
        <f aca="false">SUM(J501:J503)</f>
        <v>42260</v>
      </c>
      <c r="K500" s="107" t="n">
        <f aca="false">SUM(J500/I500*100)</f>
        <v>100</v>
      </c>
      <c r="L500" s="107"/>
      <c r="M500" s="107"/>
      <c r="N500" s="43"/>
      <c r="O500" s="43" t="n">
        <f aca="false">SUM(I500,L500)</f>
        <v>42260</v>
      </c>
      <c r="P500" s="136"/>
      <c r="Q500" s="136"/>
      <c r="R500" s="136"/>
      <c r="S500" s="107" t="n">
        <f aca="false">SUM(J500,M500)</f>
        <v>42260</v>
      </c>
      <c r="T500" s="48" t="n">
        <f aca="false">SUM(S500/O500*100)</f>
        <v>100</v>
      </c>
    </row>
    <row r="501" customFormat="false" ht="21.75" hidden="true" customHeight="true" outlineLevel="0" collapsed="false">
      <c r="A501" s="393"/>
      <c r="B501" s="394"/>
      <c r="C501" s="395"/>
      <c r="D501" s="394"/>
      <c r="E501" s="394"/>
      <c r="F501" s="409" t="s">
        <v>802</v>
      </c>
      <c r="G501" s="102"/>
      <c r="H501" s="32" t="s">
        <v>803</v>
      </c>
      <c r="I501" s="104" t="n">
        <v>0</v>
      </c>
      <c r="J501" s="104" t="n">
        <v>0</v>
      </c>
      <c r="K501" s="104" t="e">
        <f aca="false">SUM(J501/I501*100)</f>
        <v>#DIV/0!</v>
      </c>
      <c r="L501" s="104"/>
      <c r="M501" s="104"/>
      <c r="N501" s="103"/>
      <c r="O501" s="103" t="n">
        <f aca="false">SUM(I501,L501)</f>
        <v>0</v>
      </c>
      <c r="P501" s="46"/>
      <c r="Q501" s="46"/>
      <c r="R501" s="46"/>
      <c r="S501" s="104" t="n">
        <f aca="false">SUM(J501,M501)</f>
        <v>0</v>
      </c>
      <c r="T501" s="105" t="e">
        <f aca="false">SUM(S501/O501*100)</f>
        <v>#DIV/0!</v>
      </c>
    </row>
    <row r="502" customFormat="false" ht="19.9" hidden="false" customHeight="true" outlineLevel="0" collapsed="false">
      <c r="A502" s="393"/>
      <c r="B502" s="394"/>
      <c r="C502" s="395"/>
      <c r="D502" s="394"/>
      <c r="E502" s="394"/>
      <c r="F502" s="409" t="s">
        <v>804</v>
      </c>
      <c r="G502" s="102"/>
      <c r="H502" s="51" t="s">
        <v>805</v>
      </c>
      <c r="I502" s="104" t="n">
        <v>27330</v>
      </c>
      <c r="J502" s="104" t="n">
        <v>27330</v>
      </c>
      <c r="K502" s="104" t="n">
        <f aca="false">SUM(J502/I502*100)</f>
        <v>100</v>
      </c>
      <c r="L502" s="104"/>
      <c r="M502" s="104"/>
      <c r="N502" s="103"/>
      <c r="O502" s="103" t="n">
        <f aca="false">SUM(I502,L502)</f>
        <v>27330</v>
      </c>
      <c r="P502" s="46"/>
      <c r="Q502" s="46"/>
      <c r="R502" s="46"/>
      <c r="S502" s="104" t="n">
        <f aca="false">SUM(J502,M502)</f>
        <v>27330</v>
      </c>
      <c r="T502" s="105" t="n">
        <f aca="false">SUM(S502/O502*100)</f>
        <v>100</v>
      </c>
    </row>
    <row r="503" customFormat="false" ht="39" hidden="false" customHeight="true" outlineLevel="0" collapsed="false">
      <c r="A503" s="393"/>
      <c r="B503" s="394"/>
      <c r="C503" s="395"/>
      <c r="D503" s="394"/>
      <c r="E503" s="394"/>
      <c r="F503" s="288" t="s">
        <v>806</v>
      </c>
      <c r="G503" s="102"/>
      <c r="H503" s="51" t="s">
        <v>807</v>
      </c>
      <c r="I503" s="104" t="n">
        <v>14930</v>
      </c>
      <c r="J503" s="104" t="n">
        <v>14930</v>
      </c>
      <c r="K503" s="104" t="n">
        <f aca="false">SUM(J503/I503*100)</f>
        <v>100</v>
      </c>
      <c r="L503" s="104"/>
      <c r="M503" s="104"/>
      <c r="N503" s="103"/>
      <c r="O503" s="103" t="n">
        <f aca="false">SUM(I503,L503)</f>
        <v>14930</v>
      </c>
      <c r="P503" s="46"/>
      <c r="Q503" s="46"/>
      <c r="R503" s="46"/>
      <c r="S503" s="104" t="n">
        <f aca="false">SUM(J503,M503)</f>
        <v>14930</v>
      </c>
      <c r="T503" s="105" t="n">
        <f aca="false">SUM(S503/O503*100)</f>
        <v>100</v>
      </c>
    </row>
    <row r="504" s="49" customFormat="true" ht="34.9" hidden="false" customHeight="true" outlineLevel="0" collapsed="false">
      <c r="A504" s="404"/>
      <c r="B504" s="405"/>
      <c r="C504" s="406"/>
      <c r="D504" s="405"/>
      <c r="E504" s="405"/>
      <c r="F504" s="202" t="s">
        <v>808</v>
      </c>
      <c r="G504" s="102"/>
      <c r="H504" s="42" t="s">
        <v>728</v>
      </c>
      <c r="I504" s="107" t="n">
        <f aca="false">SUM(I505+I508)</f>
        <v>120000</v>
      </c>
      <c r="J504" s="107" t="n">
        <f aca="false">SUM(J505+J508)</f>
        <v>120000</v>
      </c>
      <c r="K504" s="95" t="n">
        <f aca="false">SUM(J504/I504*100)</f>
        <v>100</v>
      </c>
      <c r="L504" s="104"/>
      <c r="M504" s="104"/>
      <c r="N504" s="103"/>
      <c r="O504" s="43" t="n">
        <f aca="false">SUM(I504,L504)</f>
        <v>120000</v>
      </c>
      <c r="P504" s="136"/>
      <c r="Q504" s="136"/>
      <c r="R504" s="136"/>
      <c r="S504" s="107" t="n">
        <f aca="false">SUM(J504,M504)</f>
        <v>120000</v>
      </c>
      <c r="T504" s="48" t="n">
        <f aca="false">SUM(S504/O504*100)</f>
        <v>100</v>
      </c>
    </row>
    <row r="505" s="152" customFormat="true" ht="31.5" hidden="false" customHeight="true" outlineLevel="0" collapsed="false">
      <c r="A505" s="397"/>
      <c r="B505" s="398"/>
      <c r="C505" s="399"/>
      <c r="D505" s="398"/>
      <c r="E505" s="398"/>
      <c r="F505" s="383" t="s">
        <v>809</v>
      </c>
      <c r="G505" s="94"/>
      <c r="H505" s="42" t="s">
        <v>730</v>
      </c>
      <c r="I505" s="99" t="n">
        <f aca="false">SUM(I506:I507)</f>
        <v>30000</v>
      </c>
      <c r="J505" s="99" t="n">
        <f aca="false">SUM(J506:J507)</f>
        <v>30000</v>
      </c>
      <c r="K505" s="95" t="n">
        <f aca="false">SUM(J505/I505*100)</f>
        <v>100</v>
      </c>
      <c r="L505" s="99"/>
      <c r="M505" s="99"/>
      <c r="N505" s="95"/>
      <c r="O505" s="95" t="n">
        <f aca="false">SUM(I505,L505)</f>
        <v>30000</v>
      </c>
      <c r="P505" s="181"/>
      <c r="Q505" s="181"/>
      <c r="R505" s="181"/>
      <c r="S505" s="99" t="n">
        <f aca="false">SUM(J505,M505)</f>
        <v>30000</v>
      </c>
      <c r="T505" s="100" t="n">
        <f aca="false">SUM(S505/O505*100)</f>
        <v>100</v>
      </c>
    </row>
    <row r="506" customFormat="false" ht="7.5" hidden="true" customHeight="true" outlineLevel="0" collapsed="false">
      <c r="A506" s="393"/>
      <c r="B506" s="394"/>
      <c r="C506" s="395"/>
      <c r="D506" s="394"/>
      <c r="E506" s="394"/>
      <c r="F506" s="408" t="s">
        <v>810</v>
      </c>
      <c r="G506" s="102"/>
      <c r="H506" s="32" t="s">
        <v>811</v>
      </c>
      <c r="I506" s="104" t="n">
        <v>0</v>
      </c>
      <c r="J506" s="104" t="n">
        <v>0</v>
      </c>
      <c r="K506" s="103" t="e">
        <f aca="false">SUM(J506/I506*100)</f>
        <v>#DIV/0!</v>
      </c>
      <c r="L506" s="104"/>
      <c r="M506" s="104"/>
      <c r="N506" s="103"/>
      <c r="O506" s="103" t="n">
        <f aca="false">SUM(I506,L506)</f>
        <v>0</v>
      </c>
      <c r="P506" s="46"/>
      <c r="Q506" s="46"/>
      <c r="R506" s="46"/>
      <c r="S506" s="104" t="n">
        <f aca="false">SUM(J506,M506)</f>
        <v>0</v>
      </c>
      <c r="T506" s="105" t="e">
        <f aca="false">SUM(S506/O506*100)</f>
        <v>#DIV/0!</v>
      </c>
    </row>
    <row r="507" customFormat="false" ht="48.75" hidden="false" customHeight="true" outlineLevel="0" collapsed="false">
      <c r="A507" s="393"/>
      <c r="B507" s="394"/>
      <c r="C507" s="395"/>
      <c r="D507" s="394"/>
      <c r="E507" s="394"/>
      <c r="F507" s="288" t="s">
        <v>812</v>
      </c>
      <c r="G507" s="278"/>
      <c r="H507" s="51" t="s">
        <v>813</v>
      </c>
      <c r="I507" s="104" t="n">
        <v>30000</v>
      </c>
      <c r="J507" s="104" t="n">
        <v>30000</v>
      </c>
      <c r="K507" s="103" t="n">
        <f aca="false">SUM(J507/I507*100)</f>
        <v>100</v>
      </c>
      <c r="L507" s="104"/>
      <c r="M507" s="104"/>
      <c r="N507" s="103"/>
      <c r="O507" s="103" t="n">
        <f aca="false">SUM(I507,L507)</f>
        <v>30000</v>
      </c>
      <c r="P507" s="46"/>
      <c r="Q507" s="46"/>
      <c r="R507" s="46"/>
      <c r="S507" s="104" t="n">
        <f aca="false">SUM(J507,M507)</f>
        <v>30000</v>
      </c>
      <c r="T507" s="105" t="n">
        <f aca="false">SUM(S507/O507*100)</f>
        <v>100</v>
      </c>
    </row>
    <row r="508" customFormat="false" ht="28.9" hidden="false" customHeight="true" outlineLevel="0" collapsed="false">
      <c r="A508" s="393"/>
      <c r="B508" s="394"/>
      <c r="C508" s="395"/>
      <c r="D508" s="394"/>
      <c r="E508" s="394"/>
      <c r="F508" s="383" t="s">
        <v>814</v>
      </c>
      <c r="G508" s="278"/>
      <c r="H508" s="42" t="s">
        <v>734</v>
      </c>
      <c r="I508" s="99" t="n">
        <f aca="false">SUM(I509+I510+I511+I512)</f>
        <v>90000</v>
      </c>
      <c r="J508" s="99" t="n">
        <f aca="false">SUM(J509+J510+J511+J512)</f>
        <v>90000</v>
      </c>
      <c r="K508" s="95" t="n">
        <f aca="false">SUM(J508/I508*100)</f>
        <v>100</v>
      </c>
      <c r="L508" s="104"/>
      <c r="M508" s="104"/>
      <c r="N508" s="103"/>
      <c r="O508" s="95" t="n">
        <f aca="false">SUM(I508,L508)</f>
        <v>90000</v>
      </c>
      <c r="P508" s="46"/>
      <c r="Q508" s="46"/>
      <c r="R508" s="46"/>
      <c r="S508" s="99" t="n">
        <f aca="false">SUM(J508,M508)</f>
        <v>90000</v>
      </c>
      <c r="T508" s="100" t="n">
        <f aca="false">SUM(S508/O508*100)</f>
        <v>100</v>
      </c>
    </row>
    <row r="509" customFormat="false" ht="67.5" hidden="false" customHeight="true" outlineLevel="0" collapsed="false">
      <c r="A509" s="393"/>
      <c r="B509" s="394"/>
      <c r="C509" s="395"/>
      <c r="D509" s="394"/>
      <c r="E509" s="394"/>
      <c r="F509" s="288" t="s">
        <v>815</v>
      </c>
      <c r="G509" s="278"/>
      <c r="H509" s="51" t="s">
        <v>816</v>
      </c>
      <c r="I509" s="104" t="n">
        <v>18000</v>
      </c>
      <c r="J509" s="104" t="n">
        <v>18000</v>
      </c>
      <c r="K509" s="103" t="n">
        <f aca="false">SUM(J509/I509*100)</f>
        <v>100</v>
      </c>
      <c r="L509" s="104"/>
      <c r="M509" s="104"/>
      <c r="N509" s="103"/>
      <c r="O509" s="103" t="n">
        <f aca="false">SUM(I509,L509)</f>
        <v>18000</v>
      </c>
      <c r="P509" s="46"/>
      <c r="Q509" s="46"/>
      <c r="R509" s="46"/>
      <c r="S509" s="104" t="n">
        <f aca="false">SUM(J509,M509)</f>
        <v>18000</v>
      </c>
      <c r="T509" s="105" t="n">
        <f aca="false">SUM(S509/O509*100)</f>
        <v>100</v>
      </c>
    </row>
    <row r="510" customFormat="false" ht="51" hidden="false" customHeight="true" outlineLevel="0" collapsed="false">
      <c r="A510" s="393"/>
      <c r="B510" s="394"/>
      <c r="C510" s="395"/>
      <c r="D510" s="394"/>
      <c r="E510" s="394"/>
      <c r="F510" s="288" t="s">
        <v>817</v>
      </c>
      <c r="G510" s="278"/>
      <c r="H510" s="51" t="s">
        <v>818</v>
      </c>
      <c r="I510" s="104" t="n">
        <v>54000</v>
      </c>
      <c r="J510" s="104" t="n">
        <v>54000</v>
      </c>
      <c r="K510" s="103" t="n">
        <f aca="false">SUM(J510/I510*100)</f>
        <v>100</v>
      </c>
      <c r="L510" s="104"/>
      <c r="M510" s="104"/>
      <c r="N510" s="103"/>
      <c r="O510" s="103" t="n">
        <f aca="false">SUM(I510,L510)</f>
        <v>54000</v>
      </c>
      <c r="P510" s="46"/>
      <c r="Q510" s="46"/>
      <c r="R510" s="46"/>
      <c r="S510" s="104" t="n">
        <f aca="false">SUM(J510,M510)</f>
        <v>54000</v>
      </c>
      <c r="T510" s="105" t="n">
        <f aca="false">SUM(S510/O510*100)</f>
        <v>100</v>
      </c>
    </row>
    <row r="511" customFormat="false" ht="75" hidden="false" customHeight="true" outlineLevel="0" collapsed="false">
      <c r="A511" s="393"/>
      <c r="B511" s="394"/>
      <c r="C511" s="395"/>
      <c r="D511" s="394"/>
      <c r="E511" s="394"/>
      <c r="F511" s="288" t="s">
        <v>819</v>
      </c>
      <c r="G511" s="278"/>
      <c r="H511" s="51" t="s">
        <v>820</v>
      </c>
      <c r="I511" s="104" t="n">
        <v>4000</v>
      </c>
      <c r="J511" s="104" t="n">
        <v>4000</v>
      </c>
      <c r="K511" s="103" t="n">
        <f aca="false">SUM(J511/I511*100)</f>
        <v>100</v>
      </c>
      <c r="L511" s="104"/>
      <c r="M511" s="104"/>
      <c r="N511" s="103"/>
      <c r="O511" s="103" t="n">
        <f aca="false">SUM(I511,L511)</f>
        <v>4000</v>
      </c>
      <c r="P511" s="46"/>
      <c r="Q511" s="46"/>
      <c r="R511" s="46"/>
      <c r="S511" s="104" t="n">
        <f aca="false">SUM(J511,M511)</f>
        <v>4000</v>
      </c>
      <c r="T511" s="105" t="n">
        <f aca="false">SUM(S511/O511*100)</f>
        <v>100</v>
      </c>
    </row>
    <row r="512" customFormat="false" ht="75" hidden="false" customHeight="true" outlineLevel="0" collapsed="false">
      <c r="A512" s="393"/>
      <c r="B512" s="394"/>
      <c r="C512" s="395"/>
      <c r="D512" s="394"/>
      <c r="E512" s="394"/>
      <c r="F512" s="288" t="s">
        <v>821</v>
      </c>
      <c r="G512" s="278"/>
      <c r="H512" s="51" t="s">
        <v>822</v>
      </c>
      <c r="I512" s="104" t="n">
        <v>14000</v>
      </c>
      <c r="J512" s="104" t="n">
        <v>14000</v>
      </c>
      <c r="K512" s="103" t="n">
        <f aca="false">SUM(J512/I512*100)</f>
        <v>100</v>
      </c>
      <c r="L512" s="104"/>
      <c r="M512" s="104"/>
      <c r="N512" s="103"/>
      <c r="O512" s="103" t="n">
        <f aca="false">SUM(I512,L512)</f>
        <v>14000</v>
      </c>
      <c r="P512" s="46"/>
      <c r="Q512" s="46"/>
      <c r="R512" s="46"/>
      <c r="S512" s="104" t="n">
        <f aca="false">SUM(J512,M512)</f>
        <v>14000</v>
      </c>
      <c r="T512" s="105" t="n">
        <f aca="false">SUM(S512/O512*100)</f>
        <v>100</v>
      </c>
    </row>
    <row r="513" s="49" customFormat="true" ht="15" hidden="false" customHeight="true" outlineLevel="0" collapsed="false">
      <c r="A513" s="404"/>
      <c r="B513" s="405"/>
      <c r="C513" s="406"/>
      <c r="D513" s="405"/>
      <c r="E513" s="405"/>
      <c r="F513" s="416" t="s">
        <v>823</v>
      </c>
      <c r="G513" s="102" t="s">
        <v>27</v>
      </c>
      <c r="H513" s="32"/>
      <c r="I513" s="417" t="n">
        <f aca="false">SUM(I14+I23+I75+I124+I180+I209+I222+I253+I293+I300+I327+I336+I356+I373+I449+I472+I504)</f>
        <v>539731776.29</v>
      </c>
      <c r="J513" s="417" t="n">
        <f aca="false">SUM(J14+J23+J75+J124+J180+J209+J222+J253+J293+J300+J327+J336+J356+J373+J449+J472+J504)</f>
        <v>525296547.38</v>
      </c>
      <c r="K513" s="43" t="n">
        <f aca="false">SUM(J513/I513*100)</f>
        <v>97.3254809992429</v>
      </c>
      <c r="L513" s="417" t="n">
        <f aca="false">SUM(L14+L23+L75+L124+L180+L209+L222+L253+L293+L300+L327+L336+L356+L373+L449+L472+L504)</f>
        <v>440780342.46</v>
      </c>
      <c r="M513" s="417" t="n">
        <f aca="false">SUM(M14+M23+M75+M124+M180+M209+M222+M253+M293+M300+M327+M336+M356+M373+M449+M472+M504)</f>
        <v>432283310.47</v>
      </c>
      <c r="N513" s="43" t="n">
        <f aca="false">SUM(M513/L513*100)</f>
        <v>98.0722751966256</v>
      </c>
      <c r="O513" s="417" t="n">
        <f aca="false">SUM(O14+O23+O75+O124+O180+O209+O222+O253+O293+O300+O327+O336+O356+O373+O449+O472+O504)</f>
        <v>980512118.75</v>
      </c>
      <c r="P513" s="417" t="n">
        <f aca="false">SUM(P14+P23+P75+P124+P180+P209+P222+P253+P293+P300+P327+P336+P356+P373+P449+P472+P504)</f>
        <v>744944287.26</v>
      </c>
      <c r="Q513" s="417" t="n">
        <f aca="false">SUM(Q14+Q23+Q75+Q124+Q180+Q209+Q222+Q253+Q293+Q300+Q327+Q336+Q356+Q373+Q449+Q472+Q504)</f>
        <v>952.876889008528</v>
      </c>
      <c r="R513" s="417" t="n">
        <f aca="false">SUM(R14+R23+R75+R124+R180+R209+R222+R253+R293+R300+R327+R336+R356+R373+R449+R472+R504)</f>
        <v>1127026093.83</v>
      </c>
      <c r="S513" s="417" t="n">
        <f aca="false">SUM(S14+S23+S75+S124+S180+S209+S222+S253+S293+S300+S327+S336+S356+S373+S449+S472+S504)</f>
        <v>957579857.85</v>
      </c>
      <c r="T513" s="48" t="n">
        <f aca="false">SUM(S513/O513*100)</f>
        <v>97.6611955669416</v>
      </c>
    </row>
    <row r="514" customFormat="false" ht="27.6" hidden="false" customHeight="true" outlineLevel="0" collapsed="false">
      <c r="A514" s="393"/>
      <c r="B514" s="394"/>
      <c r="C514" s="395"/>
      <c r="D514" s="394"/>
      <c r="E514" s="394"/>
      <c r="F514" s="36" t="s">
        <v>824</v>
      </c>
      <c r="G514" s="277"/>
      <c r="H514" s="418" t="s">
        <v>825</v>
      </c>
      <c r="I514" s="107" t="n">
        <f aca="false">SUM(I515)</f>
        <v>24074795.06</v>
      </c>
      <c r="J514" s="107" t="n">
        <f aca="false">SUM(J515)</f>
        <v>24046775.94</v>
      </c>
      <c r="K514" s="43" t="n">
        <f aca="false">SUM(J514/I514*100)</f>
        <v>99.883616371686</v>
      </c>
      <c r="L514" s="107" t="n">
        <f aca="false">SUM(L515)</f>
        <v>11407482.94</v>
      </c>
      <c r="M514" s="107" t="n">
        <f aca="false">SUM(M515)</f>
        <v>11139700.15</v>
      </c>
      <c r="N514" s="43" t="n">
        <f aca="false">SUM(M514/L514*100)</f>
        <v>97.6525690074799</v>
      </c>
      <c r="O514" s="43" t="n">
        <f aca="false">SUM(I514,L514)</f>
        <v>35482278</v>
      </c>
      <c r="P514" s="43" t="n">
        <f aca="false">SUM(J514,M514)</f>
        <v>35186476.09</v>
      </c>
      <c r="Q514" s="43" t="n">
        <f aca="false">SUM(K514,N514)</f>
        <v>197.536185379166</v>
      </c>
      <c r="R514" s="43" t="n">
        <f aca="false">SUM(L514,O514)</f>
        <v>46889760.94</v>
      </c>
      <c r="S514" s="43" t="n">
        <f aca="false">SUM(J514+M514)</f>
        <v>35186476.09</v>
      </c>
      <c r="T514" s="48" t="n">
        <f aca="false">SUM(S514/O514*100)</f>
        <v>99.1663390101391</v>
      </c>
    </row>
    <row r="515" customFormat="false" ht="27.6" hidden="false" customHeight="true" outlineLevel="0" collapsed="false">
      <c r="A515" s="393"/>
      <c r="B515" s="394"/>
      <c r="C515" s="395"/>
      <c r="D515" s="394"/>
      <c r="E515" s="394"/>
      <c r="F515" s="36" t="s">
        <v>826</v>
      </c>
      <c r="G515" s="277"/>
      <c r="H515" s="418" t="s">
        <v>827</v>
      </c>
      <c r="I515" s="107" t="n">
        <f aca="false">SUM(I516)</f>
        <v>24074795.06</v>
      </c>
      <c r="J515" s="107" t="n">
        <f aca="false">SUM(J516)</f>
        <v>24046775.94</v>
      </c>
      <c r="K515" s="43" t="n">
        <f aca="false">SUM(J515/I515*100)</f>
        <v>99.883616371686</v>
      </c>
      <c r="L515" s="359" t="n">
        <f aca="false">SUM(L516)</f>
        <v>11407482.94</v>
      </c>
      <c r="M515" s="359" t="n">
        <f aca="false">SUM(M516)</f>
        <v>11139700.15</v>
      </c>
      <c r="N515" s="43" t="n">
        <f aca="false">SUM(M515/L515*100)</f>
        <v>97.6525690074799</v>
      </c>
      <c r="O515" s="43" t="n">
        <f aca="false">SUM(I515,L515)</f>
        <v>35482278</v>
      </c>
      <c r="P515" s="43" t="n">
        <f aca="false">SUM(J515,M515)</f>
        <v>35186476.09</v>
      </c>
      <c r="Q515" s="43" t="n">
        <f aca="false">SUM(K515,N515)</f>
        <v>197.536185379166</v>
      </c>
      <c r="R515" s="43" t="n">
        <f aca="false">SUM(L515,O515)</f>
        <v>46889760.94</v>
      </c>
      <c r="S515" s="43" t="n">
        <f aca="false">SUM(J515+M515)</f>
        <v>35186476.09</v>
      </c>
      <c r="T515" s="48" t="n">
        <f aca="false">SUM(S515/O515*100)</f>
        <v>99.1663390101391</v>
      </c>
    </row>
    <row r="516" s="49" customFormat="true" ht="14.45" hidden="false" customHeight="true" outlineLevel="0" collapsed="false">
      <c r="A516" s="404"/>
      <c r="B516" s="405"/>
      <c r="C516" s="406"/>
      <c r="D516" s="405"/>
      <c r="E516" s="405"/>
      <c r="F516" s="36" t="s">
        <v>828</v>
      </c>
      <c r="G516" s="277"/>
      <c r="H516" s="418" t="s">
        <v>829</v>
      </c>
      <c r="I516" s="359" t="n">
        <f aca="false">SUM(I517:I519,I528:I534,I541,I557)</f>
        <v>24074795.06</v>
      </c>
      <c r="J516" s="359" t="n">
        <f aca="false">SUM(J517:J519,J528:J534,J541,J557)</f>
        <v>24046775.94</v>
      </c>
      <c r="K516" s="43" t="n">
        <f aca="false">SUM(J516/I516*100)</f>
        <v>99.883616371686</v>
      </c>
      <c r="L516" s="359" t="n">
        <f aca="false">SUM(L534:L543)</f>
        <v>11407482.94</v>
      </c>
      <c r="M516" s="359" t="n">
        <f aca="false">SUM(M534:M543)</f>
        <v>11139700.15</v>
      </c>
      <c r="N516" s="43" t="n">
        <f aca="false">SUM(M516/L516*100)</f>
        <v>97.6525690074799</v>
      </c>
      <c r="O516" s="43" t="n">
        <f aca="false">SUM(I516,L516)</f>
        <v>35482278</v>
      </c>
      <c r="P516" s="43" t="n">
        <f aca="false">SUM(J516,M516)</f>
        <v>35186476.09</v>
      </c>
      <c r="Q516" s="43" t="n">
        <f aca="false">SUM(K516,N516)</f>
        <v>197.536185379166</v>
      </c>
      <c r="R516" s="43" t="n">
        <f aca="false">SUM(L516,O516)</f>
        <v>46889760.94</v>
      </c>
      <c r="S516" s="43" t="n">
        <f aca="false">SUM(J516+M516)</f>
        <v>35186476.09</v>
      </c>
      <c r="T516" s="48" t="n">
        <f aca="false">SUM(S516/O516*100)</f>
        <v>99.1663390101391</v>
      </c>
    </row>
    <row r="517" customFormat="false" ht="15" hidden="false" customHeight="true" outlineLevel="0" collapsed="false">
      <c r="A517" s="393"/>
      <c r="B517" s="394"/>
      <c r="C517" s="395"/>
      <c r="D517" s="394"/>
      <c r="E517" s="394"/>
      <c r="F517" s="37" t="s">
        <v>830</v>
      </c>
      <c r="G517" s="277"/>
      <c r="H517" s="419" t="s">
        <v>831</v>
      </c>
      <c r="I517" s="354" t="n">
        <v>3749101.7</v>
      </c>
      <c r="J517" s="354" t="n">
        <v>3749101.7</v>
      </c>
      <c r="K517" s="386" t="n">
        <f aca="false">SUM(J517/I517*100)</f>
        <v>100</v>
      </c>
      <c r="L517" s="354" t="n">
        <v>0</v>
      </c>
      <c r="M517" s="354" t="n">
        <v>0</v>
      </c>
      <c r="N517" s="43" t="n">
        <v>0</v>
      </c>
      <c r="O517" s="103" t="n">
        <f aca="false">SUM(I517,L517)</f>
        <v>3749101.7</v>
      </c>
      <c r="P517" s="103" t="n">
        <f aca="false">SUM(J517,M517)</f>
        <v>3749101.7</v>
      </c>
      <c r="Q517" s="103" t="n">
        <f aca="false">SUM(K517,N517)</f>
        <v>100</v>
      </c>
      <c r="R517" s="103" t="n">
        <f aca="false">SUM(L517,O517)</f>
        <v>3749101.7</v>
      </c>
      <c r="S517" s="103" t="n">
        <f aca="false">SUM(M517,P517)</f>
        <v>3749101.7</v>
      </c>
      <c r="T517" s="105" t="n">
        <f aca="false">SUM(S517/O517*100)</f>
        <v>100</v>
      </c>
    </row>
    <row r="518" customFormat="false" ht="15" hidden="true" customHeight="true" outlineLevel="0" collapsed="false">
      <c r="A518" s="393"/>
      <c r="B518" s="394"/>
      <c r="C518" s="395"/>
      <c r="D518" s="394"/>
      <c r="E518" s="394"/>
      <c r="F518" s="245" t="s">
        <v>830</v>
      </c>
      <c r="G518" s="277"/>
      <c r="H518" s="387" t="s">
        <v>831</v>
      </c>
      <c r="I518" s="354" t="n">
        <v>0</v>
      </c>
      <c r="J518" s="354" t="n">
        <v>0</v>
      </c>
      <c r="K518" s="386" t="e">
        <f aca="false">SUM(J518/I518*100)</f>
        <v>#DIV/0!</v>
      </c>
      <c r="L518" s="354"/>
      <c r="M518" s="354"/>
      <c r="N518" s="43"/>
      <c r="O518" s="103" t="n">
        <f aca="false">SUM(I518,L518)</f>
        <v>0</v>
      </c>
      <c r="P518" s="46"/>
      <c r="Q518" s="46"/>
      <c r="R518" s="46"/>
      <c r="S518" s="104" t="n">
        <f aca="false">SUM(J518,M518)</f>
        <v>0</v>
      </c>
      <c r="T518" s="105" t="e">
        <f aca="false">SUM(S518/O518*100)</f>
        <v>#DIV/0!</v>
      </c>
    </row>
    <row r="519" customFormat="false" ht="25.15" hidden="false" customHeight="true" outlineLevel="0" collapsed="false">
      <c r="A519" s="393"/>
      <c r="B519" s="394"/>
      <c r="C519" s="395"/>
      <c r="D519" s="394"/>
      <c r="E519" s="394"/>
      <c r="F519" s="37" t="s">
        <v>682</v>
      </c>
      <c r="G519" s="277"/>
      <c r="H519" s="419" t="s">
        <v>832</v>
      </c>
      <c r="I519" s="354" t="n">
        <v>8421403.72</v>
      </c>
      <c r="J519" s="354" t="n">
        <v>8407487.84</v>
      </c>
      <c r="K519" s="386" t="n">
        <f aca="false">SUM(J519/I519*100)</f>
        <v>99.8347558143193</v>
      </c>
      <c r="L519" s="354" t="n">
        <v>0</v>
      </c>
      <c r="M519" s="354" t="n">
        <v>0</v>
      </c>
      <c r="N519" s="43" t="n">
        <v>0</v>
      </c>
      <c r="O519" s="103" t="n">
        <f aca="false">SUM(I519,L519)</f>
        <v>8421403.72</v>
      </c>
      <c r="P519" s="103" t="n">
        <f aca="false">SUM(J519,M519)</f>
        <v>8407487.84</v>
      </c>
      <c r="Q519" s="103" t="n">
        <f aca="false">SUM(K519,N519)</f>
        <v>99.8347558143193</v>
      </c>
      <c r="R519" s="103" t="n">
        <f aca="false">SUM(L519,O519)</f>
        <v>8421403.72</v>
      </c>
      <c r="S519" s="103" t="n">
        <f aca="false">SUM(M519,P519)</f>
        <v>8407487.84</v>
      </c>
      <c r="T519" s="105" t="n">
        <f aca="false">SUM(S519/O519*100)</f>
        <v>99.8347558143193</v>
      </c>
    </row>
    <row r="520" customFormat="false" ht="19.9" hidden="true" customHeight="true" outlineLevel="0" collapsed="false">
      <c r="A520" s="393"/>
      <c r="B520" s="394"/>
      <c r="C520" s="395"/>
      <c r="D520" s="394"/>
      <c r="E520" s="394"/>
      <c r="F520" s="37" t="s">
        <v>833</v>
      </c>
      <c r="G520" s="277"/>
      <c r="H520" s="419"/>
      <c r="I520" s="354" t="n">
        <v>4495000</v>
      </c>
      <c r="J520" s="354" t="n">
        <v>2149253.36</v>
      </c>
      <c r="K520" s="386" t="n">
        <f aca="false">SUM(J520/I520*100)</f>
        <v>47.8143127919911</v>
      </c>
      <c r="L520" s="354"/>
      <c r="M520" s="354"/>
      <c r="N520" s="43"/>
      <c r="O520" s="103"/>
      <c r="P520" s="46"/>
      <c r="Q520" s="46"/>
      <c r="R520" s="46"/>
      <c r="S520" s="104"/>
      <c r="T520" s="105"/>
    </row>
    <row r="521" customFormat="false" ht="19.9" hidden="true" customHeight="true" outlineLevel="0" collapsed="false">
      <c r="A521" s="393"/>
      <c r="B521" s="394"/>
      <c r="C521" s="395"/>
      <c r="D521" s="394"/>
      <c r="E521" s="394"/>
      <c r="F521" s="37" t="s">
        <v>834</v>
      </c>
      <c r="G521" s="277"/>
      <c r="H521" s="419"/>
      <c r="I521" s="354" t="n">
        <v>12720000</v>
      </c>
      <c r="J521" s="354" t="n">
        <v>6643561.21</v>
      </c>
      <c r="K521" s="386" t="n">
        <f aca="false">SUM(J521/I521*100)</f>
        <v>52.2292547955975</v>
      </c>
      <c r="L521" s="354"/>
      <c r="M521" s="354"/>
      <c r="N521" s="43"/>
      <c r="O521" s="103"/>
      <c r="P521" s="46"/>
      <c r="Q521" s="46"/>
      <c r="R521" s="46"/>
      <c r="S521" s="104"/>
      <c r="T521" s="105"/>
    </row>
    <row r="522" customFormat="false" ht="18.6" hidden="true" customHeight="true" outlineLevel="0" collapsed="false">
      <c r="A522" s="393"/>
      <c r="B522" s="394"/>
      <c r="C522" s="395"/>
      <c r="D522" s="394"/>
      <c r="E522" s="394"/>
      <c r="F522" s="37" t="s">
        <v>835</v>
      </c>
      <c r="G522" s="277"/>
      <c r="H522" s="419"/>
      <c r="I522" s="354" t="n">
        <v>10961.6</v>
      </c>
      <c r="J522" s="354" t="n">
        <v>10961.6</v>
      </c>
      <c r="K522" s="386" t="n">
        <f aca="false">SUM(J522/I522*100)</f>
        <v>100</v>
      </c>
      <c r="L522" s="354"/>
      <c r="M522" s="354"/>
      <c r="N522" s="43"/>
      <c r="O522" s="103"/>
      <c r="P522" s="46"/>
      <c r="Q522" s="46"/>
      <c r="R522" s="46"/>
      <c r="S522" s="104"/>
      <c r="T522" s="105"/>
    </row>
    <row r="523" customFormat="false" ht="20.45" hidden="true" customHeight="true" outlineLevel="0" collapsed="false">
      <c r="A523" s="393"/>
      <c r="B523" s="394"/>
      <c r="C523" s="395"/>
      <c r="D523" s="394"/>
      <c r="E523" s="394"/>
      <c r="F523" s="37" t="s">
        <v>836</v>
      </c>
      <c r="G523" s="277"/>
      <c r="H523" s="419"/>
      <c r="I523" s="354" t="n">
        <v>2640000</v>
      </c>
      <c r="J523" s="354" t="n">
        <v>1259018.71</v>
      </c>
      <c r="K523" s="386" t="n">
        <f aca="false">SUM(J523/I523*100)</f>
        <v>47.6901026515152</v>
      </c>
      <c r="L523" s="354"/>
      <c r="M523" s="354"/>
      <c r="N523" s="43"/>
      <c r="O523" s="103"/>
      <c r="P523" s="46"/>
      <c r="Q523" s="46"/>
      <c r="R523" s="46"/>
      <c r="S523" s="104"/>
      <c r="T523" s="105"/>
    </row>
    <row r="524" customFormat="false" ht="21" hidden="true" customHeight="true" outlineLevel="0" collapsed="false">
      <c r="A524" s="393"/>
      <c r="B524" s="394"/>
      <c r="C524" s="395"/>
      <c r="D524" s="394"/>
      <c r="E524" s="394"/>
      <c r="F524" s="37" t="s">
        <v>837</v>
      </c>
      <c r="G524" s="277"/>
      <c r="H524" s="419"/>
      <c r="I524" s="354" t="n">
        <v>845000</v>
      </c>
      <c r="J524" s="354" t="n">
        <v>403870.24</v>
      </c>
      <c r="K524" s="386" t="n">
        <f aca="false">SUM(J524/I524*100)</f>
        <v>47.7952946745562</v>
      </c>
      <c r="L524" s="354"/>
      <c r="M524" s="354"/>
      <c r="N524" s="43"/>
      <c r="O524" s="103"/>
      <c r="P524" s="46"/>
      <c r="Q524" s="46"/>
      <c r="R524" s="46"/>
      <c r="S524" s="104"/>
      <c r="T524" s="105"/>
    </row>
    <row r="525" customFormat="false" ht="17.45" hidden="true" customHeight="true" outlineLevel="0" collapsed="false">
      <c r="A525" s="393"/>
      <c r="B525" s="394"/>
      <c r="C525" s="395"/>
      <c r="D525" s="394"/>
      <c r="E525" s="394"/>
      <c r="F525" s="37" t="s">
        <v>838</v>
      </c>
      <c r="G525" s="277"/>
      <c r="H525" s="419"/>
      <c r="I525" s="354" t="n">
        <v>2550000</v>
      </c>
      <c r="J525" s="354" t="n">
        <v>1295457.88</v>
      </c>
      <c r="K525" s="386" t="n">
        <f aca="false">SUM(J525/I525*100)</f>
        <v>50.8022698039216</v>
      </c>
      <c r="L525" s="354"/>
      <c r="M525" s="354"/>
      <c r="N525" s="43"/>
      <c r="O525" s="103"/>
      <c r="P525" s="46"/>
      <c r="Q525" s="46"/>
      <c r="R525" s="46"/>
      <c r="S525" s="104"/>
      <c r="T525" s="105"/>
    </row>
    <row r="526" customFormat="false" ht="19.15" hidden="true" customHeight="true" outlineLevel="0" collapsed="false">
      <c r="A526" s="393"/>
      <c r="B526" s="394"/>
      <c r="C526" s="395"/>
      <c r="D526" s="394"/>
      <c r="E526" s="394"/>
      <c r="F526" s="37" t="s">
        <v>839</v>
      </c>
      <c r="G526" s="277"/>
      <c r="H526" s="419"/>
      <c r="I526" s="354" t="n">
        <v>1136000</v>
      </c>
      <c r="J526" s="354" t="n">
        <v>565322.2</v>
      </c>
      <c r="K526" s="386" t="n">
        <f aca="false">SUM(J526/I526*100)</f>
        <v>49.7642781690141</v>
      </c>
      <c r="L526" s="354"/>
      <c r="M526" s="354"/>
      <c r="N526" s="43"/>
      <c r="O526" s="103"/>
      <c r="P526" s="46"/>
      <c r="Q526" s="46"/>
      <c r="R526" s="46"/>
      <c r="S526" s="104"/>
      <c r="T526" s="105"/>
    </row>
    <row r="527" customFormat="false" ht="13.9" hidden="true" customHeight="true" outlineLevel="0" collapsed="false">
      <c r="A527" s="393"/>
      <c r="B527" s="394"/>
      <c r="C527" s="395"/>
      <c r="D527" s="394"/>
      <c r="E527" s="394"/>
      <c r="F527" s="37" t="s">
        <v>840</v>
      </c>
      <c r="G527" s="277"/>
      <c r="H527" s="419"/>
      <c r="I527" s="354" t="n">
        <v>1240000</v>
      </c>
      <c r="J527" s="354" t="n">
        <v>633391.95</v>
      </c>
      <c r="K527" s="386" t="n">
        <f aca="false">SUM(J527/I527*100)</f>
        <v>51.0799959677419</v>
      </c>
      <c r="L527" s="354"/>
      <c r="M527" s="354"/>
      <c r="N527" s="43"/>
      <c r="O527" s="103"/>
      <c r="P527" s="46"/>
      <c r="Q527" s="46"/>
      <c r="R527" s="46"/>
      <c r="S527" s="104"/>
      <c r="T527" s="105"/>
    </row>
    <row r="528" customFormat="false" ht="28.5" hidden="false" customHeight="true" outlineLevel="0" collapsed="false">
      <c r="A528" s="393"/>
      <c r="B528" s="394"/>
      <c r="C528" s="395"/>
      <c r="D528" s="394"/>
      <c r="E528" s="394"/>
      <c r="F528" s="37" t="s">
        <v>841</v>
      </c>
      <c r="G528" s="277"/>
      <c r="H528" s="419" t="s">
        <v>842</v>
      </c>
      <c r="I528" s="354" t="n">
        <v>3406351.42</v>
      </c>
      <c r="J528" s="354" t="n">
        <v>3406351.42</v>
      </c>
      <c r="K528" s="386" t="n">
        <f aca="false">SUM(J528/I528*100)</f>
        <v>100</v>
      </c>
      <c r="L528" s="354" t="n">
        <v>0</v>
      </c>
      <c r="M528" s="354" t="n">
        <v>0</v>
      </c>
      <c r="N528" s="43" t="n">
        <v>0</v>
      </c>
      <c r="O528" s="103" t="n">
        <f aca="false">SUM(I528,L528)</f>
        <v>3406351.42</v>
      </c>
      <c r="P528" s="103" t="n">
        <f aca="false">SUM(J528,M528)</f>
        <v>3406351.42</v>
      </c>
      <c r="Q528" s="103" t="n">
        <f aca="false">SUM(K528,N528)</f>
        <v>100</v>
      </c>
      <c r="R528" s="103" t="n">
        <f aca="false">SUM(L528,O528)</f>
        <v>3406351.42</v>
      </c>
      <c r="S528" s="103" t="n">
        <f aca="false">SUM(M528,P528)</f>
        <v>3406351.42</v>
      </c>
      <c r="T528" s="105" t="n">
        <f aca="false">SUM(S528/O528*100)</f>
        <v>100</v>
      </c>
    </row>
    <row r="529" customFormat="false" ht="22.5" hidden="true" customHeight="true" outlineLevel="0" collapsed="false">
      <c r="A529" s="393"/>
      <c r="B529" s="394"/>
      <c r="C529" s="395"/>
      <c r="D529" s="394"/>
      <c r="E529" s="394"/>
      <c r="F529" s="37" t="s">
        <v>843</v>
      </c>
      <c r="G529" s="277"/>
      <c r="H529" s="419" t="s">
        <v>844</v>
      </c>
      <c r="I529" s="354" t="n">
        <v>0</v>
      </c>
      <c r="J529" s="354" t="n">
        <v>0</v>
      </c>
      <c r="K529" s="386" t="e">
        <f aca="false">SUM(J529/I529*100)</f>
        <v>#DIV/0!</v>
      </c>
      <c r="L529" s="354" t="n">
        <v>0</v>
      </c>
      <c r="M529" s="354" t="n">
        <v>0</v>
      </c>
      <c r="N529" s="43" t="n">
        <v>0</v>
      </c>
      <c r="O529" s="103" t="n">
        <f aca="false">SUM(I529,L529)</f>
        <v>0</v>
      </c>
      <c r="P529" s="46"/>
      <c r="Q529" s="46"/>
      <c r="R529" s="46"/>
      <c r="S529" s="104" t="n">
        <f aca="false">SUM(J529,M529)</f>
        <v>0</v>
      </c>
      <c r="T529" s="105" t="e">
        <f aca="false">SUM(S529/O529*100)</f>
        <v>#DIV/0!</v>
      </c>
    </row>
    <row r="530" customFormat="false" ht="24.75" hidden="false" customHeight="true" outlineLevel="0" collapsed="false">
      <c r="A530" s="393"/>
      <c r="B530" s="394"/>
      <c r="C530" s="395"/>
      <c r="D530" s="394"/>
      <c r="E530" s="394"/>
      <c r="F530" s="37" t="s">
        <v>845</v>
      </c>
      <c r="G530" s="277"/>
      <c r="H530" s="419" t="s">
        <v>846</v>
      </c>
      <c r="I530" s="354" t="n">
        <v>3086357.74</v>
      </c>
      <c r="J530" s="354" t="n">
        <v>3086357.74</v>
      </c>
      <c r="K530" s="386" t="n">
        <f aca="false">SUM(J530/I530*100)</f>
        <v>100</v>
      </c>
      <c r="L530" s="354"/>
      <c r="M530" s="354"/>
      <c r="N530" s="43"/>
      <c r="O530" s="103" t="n">
        <f aca="false">SUM(I530,L530)</f>
        <v>3086357.74</v>
      </c>
      <c r="P530" s="46"/>
      <c r="Q530" s="46"/>
      <c r="R530" s="46"/>
      <c r="S530" s="104" t="n">
        <f aca="false">SUM(J530,M530)</f>
        <v>3086357.74</v>
      </c>
      <c r="T530" s="105" t="n">
        <f aca="false">SUM(S530/O530*100)</f>
        <v>100</v>
      </c>
    </row>
    <row r="531" customFormat="false" ht="27" hidden="false" customHeight="true" outlineLevel="0" collapsed="false">
      <c r="A531" s="393"/>
      <c r="B531" s="394"/>
      <c r="C531" s="395"/>
      <c r="D531" s="394"/>
      <c r="E531" s="394"/>
      <c r="F531" s="37" t="s">
        <v>847</v>
      </c>
      <c r="G531" s="277"/>
      <c r="H531" s="419" t="s">
        <v>848</v>
      </c>
      <c r="I531" s="354" t="n">
        <v>20088.48</v>
      </c>
      <c r="J531" s="354" t="n">
        <v>20088.48</v>
      </c>
      <c r="K531" s="386" t="n">
        <f aca="false">SUM(J531/I531*100)</f>
        <v>100</v>
      </c>
      <c r="L531" s="354" t="n">
        <v>0</v>
      </c>
      <c r="M531" s="354" t="n">
        <v>0</v>
      </c>
      <c r="N531" s="43" t="n">
        <v>0</v>
      </c>
      <c r="O531" s="103" t="n">
        <f aca="false">SUM(I531,L531)</f>
        <v>20088.48</v>
      </c>
      <c r="P531" s="46"/>
      <c r="Q531" s="46"/>
      <c r="R531" s="46"/>
      <c r="S531" s="104" t="n">
        <f aca="false">SUM(J531,M531)</f>
        <v>20088.48</v>
      </c>
      <c r="T531" s="105" t="n">
        <f aca="false">SUM(S531/O531*100)</f>
        <v>100</v>
      </c>
    </row>
    <row r="532" customFormat="false" ht="27.75" hidden="false" customHeight="true" outlineLevel="0" collapsed="false">
      <c r="A532" s="393"/>
      <c r="B532" s="394"/>
      <c r="C532" s="395"/>
      <c r="D532" s="394"/>
      <c r="E532" s="394"/>
      <c r="F532" s="37" t="s">
        <v>849</v>
      </c>
      <c r="G532" s="277"/>
      <c r="H532" s="419" t="s">
        <v>850</v>
      </c>
      <c r="I532" s="354" t="n">
        <v>150000</v>
      </c>
      <c r="J532" s="354" t="n">
        <v>135896.76</v>
      </c>
      <c r="K532" s="386" t="n">
        <f aca="false">SUM(J532/I532*100)</f>
        <v>90.59784</v>
      </c>
      <c r="L532" s="354"/>
      <c r="M532" s="354"/>
      <c r="N532" s="103" t="n">
        <v>0</v>
      </c>
      <c r="O532" s="103" t="n">
        <f aca="false">SUM(I532,L532)</f>
        <v>150000</v>
      </c>
      <c r="P532" s="46"/>
      <c r="Q532" s="46"/>
      <c r="R532" s="46"/>
      <c r="S532" s="104" t="n">
        <f aca="false">SUM(J532,M532)</f>
        <v>135896.76</v>
      </c>
      <c r="T532" s="105" t="n">
        <f aca="false">SUM(S532/O532*100)</f>
        <v>90.59784</v>
      </c>
    </row>
    <row r="533" customFormat="false" ht="21.75" hidden="false" customHeight="true" outlineLevel="0" collapsed="false">
      <c r="A533" s="393"/>
      <c r="B533" s="394"/>
      <c r="C533" s="395"/>
      <c r="D533" s="394"/>
      <c r="E533" s="394"/>
      <c r="F533" s="37" t="s">
        <v>851</v>
      </c>
      <c r="G533" s="277"/>
      <c r="H533" s="419" t="s">
        <v>852</v>
      </c>
      <c r="I533" s="354" t="n">
        <v>5241492</v>
      </c>
      <c r="J533" s="354" t="n">
        <v>5241492</v>
      </c>
      <c r="K533" s="103" t="n">
        <f aca="false">SUM(J533/I533*100)</f>
        <v>100</v>
      </c>
      <c r="L533" s="354" t="n">
        <v>0</v>
      </c>
      <c r="M533" s="354" t="n">
        <v>0</v>
      </c>
      <c r="N533" s="43" t="n">
        <v>0</v>
      </c>
      <c r="O533" s="103" t="n">
        <f aca="false">SUM(I533,L533)</f>
        <v>5241492</v>
      </c>
      <c r="P533" s="46"/>
      <c r="Q533" s="46"/>
      <c r="R533" s="46"/>
      <c r="S533" s="104" t="n">
        <f aca="false">SUM(J533,M533)</f>
        <v>5241492</v>
      </c>
      <c r="T533" s="105" t="n">
        <f aca="false">SUM(S533/O533*100)</f>
        <v>100</v>
      </c>
    </row>
    <row r="534" customFormat="false" ht="27" hidden="false" customHeight="true" outlineLevel="0" collapsed="false">
      <c r="A534" s="393"/>
      <c r="B534" s="394"/>
      <c r="C534" s="395"/>
      <c r="D534" s="394"/>
      <c r="E534" s="394"/>
      <c r="F534" s="37" t="s">
        <v>853</v>
      </c>
      <c r="G534" s="277"/>
      <c r="H534" s="419" t="s">
        <v>854</v>
      </c>
      <c r="I534" s="354" t="n">
        <v>0</v>
      </c>
      <c r="J534" s="354" t="n">
        <v>0</v>
      </c>
      <c r="K534" s="103" t="n">
        <v>0</v>
      </c>
      <c r="L534" s="354" t="n">
        <v>1197516</v>
      </c>
      <c r="M534" s="354" t="n">
        <v>1197516</v>
      </c>
      <c r="N534" s="386" t="n">
        <f aca="false">SUM(M534/L534*100)</f>
        <v>100</v>
      </c>
      <c r="O534" s="103" t="n">
        <f aca="false">SUM(I534,L534)</f>
        <v>1197516</v>
      </c>
      <c r="P534" s="46"/>
      <c r="Q534" s="46"/>
      <c r="R534" s="46"/>
      <c r="S534" s="104" t="n">
        <f aca="false">SUM(J534,M534)</f>
        <v>1197516</v>
      </c>
      <c r="T534" s="105" t="n">
        <f aca="false">SUM(S534/O534*100)</f>
        <v>100</v>
      </c>
    </row>
    <row r="535" customFormat="false" ht="40.5" hidden="false" customHeight="true" outlineLevel="0" collapsed="false">
      <c r="A535" s="393"/>
      <c r="B535" s="394"/>
      <c r="C535" s="395"/>
      <c r="D535" s="394"/>
      <c r="E535" s="394"/>
      <c r="F535" s="37" t="s">
        <v>855</v>
      </c>
      <c r="G535" s="277"/>
      <c r="H535" s="419" t="s">
        <v>856</v>
      </c>
      <c r="I535" s="354"/>
      <c r="J535" s="354"/>
      <c r="K535" s="103"/>
      <c r="L535" s="354" t="n">
        <v>9539</v>
      </c>
      <c r="M535" s="354" t="n">
        <v>9539</v>
      </c>
      <c r="N535" s="386" t="n">
        <f aca="false">SUM(M535/L535*100)</f>
        <v>100</v>
      </c>
      <c r="O535" s="103" t="n">
        <f aca="false">SUM(I535,L535)</f>
        <v>9539</v>
      </c>
      <c r="P535" s="46"/>
      <c r="Q535" s="46"/>
      <c r="R535" s="46"/>
      <c r="S535" s="104" t="n">
        <f aca="false">SUM(J535,M535)</f>
        <v>9539</v>
      </c>
      <c r="T535" s="105" t="n">
        <f aca="false">SUM(S535/O535*100)</f>
        <v>100</v>
      </c>
    </row>
    <row r="536" customFormat="false" ht="29.25" hidden="false" customHeight="true" outlineLevel="0" collapsed="false">
      <c r="A536" s="393"/>
      <c r="B536" s="394"/>
      <c r="C536" s="395"/>
      <c r="D536" s="394"/>
      <c r="E536" s="394"/>
      <c r="F536" s="37" t="s">
        <v>857</v>
      </c>
      <c r="G536" s="277"/>
      <c r="H536" s="419" t="s">
        <v>858</v>
      </c>
      <c r="I536" s="354"/>
      <c r="J536" s="354"/>
      <c r="K536" s="103"/>
      <c r="L536" s="354" t="n">
        <v>1085733</v>
      </c>
      <c r="M536" s="354" t="n">
        <v>1085733</v>
      </c>
      <c r="N536" s="386" t="n">
        <f aca="false">SUM(M536/L536*100)</f>
        <v>100</v>
      </c>
      <c r="O536" s="103" t="n">
        <f aca="false">SUM(I536,L536)</f>
        <v>1085733</v>
      </c>
      <c r="P536" s="46"/>
      <c r="Q536" s="46"/>
      <c r="R536" s="46"/>
      <c r="S536" s="104" t="n">
        <f aca="false">SUM(J536,M536)</f>
        <v>1085733</v>
      </c>
      <c r="T536" s="105" t="n">
        <f aca="false">SUM(S536/O536*100)</f>
        <v>100</v>
      </c>
    </row>
    <row r="537" customFormat="false" ht="25.9" hidden="false" customHeight="true" outlineLevel="0" collapsed="false">
      <c r="A537" s="393"/>
      <c r="B537" s="394"/>
      <c r="C537" s="395"/>
      <c r="D537" s="394"/>
      <c r="E537" s="394"/>
      <c r="F537" s="37" t="s">
        <v>859</v>
      </c>
      <c r="G537" s="277"/>
      <c r="H537" s="419" t="s">
        <v>860</v>
      </c>
      <c r="I537" s="354"/>
      <c r="J537" s="354"/>
      <c r="K537" s="103"/>
      <c r="L537" s="354" t="n">
        <v>2865018</v>
      </c>
      <c r="M537" s="354" t="n">
        <v>2865018</v>
      </c>
      <c r="N537" s="386" t="n">
        <f aca="false">SUM(M537/L537*100)</f>
        <v>100</v>
      </c>
      <c r="O537" s="103" t="n">
        <f aca="false">SUM(I537,L537)</f>
        <v>2865018</v>
      </c>
      <c r="P537" s="46"/>
      <c r="Q537" s="46"/>
      <c r="R537" s="46"/>
      <c r="S537" s="104" t="n">
        <f aca="false">SUM(J537,M537)</f>
        <v>2865018</v>
      </c>
      <c r="T537" s="105" t="n">
        <f aca="false">SUM(S537/O537*100)</f>
        <v>100</v>
      </c>
    </row>
    <row r="538" customFormat="false" ht="27" hidden="false" customHeight="true" outlineLevel="0" collapsed="false">
      <c r="A538" s="393"/>
      <c r="B538" s="394"/>
      <c r="C538" s="395"/>
      <c r="D538" s="394"/>
      <c r="E538" s="394"/>
      <c r="F538" s="37" t="s">
        <v>861</v>
      </c>
      <c r="G538" s="277"/>
      <c r="H538" s="419" t="s">
        <v>862</v>
      </c>
      <c r="I538" s="354"/>
      <c r="J538" s="354"/>
      <c r="K538" s="103"/>
      <c r="L538" s="354" t="n">
        <v>1881708.46</v>
      </c>
      <c r="M538" s="354" t="n">
        <v>1613925.67</v>
      </c>
      <c r="N538" s="386" t="n">
        <f aca="false">SUM(M538/L538*100)</f>
        <v>85.7691669197257</v>
      </c>
      <c r="O538" s="103" t="n">
        <f aca="false">SUM(I538,L538)</f>
        <v>1881708.46</v>
      </c>
      <c r="P538" s="46"/>
      <c r="Q538" s="46"/>
      <c r="R538" s="46"/>
      <c r="S538" s="104" t="n">
        <f aca="false">SUM(J538,M538)</f>
        <v>1613925.67</v>
      </c>
      <c r="T538" s="105" t="n">
        <f aca="false">SUM(S538/O538*100)</f>
        <v>85.7691669197257</v>
      </c>
    </row>
    <row r="539" customFormat="false" ht="27" hidden="false" customHeight="true" outlineLevel="0" collapsed="false">
      <c r="A539" s="393"/>
      <c r="B539" s="394"/>
      <c r="C539" s="395"/>
      <c r="D539" s="394"/>
      <c r="E539" s="394"/>
      <c r="F539" s="37" t="s">
        <v>863</v>
      </c>
      <c r="G539" s="277"/>
      <c r="H539" s="419" t="s">
        <v>864</v>
      </c>
      <c r="I539" s="354"/>
      <c r="J539" s="354"/>
      <c r="K539" s="103"/>
      <c r="L539" s="354" t="n">
        <v>1208033</v>
      </c>
      <c r="M539" s="354" t="n">
        <v>1208033</v>
      </c>
      <c r="N539" s="386" t="n">
        <f aca="false">SUM(M539/L539*100)</f>
        <v>100</v>
      </c>
      <c r="O539" s="103" t="n">
        <f aca="false">SUM(I539,L539)</f>
        <v>1208033</v>
      </c>
      <c r="P539" s="46"/>
      <c r="Q539" s="46"/>
      <c r="R539" s="46"/>
      <c r="S539" s="104" t="n">
        <f aca="false">SUM(J539,M539)</f>
        <v>1208033</v>
      </c>
      <c r="T539" s="105" t="n">
        <f aca="false">SUM(S539/O539*100)</f>
        <v>100</v>
      </c>
    </row>
    <row r="540" customFormat="false" ht="27.6" hidden="false" customHeight="true" outlineLevel="0" collapsed="false">
      <c r="A540" s="393"/>
      <c r="B540" s="394"/>
      <c r="C540" s="395"/>
      <c r="D540" s="394"/>
      <c r="E540" s="394"/>
      <c r="F540" s="37" t="s">
        <v>865</v>
      </c>
      <c r="G540" s="277"/>
      <c r="H540" s="419" t="s">
        <v>866</v>
      </c>
      <c r="I540" s="354"/>
      <c r="J540" s="354"/>
      <c r="K540" s="103"/>
      <c r="L540" s="354" t="n">
        <v>4567.4</v>
      </c>
      <c r="M540" s="354" t="n">
        <v>4567.4</v>
      </c>
      <c r="N540" s="386" t="n">
        <f aca="false">SUM(M540/L540*100)</f>
        <v>100</v>
      </c>
      <c r="O540" s="103" t="n">
        <f aca="false">SUM(I540,L540)</f>
        <v>4567.4</v>
      </c>
      <c r="P540" s="46"/>
      <c r="Q540" s="46"/>
      <c r="R540" s="46"/>
      <c r="S540" s="104" t="n">
        <f aca="false">SUM(J540,M540)</f>
        <v>4567.4</v>
      </c>
      <c r="T540" s="105" t="n">
        <f aca="false">SUM(S540/O540*100)</f>
        <v>100</v>
      </c>
    </row>
    <row r="541" customFormat="false" ht="27.6" hidden="false" customHeight="true" outlineLevel="0" collapsed="false">
      <c r="A541" s="393"/>
      <c r="B541" s="394"/>
      <c r="C541" s="395"/>
      <c r="D541" s="394"/>
      <c r="E541" s="394"/>
      <c r="F541" s="37" t="s">
        <v>867</v>
      </c>
      <c r="G541" s="277"/>
      <c r="H541" s="419" t="s">
        <v>868</v>
      </c>
      <c r="I541" s="354" t="n">
        <v>0</v>
      </c>
      <c r="J541" s="354" t="n">
        <v>0</v>
      </c>
      <c r="K541" s="386" t="n">
        <v>0</v>
      </c>
      <c r="L541" s="354" t="n">
        <v>3387.08</v>
      </c>
      <c r="M541" s="354" t="n">
        <v>3387.08</v>
      </c>
      <c r="N541" s="386" t="n">
        <f aca="false">SUM(M541/L541*100)</f>
        <v>100</v>
      </c>
      <c r="O541" s="103" t="n">
        <f aca="false">SUM(I541,L541)</f>
        <v>3387.08</v>
      </c>
      <c r="P541" s="46"/>
      <c r="Q541" s="46"/>
      <c r="R541" s="46"/>
      <c r="S541" s="104" t="n">
        <f aca="false">SUM(J541,M541)</f>
        <v>3387.08</v>
      </c>
      <c r="T541" s="105" t="n">
        <f aca="false">SUM(S541/O541*100)</f>
        <v>100</v>
      </c>
    </row>
    <row r="542" customFormat="false" ht="35.45" hidden="false" customHeight="true" outlineLevel="0" collapsed="false">
      <c r="A542" s="393"/>
      <c r="B542" s="394"/>
      <c r="C542" s="395"/>
      <c r="D542" s="394"/>
      <c r="E542" s="394"/>
      <c r="F542" s="37" t="s">
        <v>869</v>
      </c>
      <c r="G542" s="277"/>
      <c r="H542" s="419" t="s">
        <v>870</v>
      </c>
      <c r="I542" s="354" t="n">
        <v>0</v>
      </c>
      <c r="J542" s="354"/>
      <c r="K542" s="103" t="n">
        <v>0</v>
      </c>
      <c r="L542" s="104" t="n">
        <v>2582883</v>
      </c>
      <c r="M542" s="104" t="n">
        <v>2582883</v>
      </c>
      <c r="N542" s="103" t="n">
        <f aca="false">SUM(M542/L542*100)</f>
        <v>100</v>
      </c>
      <c r="O542" s="103" t="n">
        <f aca="false">SUM(I542,L542)</f>
        <v>2582883</v>
      </c>
      <c r="P542" s="46"/>
      <c r="Q542" s="46"/>
      <c r="R542" s="46"/>
      <c r="S542" s="104" t="n">
        <f aca="false">SUM(J542,M542)</f>
        <v>2582883</v>
      </c>
      <c r="T542" s="105" t="n">
        <f aca="false">SUM(S542/O542*100)</f>
        <v>100</v>
      </c>
    </row>
    <row r="543" customFormat="false" ht="48.6" hidden="false" customHeight="true" outlineLevel="0" collapsed="false">
      <c r="A543" s="393"/>
      <c r="B543" s="394"/>
      <c r="C543" s="395"/>
      <c r="D543" s="394"/>
      <c r="E543" s="394"/>
      <c r="F543" s="37" t="s">
        <v>871</v>
      </c>
      <c r="G543" s="277"/>
      <c r="H543" s="419" t="s">
        <v>872</v>
      </c>
      <c r="I543" s="354" t="n">
        <v>0</v>
      </c>
      <c r="J543" s="354"/>
      <c r="K543" s="103" t="n">
        <v>0</v>
      </c>
      <c r="L543" s="104" t="n">
        <v>569098</v>
      </c>
      <c r="M543" s="104" t="n">
        <v>569098</v>
      </c>
      <c r="N543" s="103" t="n">
        <f aca="false">SUM(M543/L543*100)</f>
        <v>100</v>
      </c>
      <c r="O543" s="103" t="n">
        <f aca="false">SUM(I543,L543)</f>
        <v>569098</v>
      </c>
      <c r="P543" s="46"/>
      <c r="Q543" s="46"/>
      <c r="R543" s="46"/>
      <c r="S543" s="104" t="n">
        <f aca="false">SUM(J543,M543)</f>
        <v>569098</v>
      </c>
      <c r="T543" s="105" t="n">
        <f aca="false">SUM(S543/O543*100)</f>
        <v>100</v>
      </c>
    </row>
    <row r="544" customFormat="false" ht="22.9" hidden="true" customHeight="true" outlineLevel="0" collapsed="false">
      <c r="A544" s="393"/>
      <c r="B544" s="394"/>
      <c r="C544" s="395"/>
      <c r="D544" s="394"/>
      <c r="E544" s="394"/>
      <c r="F544" s="37" t="s">
        <v>873</v>
      </c>
      <c r="G544" s="277"/>
      <c r="H544" s="419" t="s">
        <v>874</v>
      </c>
      <c r="I544" s="354" t="n">
        <v>0</v>
      </c>
      <c r="J544" s="354" t="n">
        <v>0</v>
      </c>
      <c r="K544" s="103" t="n">
        <v>0</v>
      </c>
      <c r="L544" s="104"/>
      <c r="M544" s="104"/>
      <c r="N544" s="103" t="e">
        <f aca="false">SUM(M544/L544*100)</f>
        <v>#DIV/0!</v>
      </c>
      <c r="O544" s="103" t="n">
        <f aca="false">SUM(I544,L544)</f>
        <v>0</v>
      </c>
      <c r="P544" s="46"/>
      <c r="Q544" s="46"/>
      <c r="R544" s="46"/>
      <c r="S544" s="104" t="n">
        <f aca="false">SUM(J544,M544)</f>
        <v>0</v>
      </c>
      <c r="T544" s="105" t="e">
        <f aca="false">SUM(S544/O544*100)</f>
        <v>#DIV/0!</v>
      </c>
    </row>
    <row r="545" customFormat="false" ht="16.9" hidden="true" customHeight="true" outlineLevel="0" collapsed="false">
      <c r="A545" s="393"/>
      <c r="B545" s="394"/>
      <c r="C545" s="395"/>
      <c r="D545" s="394"/>
      <c r="E545" s="394"/>
      <c r="F545" s="37" t="s">
        <v>875</v>
      </c>
      <c r="G545" s="277"/>
      <c r="H545" s="419" t="s">
        <v>860</v>
      </c>
      <c r="I545" s="354" t="n">
        <v>0</v>
      </c>
      <c r="J545" s="354" t="n">
        <v>0</v>
      </c>
      <c r="K545" s="103" t="n">
        <v>0</v>
      </c>
      <c r="L545" s="104" t="n">
        <v>0</v>
      </c>
      <c r="M545" s="104" t="n">
        <v>0</v>
      </c>
      <c r="N545" s="103" t="e">
        <f aca="false">SUM(M545/L545*100)</f>
        <v>#DIV/0!</v>
      </c>
      <c r="O545" s="103" t="n">
        <f aca="false">SUM(I545,L545)</f>
        <v>0</v>
      </c>
      <c r="P545" s="46"/>
      <c r="Q545" s="46"/>
      <c r="R545" s="46"/>
      <c r="S545" s="104" t="n">
        <f aca="false">SUM(J545,M545)</f>
        <v>0</v>
      </c>
      <c r="T545" s="105" t="e">
        <f aca="false">SUM(S545/O545*100)</f>
        <v>#DIV/0!</v>
      </c>
    </row>
    <row r="546" customFormat="false" ht="24.6" hidden="true" customHeight="true" outlineLevel="0" collapsed="false">
      <c r="A546" s="393"/>
      <c r="B546" s="394"/>
      <c r="C546" s="395"/>
      <c r="D546" s="394"/>
      <c r="E546" s="394"/>
      <c r="F546" s="37"/>
      <c r="G546" s="277"/>
      <c r="H546" s="419"/>
      <c r="I546" s="354" t="n">
        <v>0</v>
      </c>
      <c r="J546" s="354"/>
      <c r="K546" s="103" t="n">
        <v>0</v>
      </c>
      <c r="L546" s="104"/>
      <c r="M546" s="104"/>
      <c r="N546" s="103" t="e">
        <f aca="false">SUM(M546/L546*100)</f>
        <v>#DIV/0!</v>
      </c>
      <c r="O546" s="103" t="n">
        <f aca="false">SUM(I546,L546)</f>
        <v>0</v>
      </c>
      <c r="P546" s="46"/>
      <c r="Q546" s="46"/>
      <c r="R546" s="46"/>
      <c r="S546" s="104" t="n">
        <f aca="false">SUM(J546,M546)</f>
        <v>0</v>
      </c>
      <c r="T546" s="105" t="e">
        <f aca="false">SUM(S546/O546*100)</f>
        <v>#DIV/0!</v>
      </c>
    </row>
    <row r="547" customFormat="false" ht="40.15" hidden="true" customHeight="true" outlineLevel="0" collapsed="false">
      <c r="A547" s="393"/>
      <c r="B547" s="394"/>
      <c r="C547" s="395"/>
      <c r="D547" s="394"/>
      <c r="E547" s="394"/>
      <c r="F547" s="37" t="s">
        <v>876</v>
      </c>
      <c r="G547" s="277"/>
      <c r="H547" s="419" t="s">
        <v>872</v>
      </c>
      <c r="I547" s="354" t="n">
        <v>0</v>
      </c>
      <c r="J547" s="354"/>
      <c r="K547" s="103"/>
      <c r="L547" s="104" t="n">
        <v>0</v>
      </c>
      <c r="M547" s="104" t="n">
        <v>0</v>
      </c>
      <c r="N547" s="103" t="e">
        <f aca="false">SUM(M547/L547*100)</f>
        <v>#DIV/0!</v>
      </c>
      <c r="O547" s="103" t="n">
        <f aca="false">SUM(I547,L547)</f>
        <v>0</v>
      </c>
      <c r="P547" s="46"/>
      <c r="Q547" s="46"/>
      <c r="R547" s="46"/>
      <c r="S547" s="104" t="n">
        <f aca="false">SUM(J547,M547)</f>
        <v>0</v>
      </c>
      <c r="T547" s="105" t="e">
        <f aca="false">SUM(S547/O547*100)</f>
        <v>#DIV/0!</v>
      </c>
    </row>
    <row r="548" customFormat="false" ht="25.9" hidden="true" customHeight="true" outlineLevel="0" collapsed="false">
      <c r="A548" s="393"/>
      <c r="B548" s="394"/>
      <c r="C548" s="395"/>
      <c r="D548" s="394"/>
      <c r="E548" s="394"/>
      <c r="F548" s="37" t="s">
        <v>877</v>
      </c>
      <c r="G548" s="277"/>
      <c r="H548" s="419" t="s">
        <v>870</v>
      </c>
      <c r="I548" s="354" t="n">
        <v>0</v>
      </c>
      <c r="J548" s="354" t="n">
        <v>0</v>
      </c>
      <c r="K548" s="103" t="n">
        <v>0</v>
      </c>
      <c r="L548" s="104" t="n">
        <v>0</v>
      </c>
      <c r="M548" s="104" t="n">
        <v>0</v>
      </c>
      <c r="N548" s="103" t="e">
        <f aca="false">SUM(M548/L548*100)</f>
        <v>#DIV/0!</v>
      </c>
      <c r="O548" s="103" t="n">
        <f aca="false">SUM(I548,L548)</f>
        <v>0</v>
      </c>
      <c r="P548" s="46"/>
      <c r="Q548" s="46"/>
      <c r="R548" s="46"/>
      <c r="S548" s="104" t="n">
        <f aca="false">SUM(J548,M548)</f>
        <v>0</v>
      </c>
      <c r="T548" s="105" t="e">
        <f aca="false">SUM(S548/O548*100)</f>
        <v>#DIV/0!</v>
      </c>
    </row>
    <row r="549" customFormat="false" ht="40.5" hidden="true" customHeight="true" outlineLevel="0" collapsed="false">
      <c r="A549" s="393"/>
      <c r="B549" s="394"/>
      <c r="C549" s="395"/>
      <c r="D549" s="394"/>
      <c r="E549" s="394"/>
      <c r="F549" s="37" t="s">
        <v>878</v>
      </c>
      <c r="G549" s="277"/>
      <c r="H549" s="419" t="s">
        <v>862</v>
      </c>
      <c r="I549" s="354" t="n">
        <v>0</v>
      </c>
      <c r="J549" s="354"/>
      <c r="K549" s="103" t="n">
        <v>0</v>
      </c>
      <c r="L549" s="104" t="n">
        <v>0</v>
      </c>
      <c r="M549" s="354" t="n">
        <v>0</v>
      </c>
      <c r="N549" s="103" t="e">
        <f aca="false">SUM(M549/L549*100)</f>
        <v>#DIV/0!</v>
      </c>
      <c r="O549" s="103" t="n">
        <f aca="false">SUM(I549,L549)</f>
        <v>0</v>
      </c>
      <c r="P549" s="46"/>
      <c r="Q549" s="46"/>
      <c r="R549" s="46"/>
      <c r="S549" s="104" t="n">
        <f aca="false">SUM(J549,M549)</f>
        <v>0</v>
      </c>
      <c r="T549" s="105" t="e">
        <f aca="false">SUM(S549/O549*100)</f>
        <v>#DIV/0!</v>
      </c>
    </row>
    <row r="550" customFormat="false" ht="25.9" hidden="true" customHeight="true" outlineLevel="0" collapsed="false">
      <c r="A550" s="393"/>
      <c r="B550" s="394"/>
      <c r="C550" s="395"/>
      <c r="D550" s="394"/>
      <c r="E550" s="394"/>
      <c r="F550" s="37" t="s">
        <v>879</v>
      </c>
      <c r="G550" s="277"/>
      <c r="H550" s="419" t="s">
        <v>864</v>
      </c>
      <c r="I550" s="354" t="n">
        <v>0</v>
      </c>
      <c r="J550" s="354"/>
      <c r="K550" s="103" t="n">
        <v>0</v>
      </c>
      <c r="L550" s="104" t="n">
        <v>0</v>
      </c>
      <c r="M550" s="104" t="n">
        <v>0</v>
      </c>
      <c r="N550" s="103" t="e">
        <f aca="false">SUM(M550/L550*100)</f>
        <v>#DIV/0!</v>
      </c>
      <c r="O550" s="103" t="n">
        <f aca="false">SUM(I550,L550)</f>
        <v>0</v>
      </c>
      <c r="P550" s="46"/>
      <c r="Q550" s="46"/>
      <c r="R550" s="46"/>
      <c r="S550" s="104" t="n">
        <f aca="false">SUM(J550,M550)</f>
        <v>0</v>
      </c>
      <c r="T550" s="105" t="e">
        <f aca="false">SUM(S550/O550*100)</f>
        <v>#DIV/0!</v>
      </c>
    </row>
    <row r="551" customFormat="false" ht="39.6" hidden="true" customHeight="true" outlineLevel="0" collapsed="false">
      <c r="A551" s="393"/>
      <c r="B551" s="394"/>
      <c r="C551" s="395"/>
      <c r="D551" s="394"/>
      <c r="E551" s="394"/>
      <c r="F551" s="37" t="s">
        <v>880</v>
      </c>
      <c r="G551" s="277"/>
      <c r="H551" s="419" t="s">
        <v>866</v>
      </c>
      <c r="I551" s="354" t="n">
        <v>0</v>
      </c>
      <c r="J551" s="354"/>
      <c r="K551" s="103" t="n">
        <v>0</v>
      </c>
      <c r="L551" s="104" t="n">
        <v>0</v>
      </c>
      <c r="M551" s="104" t="n">
        <v>0</v>
      </c>
      <c r="N551" s="103" t="e">
        <f aca="false">SUM(M551/L551*100)</f>
        <v>#DIV/0!</v>
      </c>
      <c r="O551" s="103" t="n">
        <f aca="false">SUM(I551,L551)</f>
        <v>0</v>
      </c>
      <c r="P551" s="46"/>
      <c r="Q551" s="46"/>
      <c r="R551" s="46"/>
      <c r="S551" s="104" t="n">
        <f aca="false">SUM(J551,M551)</f>
        <v>0</v>
      </c>
      <c r="T551" s="105" t="e">
        <f aca="false">SUM(S551/O551*100)</f>
        <v>#DIV/0!</v>
      </c>
    </row>
    <row r="552" customFormat="false" ht="49.5" hidden="true" customHeight="true" outlineLevel="0" collapsed="false">
      <c r="A552" s="393"/>
      <c r="B552" s="394"/>
      <c r="C552" s="395"/>
      <c r="D552" s="394"/>
      <c r="E552" s="394"/>
      <c r="F552" s="37" t="s">
        <v>881</v>
      </c>
      <c r="G552" s="277"/>
      <c r="H552" s="419" t="s">
        <v>868</v>
      </c>
      <c r="I552" s="354" t="n">
        <v>0</v>
      </c>
      <c r="J552" s="354" t="n">
        <v>0</v>
      </c>
      <c r="K552" s="103" t="n">
        <v>0</v>
      </c>
      <c r="L552" s="104" t="n">
        <v>0</v>
      </c>
      <c r="M552" s="104" t="n">
        <v>0</v>
      </c>
      <c r="N552" s="103" t="n">
        <v>0</v>
      </c>
      <c r="O552" s="103" t="n">
        <f aca="false">SUM(I552,L552)</f>
        <v>0</v>
      </c>
      <c r="P552" s="46"/>
      <c r="Q552" s="46"/>
      <c r="R552" s="46"/>
      <c r="S552" s="104" t="n">
        <v>0</v>
      </c>
      <c r="T552" s="105" t="n">
        <v>0</v>
      </c>
    </row>
    <row r="553" customFormat="false" ht="24" hidden="true" customHeight="true" outlineLevel="0" collapsed="false">
      <c r="A553" s="393"/>
      <c r="B553" s="394"/>
      <c r="C553" s="395"/>
      <c r="D553" s="394"/>
      <c r="E553" s="394"/>
      <c r="F553" s="37" t="s">
        <v>882</v>
      </c>
      <c r="G553" s="277"/>
      <c r="H553" s="419" t="s">
        <v>883</v>
      </c>
      <c r="I553" s="354" t="n">
        <v>0</v>
      </c>
      <c r="J553" s="354" t="n">
        <v>0</v>
      </c>
      <c r="K553" s="103" t="n">
        <v>0</v>
      </c>
      <c r="L553" s="104" t="n">
        <v>0</v>
      </c>
      <c r="M553" s="104" t="n">
        <v>0</v>
      </c>
      <c r="N553" s="103" t="e">
        <f aca="false">SUM(M553/L553*100)</f>
        <v>#DIV/0!</v>
      </c>
      <c r="O553" s="103" t="n">
        <f aca="false">SUM(I553,L553)</f>
        <v>0</v>
      </c>
      <c r="P553" s="46"/>
      <c r="Q553" s="46"/>
      <c r="R553" s="46"/>
      <c r="S553" s="104" t="n">
        <f aca="false">SUM(J553,M553)</f>
        <v>0</v>
      </c>
      <c r="T553" s="105" t="e">
        <f aca="false">SUM(S553/O553*100)</f>
        <v>#DIV/0!</v>
      </c>
    </row>
    <row r="554" customFormat="false" ht="25.9" hidden="true" customHeight="true" outlineLevel="0" collapsed="false">
      <c r="A554" s="393"/>
      <c r="B554" s="394"/>
      <c r="C554" s="395"/>
      <c r="D554" s="394"/>
      <c r="E554" s="394"/>
      <c r="F554" s="37" t="s">
        <v>884</v>
      </c>
      <c r="G554" s="277"/>
      <c r="H554" s="419" t="s">
        <v>885</v>
      </c>
      <c r="I554" s="354" t="n">
        <v>0</v>
      </c>
      <c r="J554" s="354" t="n">
        <v>0</v>
      </c>
      <c r="K554" s="354"/>
      <c r="L554" s="354" t="n">
        <v>0</v>
      </c>
      <c r="M554" s="354" t="n">
        <v>0</v>
      </c>
      <c r="N554" s="103" t="e">
        <f aca="false">SUM(M554/L554*100)</f>
        <v>#DIV/0!</v>
      </c>
      <c r="O554" s="103" t="n">
        <f aca="false">SUM(I554,L554)</f>
        <v>0</v>
      </c>
      <c r="P554" s="46"/>
      <c r="Q554" s="46"/>
      <c r="R554" s="46"/>
      <c r="S554" s="104" t="n">
        <f aca="false">SUM(J554,M554)</f>
        <v>0</v>
      </c>
      <c r="T554" s="105" t="e">
        <f aca="false">SUM(S554/O554*100)</f>
        <v>#DIV/0!</v>
      </c>
    </row>
    <row r="555" customFormat="false" ht="25.15" hidden="true" customHeight="true" outlineLevel="0" collapsed="false">
      <c r="A555" s="393"/>
      <c r="B555" s="394"/>
      <c r="C555" s="395"/>
      <c r="D555" s="394"/>
      <c r="E555" s="394"/>
      <c r="F555" s="37" t="s">
        <v>886</v>
      </c>
      <c r="G555" s="277"/>
      <c r="H555" s="419" t="s">
        <v>887</v>
      </c>
      <c r="I555" s="354" t="n">
        <v>0</v>
      </c>
      <c r="J555" s="354" t="n">
        <v>0</v>
      </c>
      <c r="K555" s="354" t="n">
        <v>0</v>
      </c>
      <c r="L555" s="354" t="n">
        <v>0</v>
      </c>
      <c r="M555" s="354" t="n">
        <v>0</v>
      </c>
      <c r="N555" s="103" t="e">
        <f aca="false">SUM(M555/L555*100)</f>
        <v>#DIV/0!</v>
      </c>
      <c r="O555" s="103" t="n">
        <f aca="false">SUM(I555,L555)</f>
        <v>0</v>
      </c>
      <c r="P555" s="46"/>
      <c r="Q555" s="46"/>
      <c r="R555" s="46"/>
      <c r="S555" s="104" t="n">
        <f aca="false">SUM(J555,M555)</f>
        <v>0</v>
      </c>
      <c r="T555" s="105" t="e">
        <f aca="false">SUM(S555/O555*100)</f>
        <v>#DIV/0!</v>
      </c>
    </row>
    <row r="556" customFormat="false" ht="24.75" hidden="true" customHeight="true" outlineLevel="0" collapsed="false">
      <c r="A556" s="393"/>
      <c r="B556" s="394"/>
      <c r="C556" s="395"/>
      <c r="D556" s="394"/>
      <c r="E556" s="394"/>
      <c r="F556" s="37" t="s">
        <v>644</v>
      </c>
      <c r="G556" s="277"/>
      <c r="H556" s="419" t="s">
        <v>888</v>
      </c>
      <c r="I556" s="354" t="n">
        <v>0</v>
      </c>
      <c r="J556" s="354" t="n">
        <v>0</v>
      </c>
      <c r="K556" s="354" t="n">
        <v>0</v>
      </c>
      <c r="L556" s="354" t="n">
        <v>0</v>
      </c>
      <c r="M556" s="354" t="n">
        <v>0</v>
      </c>
      <c r="N556" s="103" t="e">
        <f aca="false">SUM(M556/L556*100)</f>
        <v>#DIV/0!</v>
      </c>
      <c r="O556" s="103" t="n">
        <f aca="false">SUM(I556,L556)</f>
        <v>0</v>
      </c>
      <c r="P556" s="46"/>
      <c r="Q556" s="46"/>
      <c r="R556" s="46"/>
      <c r="S556" s="104" t="n">
        <f aca="false">SUM(J556,M556)</f>
        <v>0</v>
      </c>
      <c r="T556" s="105" t="e">
        <f aca="false">SUM(S556/O556*100)</f>
        <v>#DIV/0!</v>
      </c>
    </row>
    <row r="557" customFormat="false" ht="24.75" hidden="true" customHeight="true" outlineLevel="0" collapsed="false">
      <c r="A557" s="393"/>
      <c r="B557" s="394"/>
      <c r="C557" s="395"/>
      <c r="D557" s="394"/>
      <c r="E557" s="394"/>
      <c r="F557" s="37" t="s">
        <v>644</v>
      </c>
      <c r="G557" s="277"/>
      <c r="H557" s="419" t="s">
        <v>889</v>
      </c>
      <c r="I557" s="354" t="n">
        <v>0</v>
      </c>
      <c r="J557" s="354"/>
      <c r="K557" s="354"/>
      <c r="L557" s="354" t="n">
        <v>0</v>
      </c>
      <c r="M557" s="354"/>
      <c r="N557" s="103"/>
      <c r="O557" s="103" t="n">
        <f aca="false">SUM(I557,L557)</f>
        <v>0</v>
      </c>
      <c r="P557" s="46"/>
      <c r="Q557" s="46"/>
      <c r="R557" s="46"/>
      <c r="S557" s="104"/>
      <c r="T557" s="105"/>
    </row>
    <row r="558" customFormat="false" ht="12.6" hidden="true" customHeight="true" outlineLevel="0" collapsed="false">
      <c r="A558" s="393"/>
      <c r="B558" s="394"/>
      <c r="C558" s="395"/>
      <c r="D558" s="394"/>
      <c r="E558" s="394"/>
      <c r="F558" s="37" t="s">
        <v>882</v>
      </c>
      <c r="G558" s="277"/>
      <c r="H558" s="419" t="s">
        <v>883</v>
      </c>
      <c r="I558" s="420" t="n">
        <v>0</v>
      </c>
      <c r="J558" s="420" t="n">
        <v>0</v>
      </c>
      <c r="K558" s="25" t="n">
        <v>0</v>
      </c>
      <c r="L558" s="421" t="n">
        <v>0</v>
      </c>
      <c r="M558" s="421" t="n">
        <v>0</v>
      </c>
      <c r="N558" s="25" t="e">
        <f aca="false">SUM(M558/L558*100)</f>
        <v>#DIV/0!</v>
      </c>
      <c r="O558" s="25" t="n">
        <f aca="false">SUM(I558,L558)</f>
        <v>0</v>
      </c>
      <c r="P558" s="422"/>
      <c r="Q558" s="422"/>
      <c r="R558" s="422"/>
      <c r="S558" s="421" t="n">
        <f aca="false">SUM(J558,M558)</f>
        <v>0</v>
      </c>
      <c r="T558" s="29" t="e">
        <f aca="false">SUM(S558/O558*100)</f>
        <v>#DIV/0!</v>
      </c>
    </row>
    <row r="559" customFormat="false" ht="18.75" hidden="false" customHeight="true" outlineLevel="0" collapsed="false">
      <c r="A559" s="423"/>
      <c r="B559" s="423"/>
      <c r="C559" s="423"/>
      <c r="D559" s="423"/>
      <c r="E559" s="423"/>
      <c r="F559" s="424" t="s">
        <v>890</v>
      </c>
      <c r="G559" s="425"/>
      <c r="H559" s="425"/>
      <c r="I559" s="417" t="n">
        <f aca="false">SUM(I513:I514)</f>
        <v>563806571.35</v>
      </c>
      <c r="J559" s="417" t="n">
        <f aca="false">SUM(J513:J514)</f>
        <v>549343323.32</v>
      </c>
      <c r="K559" s="43" t="n">
        <f aca="false">SUM(J559/I559*100)</f>
        <v>97.4347145342119</v>
      </c>
      <c r="L559" s="417" t="n">
        <f aca="false">SUM(L513:L514)</f>
        <v>452187825.4</v>
      </c>
      <c r="M559" s="417" t="n">
        <f aca="false">SUM(M513:M514)</f>
        <v>443423010.62</v>
      </c>
      <c r="N559" s="43" t="n">
        <f aca="false">SUM(M559/L559*100)</f>
        <v>98.0616871380279</v>
      </c>
      <c r="O559" s="43" t="n">
        <f aca="false">SUM(I559,L559)</f>
        <v>1015994396.75</v>
      </c>
      <c r="P559" s="43" t="n">
        <f aca="false">SUM(J559,M559)</f>
        <v>992766333.94</v>
      </c>
      <c r="Q559" s="43" t="n">
        <f aca="false">SUM(K559,N559)</f>
        <v>195.49640167224</v>
      </c>
      <c r="R559" s="43" t="n">
        <f aca="false">SUM(L559,O559)</f>
        <v>1468182222.15</v>
      </c>
      <c r="S559" s="43" t="n">
        <f aca="false">SUM(S513+S514)</f>
        <v>992766333.94</v>
      </c>
      <c r="T559" s="48" t="n">
        <f aca="false">SUM(S559/O559*100)</f>
        <v>97.7137607368404</v>
      </c>
    </row>
    <row r="560" customFormat="false" ht="15" hidden="false" customHeight="false" outlineLevel="0" collapsed="false">
      <c r="F560" s="426"/>
      <c r="G560" s="426"/>
      <c r="H560" s="426"/>
    </row>
  </sheetData>
  <mergeCells count="17">
    <mergeCell ref="I1:T1"/>
    <mergeCell ref="O2:P2"/>
    <mergeCell ref="Q2:R2"/>
    <mergeCell ref="S2:T2"/>
    <mergeCell ref="P3:Q3"/>
    <mergeCell ref="S3:T3"/>
    <mergeCell ref="L4:T4"/>
    <mergeCell ref="F5:T5"/>
    <mergeCell ref="A6:O6"/>
    <mergeCell ref="F7:F8"/>
    <mergeCell ref="H7:H8"/>
    <mergeCell ref="I7:K7"/>
    <mergeCell ref="L7:N7"/>
    <mergeCell ref="O7:T7"/>
    <mergeCell ref="B8:E8"/>
    <mergeCell ref="F41:F42"/>
    <mergeCell ref="G559:H559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14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